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ant 1" sheetId="1" state="visible" r:id="rId2"/>
    <sheet name="0ctant 2" sheetId="2" state="visible" r:id="rId3"/>
    <sheet name="Octant 3" sheetId="3" state="visible" r:id="rId4"/>
    <sheet name="Octant 4" sheetId="4" state="visible" r:id="rId5"/>
    <sheet name="Octant 5" sheetId="5" state="visible" r:id="rId6"/>
    <sheet name="Octant 6" sheetId="6" state="visible" r:id="rId7"/>
    <sheet name="Octant 7" sheetId="7" state="visible" r:id="rId8"/>
    <sheet name="Octant 8" sheetId="8" state="visible" r:id="rId9"/>
    <sheet name="OneCrate" sheetId="9" state="visible" r:id="rId10"/>
    <sheet name="Crates" sheetId="10" state="visible" r:id="rId11"/>
    <sheet name="US15" sheetId="11" state="visible" r:id="rId12"/>
    <sheet name="USA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JST FAULT- RESEATED CABLE - TESTED OK 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4</xdr:rowOff>
              </xdr:from>
              <xdr:to>
                <xdr:col>11</xdr:col>
                <xdr:colOff>47</xdr:colOff>
                <xdr:row>8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4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3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3</xdr:col>
                <xdr:colOff>46</xdr:colOff>
                <xdr:row>16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CableJST CONNECTOR RESEATED - TESTED OK T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7</xdr:col>
                <xdr:colOff>47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JST CONNECTOR RESEATED - THEN 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19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4</xdr:rowOff>
              </xdr:from>
              <xdr:to>
                <xdr:col>21</xdr:col>
                <xdr:colOff>46</xdr:colOff>
                <xdr:row>9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4</xdr:rowOff>
              </xdr:from>
              <xdr:to>
                <xdr:col>21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4</xdr:rowOff>
              </xdr:from>
              <xdr:to>
                <xdr:col>21</xdr:col>
                <xdr:colOff>46</xdr:colOff>
                <xdr:row>17</xdr:row>
                <xdr:rowOff>21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4</xdr:rowOff>
              </xdr:from>
              <xdr:to>
                <xdr:col>29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4</xdr:rowOff>
              </xdr:from>
              <xdr:to>
                <xdr:col>29</xdr:col>
                <xdr:colOff>6</xdr:colOff>
                <xdr:row>13</xdr:row>
                <xdr:rowOff>16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4</xdr:rowOff>
              </xdr:from>
              <xdr:to>
                <xdr:col>29</xdr:col>
                <xdr:colOff>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are high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9</xdr:col>
                <xdr:colOff>47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9</xdr:col>
                <xdr:colOff>47</xdr:colOff>
                <xdr:row>10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08kOh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4</xdr:rowOff>
              </xdr:from>
              <xdr:to>
                <xdr:col>13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CableTest:
Not plugg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4</xdr:rowOff>
              </xdr:from>
              <xdr:to>
                <xdr:col>21</xdr:col>
                <xdr:colOff>46</xdr:colOff>
                <xdr:row>9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Not plugged i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4</xdr:rowOff>
              </xdr:from>
              <xdr:to>
                <xdr:col>21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all other pairs pass
No improvement after cable wi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4</xdr:rowOff>
              </xdr:from>
              <xdr:to>
                <xdr:col>23</xdr:col>
                <xdr:colOff>47</xdr:colOff>
                <xdr:row>8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on HVRet-VddRet and HVBias-HVRet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4</xdr:rowOff>
              </xdr:from>
              <xdr:to>
                <xdr:col>23</xdr:col>
                <xdr:colOff>47</xdr:colOff>
                <xdr:row>17</xdr:row>
                <xdr:rowOff>2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0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0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irst test failed because only partly plugged in. Then failed because VVCSEL-VddRet 13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0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6" uniqueCount="598">
  <si>
    <t xml:space="preserve">ATLAS SCT BARREL CONNECTION TEST LOG SHEET</t>
  </si>
  <si>
    <t xml:space="preserve">modules at C side (Z-)</t>
  </si>
  <si>
    <t xml:space="preserve">OCTANT 1</t>
  </si>
  <si>
    <t xml:space="preserve">modules at A side (Z+)</t>
  </si>
  <si>
    <t xml:space="preserve">Last Update</t>
  </si>
  <si>
    <t xml:space="preserve">INNER</t>
  </si>
  <si>
    <t xml:space="preserve">Cavern</t>
  </si>
  <si>
    <t xml:space="preserve">Rack</t>
  </si>
  <si>
    <t xml:space="preserve">Ch</t>
  </si>
  <si>
    <t xml:space="preserve">Test</t>
  </si>
  <si>
    <t xml:space="preserve">B6 P1</t>
  </si>
  <si>
    <t xml:space="preserve">US15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23-15/2</t>
  </si>
  <si>
    <t xml:space="preserve">B5 P2</t>
  </si>
  <si>
    <t xml:space="preserve">23-15/3</t>
  </si>
  <si>
    <t xml:space="preserve">B5 P3</t>
  </si>
  <si>
    <t xml:space="preserve">B5 P4</t>
  </si>
  <si>
    <t xml:space="preserve">B6 P6</t>
  </si>
  <si>
    <t xml:space="preserve">23-15/4</t>
  </si>
  <si>
    <t xml:space="preserve">B6 P7</t>
  </si>
  <si>
    <t xml:space="preserve">OUTER</t>
  </si>
  <si>
    <t xml:space="preserve">B5 P1</t>
  </si>
  <si>
    <t xml:space="preserve">05-14/2</t>
  </si>
  <si>
    <t xml:space="preserve">B4 P1</t>
  </si>
  <si>
    <t xml:space="preserve">05-14/3</t>
  </si>
  <si>
    <t xml:space="preserve">B3 P1</t>
  </si>
  <si>
    <t xml:space="preserve">05-14/4</t>
  </si>
  <si>
    <t xml:space="preserve">B3 P2</t>
  </si>
  <si>
    <t xml:space="preserve">23-15/1</t>
  </si>
  <si>
    <t xml:space="preserve">B3 P3</t>
  </si>
  <si>
    <t xml:space="preserve">B3 P4</t>
  </si>
  <si>
    <t xml:space="preserve">B4 P2</t>
  </si>
  <si>
    <t xml:space="preserve">B4 P3</t>
  </si>
  <si>
    <t xml:space="preserve">B4 P4</t>
  </si>
  <si>
    <t xml:space="preserve">B5 P5</t>
  </si>
  <si>
    <t xml:space="preserve">B5 P6</t>
  </si>
  <si>
    <t xml:space="preserve">24-15/3</t>
  </si>
  <si>
    <t xml:space="preserve">Hvret - VddRet should be ~1k ohms allow 900 to 1100</t>
  </si>
  <si>
    <t xml:space="preserve">Reset should be ~900 ohms allow 850 to 1050</t>
  </si>
  <si>
    <t xml:space="preserve">OCTANT 2</t>
  </si>
  <si>
    <t xml:space="preserve">B6 P8</t>
  </si>
  <si>
    <t xml:space="preserve">B6 P9</t>
  </si>
  <si>
    <t xml:space="preserve">FAIL</t>
  </si>
  <si>
    <t xml:space="preserve">B4 P6</t>
  </si>
  <si>
    <t xml:space="preserve">24-15/2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B6 P14</t>
  </si>
  <si>
    <t xml:space="preserve">27-15/1</t>
  </si>
  <si>
    <t xml:space="preserve">B5 P11</t>
  </si>
  <si>
    <t xml:space="preserve">B5 P10</t>
  </si>
  <si>
    <t xml:space="preserve">B3 P5</t>
  </si>
  <si>
    <t xml:space="preserve">B3 P6</t>
  </si>
  <si>
    <t xml:space="preserve">24-15/1</t>
  </si>
  <si>
    <t xml:space="preserve">B3 P7</t>
  </si>
  <si>
    <t xml:space="preserve">B3 P8</t>
  </si>
  <si>
    <t xml:space="preserve">B4 P10</t>
  </si>
  <si>
    <t xml:space="preserve">B5 P7</t>
  </si>
  <si>
    <t xml:space="preserve">B5 P8</t>
  </si>
  <si>
    <t xml:space="preserve">B4 P7</t>
  </si>
  <si>
    <t xml:space="preserve">25-15/2</t>
  </si>
  <si>
    <t xml:space="preserve">B4 P8</t>
  </si>
  <si>
    <t xml:space="preserve">B4 P9</t>
  </si>
  <si>
    <t xml:space="preserve">B5 P12</t>
  </si>
  <si>
    <t xml:space="preserve">27-15/3</t>
  </si>
  <si>
    <t xml:space="preserve">OCTANT 3</t>
  </si>
  <si>
    <t xml:space="preserve">B5 P14</t>
  </si>
  <si>
    <t xml:space="preserve">USA15</t>
  </si>
  <si>
    <t xml:space="preserve">22-14/1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22-14/3</t>
  </si>
  <si>
    <t xml:space="preserve">B6 P16</t>
  </si>
  <si>
    <t xml:space="preserve">B6 P17</t>
  </si>
  <si>
    <t xml:space="preserve">B4 P15</t>
  </si>
  <si>
    <t xml:space="preserve">26-11/2</t>
  </si>
  <si>
    <t xml:space="preserve">B5 P17</t>
  </si>
  <si>
    <t xml:space="preserve">B5 P13</t>
  </si>
  <si>
    <t xml:space="preserve">B3 P12</t>
  </si>
  <si>
    <t xml:space="preserve">26-11/1</t>
  </si>
  <si>
    <t xml:space="preserve">B3 P11</t>
  </si>
  <si>
    <t xml:space="preserve">B3 P10</t>
  </si>
  <si>
    <t xml:space="preserve">B4 P14</t>
  </si>
  <si>
    <t xml:space="preserve">B5 P18</t>
  </si>
  <si>
    <t xml:space="preserve">26-11/3</t>
  </si>
  <si>
    <t xml:space="preserve">B4 P13</t>
  </si>
  <si>
    <t xml:space="preserve">26-11/4</t>
  </si>
  <si>
    <t xml:space="preserve">B4 P12</t>
  </si>
  <si>
    <t xml:space="preserve">B4 P11</t>
  </si>
  <si>
    <t xml:space="preserve">B3 P9</t>
  </si>
  <si>
    <t xml:space="preserve">OCTANT 4</t>
  </si>
  <si>
    <t xml:space="preserve">B4 P16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28-11/4</t>
  </si>
  <si>
    <t xml:space="preserve">B6 P27</t>
  </si>
  <si>
    <t xml:space="preserve">B6 P28</t>
  </si>
  <si>
    <t xml:space="preserve">B5 P22</t>
  </si>
  <si>
    <t xml:space="preserve">29-11/1</t>
  </si>
  <si>
    <t xml:space="preserve">B5 P23</t>
  </si>
  <si>
    <t xml:space="preserve">B3 P1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4</t>
  </si>
  <si>
    <t xml:space="preserve">29-11/3</t>
  </si>
  <si>
    <t xml:space="preserve">B3 P15</t>
  </si>
  <si>
    <t xml:space="preserve">B3 P16</t>
  </si>
  <si>
    <t xml:space="preserve">B5 P24</t>
  </si>
  <si>
    <t xml:space="preserve">OCTANT 5</t>
  </si>
  <si>
    <t xml:space="preserve">B6 P34</t>
  </si>
  <si>
    <t xml:space="preserve">28-14/1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29-14/1</t>
  </si>
  <si>
    <t xml:space="preserve">B6 P31</t>
  </si>
  <si>
    <t xml:space="preserve">B5 P26</t>
  </si>
  <si>
    <t xml:space="preserve">B6 P29</t>
  </si>
  <si>
    <t xml:space="preserve">29-14/2</t>
  </si>
  <si>
    <t xml:space="preserve">B5 P30</t>
  </si>
  <si>
    <t xml:space="preserve">26-14/1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B3 P17</t>
  </si>
  <si>
    <t xml:space="preserve">OCTANT 6</t>
  </si>
  <si>
    <t xml:space="preserve">B4 P26</t>
  </si>
  <si>
    <t xml:space="preserve">25-11/2</t>
  </si>
  <si>
    <t xml:space="preserve">B5 P34</t>
  </si>
  <si>
    <t xml:space="preserve">25-11/3</t>
  </si>
  <si>
    <t xml:space="preserve">B5 P35</t>
  </si>
  <si>
    <t xml:space="preserve">B6 P42</t>
  </si>
  <si>
    <t xml:space="preserve">B6 P38</t>
  </si>
  <si>
    <t xml:space="preserve">25-11/4</t>
  </si>
  <si>
    <t xml:space="preserve">B6 P39</t>
  </si>
  <si>
    <t xml:space="preserve">B6 P40</t>
  </si>
  <si>
    <t xml:space="preserve">B6 P41</t>
  </si>
  <si>
    <t xml:space="preserve">B5 P33</t>
  </si>
  <si>
    <t xml:space="preserve">B6 P36</t>
  </si>
  <si>
    <t xml:space="preserve">B6 P37</t>
  </si>
  <si>
    <t xml:space="preserve">B3 P22</t>
  </si>
  <si>
    <t xml:space="preserve">25-11/1</t>
  </si>
  <si>
    <t xml:space="preserve">B3 P23</t>
  </si>
  <si>
    <t xml:space="preserve">B3 P24</t>
  </si>
  <si>
    <t xml:space="preserve">B4 P30</t>
  </si>
  <si>
    <t xml:space="preserve">B4 P27</t>
  </si>
  <si>
    <t xml:space="preserve">B4 P28</t>
  </si>
  <si>
    <t xml:space="preserve">B4 P29</t>
  </si>
  <si>
    <t xml:space="preserve">B5 P36</t>
  </si>
  <si>
    <t xml:space="preserve">B5 P32</t>
  </si>
  <si>
    <t xml:space="preserve">B5 P31</t>
  </si>
  <si>
    <t xml:space="preserve">B3 P21</t>
  </si>
  <si>
    <t xml:space="preserve">OCTANT 7</t>
  </si>
  <si>
    <t xml:space="preserve">B4 P35</t>
  </si>
  <si>
    <t xml:space="preserve">28-15/3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29-15/3</t>
  </si>
  <si>
    <t xml:space="preserve">B6 P47</t>
  </si>
  <si>
    <t xml:space="preserve">B6 P48</t>
  </si>
  <si>
    <t xml:space="preserve">B6 P49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5 P42</t>
  </si>
  <si>
    <t xml:space="preserve">B4 P34</t>
  </si>
  <si>
    <t xml:space="preserve">B3 P25</t>
  </si>
  <si>
    <t xml:space="preserve">29-15/1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28-15/1</t>
  </si>
  <si>
    <t xml:space="preserve">B6 P52</t>
  </si>
  <si>
    <t xml:space="preserve">B5 P45</t>
  </si>
  <si>
    <t xml:space="preserve">B4 P36</t>
  </si>
  <si>
    <t xml:space="preserve">B6 P51</t>
  </si>
  <si>
    <t xml:space="preserve">28-15/4</t>
  </si>
  <si>
    <t xml:space="preserve">B6 P50</t>
  </si>
  <si>
    <t xml:space="preserve">B5 P48</t>
  </si>
  <si>
    <t xml:space="preserve">B4 P40</t>
  </si>
  <si>
    <t xml:space="preserve">B4 P39</t>
  </si>
  <si>
    <t xml:space="preserve">B4 P38</t>
  </si>
  <si>
    <t xml:space="preserve">B3 P32</t>
  </si>
  <si>
    <t xml:space="preserve">B3 P31</t>
  </si>
  <si>
    <t xml:space="preserve">B3 P30</t>
  </si>
  <si>
    <t xml:space="preserve">B4 P37</t>
  </si>
  <si>
    <t xml:space="preserve">B3 P29</t>
  </si>
  <si>
    <t xml:space="preserve">B5 P44</t>
  </si>
  <si>
    <t xml:space="preserve">B5 P43</t>
  </si>
  <si>
    <t xml:space="preserve">C</t>
  </si>
  <si>
    <t xml:space="preserve">S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 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3</t>
  </si>
  <si>
    <t xml:space="preserve">26-11 / 4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1</t>
  </si>
  <si>
    <t xml:space="preserve">26-11 / 2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mmm\-yy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3.7"/>
    <col collapsed="false" customWidth="true" hidden="false" outlineLevel="0" max="8" min="8" style="1" width="6.7"/>
    <col collapsed="false" customWidth="true" hidden="false" outlineLevel="0" max="9" min="9" style="1" width="3.7"/>
    <col collapsed="false" customWidth="true" hidden="false" outlineLevel="0" max="10" min="10" style="1" width="6.7"/>
    <col collapsed="false" customWidth="true" hidden="false" outlineLevel="0" max="11" min="11" style="1" width="3.7"/>
    <col collapsed="false" customWidth="true" hidden="false" outlineLevel="0" max="12" min="12" style="1" width="6.7"/>
    <col collapsed="false" customWidth="true" hidden="false" outlineLevel="0" max="13" min="13" style="1" width="3.7"/>
    <col collapsed="false" customWidth="true" hidden="false" outlineLevel="0" max="14" min="14" style="1" width="6.7"/>
    <col collapsed="false" customWidth="true" hidden="false" outlineLevel="0" max="15" min="15" style="1" width="3.7"/>
    <col collapsed="false" customWidth="true" hidden="false" outlineLevel="0" max="16" min="16" style="1" width="6.7"/>
    <col collapsed="false" customWidth="true" hidden="false" outlineLevel="0" max="17" min="17" style="1" width="3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6.7"/>
    <col collapsed="false" customWidth="true" hidden="false" outlineLevel="0" max="23" min="23" style="1" width="3.7"/>
    <col collapsed="false" customWidth="true" hidden="false" outlineLevel="0" max="24" min="24" style="1" width="6.7"/>
    <col collapsed="false" customWidth="true" hidden="false" outlineLevel="0" max="25" min="25" style="1" width="3.7"/>
    <col collapsed="false" customWidth="true" hidden="false" outlineLevel="0" max="26" min="26" style="1" width="6.7"/>
    <col collapsed="false" customWidth="true" hidden="false" outlineLevel="0" max="27" min="27" style="1" width="3.7"/>
    <col collapsed="false" customWidth="true" hidden="false" outlineLevel="0" max="28" min="28" style="1" width="6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</row>
    <row r="3" s="2" customFormat="true" ht="18.75" hidden="false" customHeight="false" outlineLevel="0" collapsed="false">
      <c r="B3" s="3" t="s">
        <v>2</v>
      </c>
      <c r="E3" s="5"/>
      <c r="F3" s="0" t="s">
        <v>3</v>
      </c>
      <c r="Y3" s="6"/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9"/>
    </row>
    <row r="5" customFormat="false" ht="18.75" hidden="false" customHeight="false" outlineLevel="0" collapsed="false">
      <c r="B5" s="10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1" t="s">
        <v>8</v>
      </c>
      <c r="H5" s="12" t="s">
        <v>9</v>
      </c>
      <c r="I5" s="13" t="s">
        <v>8</v>
      </c>
      <c r="J5" s="14" t="s">
        <v>9</v>
      </c>
      <c r="K5" s="11" t="s">
        <v>8</v>
      </c>
      <c r="L5" s="12" t="s">
        <v>9</v>
      </c>
      <c r="M5" s="13" t="s">
        <v>8</v>
      </c>
      <c r="N5" s="14" t="s">
        <v>9</v>
      </c>
      <c r="O5" s="11" t="s">
        <v>8</v>
      </c>
      <c r="P5" s="14" t="s">
        <v>9</v>
      </c>
      <c r="Q5" s="13" t="s">
        <v>8</v>
      </c>
      <c r="R5" s="14" t="s">
        <v>9</v>
      </c>
      <c r="S5" s="11" t="s">
        <v>8</v>
      </c>
      <c r="T5" s="12" t="s">
        <v>9</v>
      </c>
      <c r="U5" s="13" t="s">
        <v>8</v>
      </c>
      <c r="V5" s="14" t="s">
        <v>9</v>
      </c>
      <c r="W5" s="11" t="s">
        <v>8</v>
      </c>
      <c r="X5" s="12" t="s">
        <v>9</v>
      </c>
      <c r="Y5" s="13" t="s">
        <v>8</v>
      </c>
      <c r="Z5" s="14" t="s">
        <v>9</v>
      </c>
      <c r="AA5" s="11" t="s">
        <v>8</v>
      </c>
      <c r="AB5" s="14" t="s">
        <v>9</v>
      </c>
    </row>
    <row r="6" customFormat="false" ht="18" hidden="false" customHeight="false" outlineLevel="0" collapsed="false">
      <c r="A6" s="0" t="n">
        <v>1</v>
      </c>
      <c r="B6" s="15" t="s">
        <v>10</v>
      </c>
      <c r="C6" s="16" t="s">
        <v>11</v>
      </c>
      <c r="D6" s="17" t="s">
        <v>12</v>
      </c>
      <c r="E6" s="18" t="n">
        <v>0</v>
      </c>
      <c r="F6" s="19" t="s">
        <v>13</v>
      </c>
      <c r="G6" s="20" t="n">
        <f aca="false">E6+1</f>
        <v>1</v>
      </c>
      <c r="H6" s="21" t="s">
        <v>13</v>
      </c>
      <c r="I6" s="20" t="n">
        <f aca="false">G6+1</f>
        <v>2</v>
      </c>
      <c r="J6" s="21" t="s">
        <v>13</v>
      </c>
      <c r="K6" s="20" t="n">
        <f aca="false">I6+1</f>
        <v>3</v>
      </c>
      <c r="L6" s="21" t="s">
        <v>13</v>
      </c>
      <c r="M6" s="20" t="n">
        <f aca="false">K6+1</f>
        <v>4</v>
      </c>
      <c r="N6" s="21" t="s">
        <v>13</v>
      </c>
      <c r="O6" s="20" t="n">
        <f aca="false">M6+1</f>
        <v>5</v>
      </c>
      <c r="P6" s="21" t="s">
        <v>13</v>
      </c>
      <c r="Q6" s="22" t="n">
        <f aca="false">O6+1</f>
        <v>6</v>
      </c>
      <c r="R6" s="23" t="s">
        <v>13</v>
      </c>
      <c r="S6" s="22" t="n">
        <f aca="false">Q6+1</f>
        <v>7</v>
      </c>
      <c r="T6" s="23" t="s">
        <v>13</v>
      </c>
      <c r="U6" s="22" t="n">
        <f aca="false">S6+1</f>
        <v>8</v>
      </c>
      <c r="V6" s="24" t="s">
        <v>13</v>
      </c>
      <c r="W6" s="22" t="n">
        <f aca="false">U6+1</f>
        <v>9</v>
      </c>
      <c r="X6" s="23" t="s">
        <v>13</v>
      </c>
      <c r="Y6" s="22" t="n">
        <f aca="false">W6+1</f>
        <v>10</v>
      </c>
      <c r="Z6" s="23" t="s">
        <v>13</v>
      </c>
      <c r="AA6" s="22" t="n">
        <f aca="false">Y6+1</f>
        <v>11</v>
      </c>
      <c r="AB6" s="23" t="s">
        <v>13</v>
      </c>
    </row>
    <row r="7" customFormat="false" ht="18" hidden="false" customHeight="false" outlineLevel="0" collapsed="false">
      <c r="A7" s="0" t="n">
        <v>6</v>
      </c>
      <c r="B7" s="25" t="s">
        <v>14</v>
      </c>
      <c r="C7" s="26" t="s">
        <v>11</v>
      </c>
      <c r="D7" s="27" t="s">
        <v>15</v>
      </c>
      <c r="E7" s="28" t="n">
        <v>0</v>
      </c>
      <c r="F7" s="29" t="s">
        <v>13</v>
      </c>
      <c r="G7" s="30" t="n">
        <f aca="false">E7+1</f>
        <v>1</v>
      </c>
      <c r="H7" s="31" t="s">
        <v>13</v>
      </c>
      <c r="I7" s="30" t="n">
        <f aca="false">G7+1</f>
        <v>2</v>
      </c>
      <c r="J7" s="29" t="s">
        <v>13</v>
      </c>
      <c r="K7" s="30" t="n">
        <f aca="false">I7+1</f>
        <v>3</v>
      </c>
      <c r="L7" s="29" t="s">
        <v>13</v>
      </c>
      <c r="M7" s="30" t="n">
        <f aca="false">K7+1</f>
        <v>4</v>
      </c>
      <c r="N7" s="29" t="s">
        <v>13</v>
      </c>
      <c r="O7" s="30" t="n">
        <f aca="false">M7+1</f>
        <v>5</v>
      </c>
      <c r="P7" s="29" t="s">
        <v>13</v>
      </c>
      <c r="Q7" s="30" t="n">
        <f aca="false">O7+1</f>
        <v>6</v>
      </c>
      <c r="R7" s="32" t="s">
        <v>13</v>
      </c>
      <c r="S7" s="30" t="n">
        <f aca="false">Q7+1</f>
        <v>7</v>
      </c>
      <c r="T7" s="32" t="s">
        <v>13</v>
      </c>
      <c r="U7" s="30" t="n">
        <f aca="false">S7+1</f>
        <v>8</v>
      </c>
      <c r="V7" s="32" t="s">
        <v>13</v>
      </c>
      <c r="W7" s="30" t="n">
        <f aca="false">U7+1</f>
        <v>9</v>
      </c>
      <c r="X7" s="32" t="s">
        <v>13</v>
      </c>
      <c r="Y7" s="30" t="n">
        <f aca="false">W7+1</f>
        <v>10</v>
      </c>
      <c r="Z7" s="32" t="s">
        <v>13</v>
      </c>
      <c r="AA7" s="30" t="n">
        <f aca="false">Y7+1</f>
        <v>11</v>
      </c>
      <c r="AB7" s="32" t="s">
        <v>13</v>
      </c>
    </row>
    <row r="8" customFormat="false" ht="18" hidden="false" customHeight="false" outlineLevel="0" collapsed="false">
      <c r="A8" s="0" t="n">
        <v>8</v>
      </c>
      <c r="B8" s="25" t="s">
        <v>16</v>
      </c>
      <c r="C8" s="26" t="s">
        <v>11</v>
      </c>
      <c r="D8" s="27" t="s">
        <v>15</v>
      </c>
      <c r="E8" s="28" t="n">
        <v>12</v>
      </c>
      <c r="F8" s="29" t="s">
        <v>13</v>
      </c>
      <c r="G8" s="30" t="n">
        <f aca="false">E8+1</f>
        <v>13</v>
      </c>
      <c r="H8" s="29" t="s">
        <v>13</v>
      </c>
      <c r="I8" s="30" t="n">
        <f aca="false">G8+1</f>
        <v>14</v>
      </c>
      <c r="J8" s="33" t="s">
        <v>13</v>
      </c>
      <c r="K8" s="30" t="n">
        <f aca="false">I8+1</f>
        <v>15</v>
      </c>
      <c r="L8" s="29" t="s">
        <v>13</v>
      </c>
      <c r="M8" s="30" t="n">
        <f aca="false">K8+1</f>
        <v>16</v>
      </c>
      <c r="N8" s="29" t="s">
        <v>13</v>
      </c>
      <c r="O8" s="30" t="n">
        <f aca="false">M8+1</f>
        <v>17</v>
      </c>
      <c r="P8" s="33" t="s">
        <v>13</v>
      </c>
      <c r="Q8" s="30" t="n">
        <f aca="false">O8+1</f>
        <v>18</v>
      </c>
      <c r="R8" s="34" t="s">
        <v>13</v>
      </c>
      <c r="S8" s="30" t="n">
        <f aca="false">Q8+1</f>
        <v>19</v>
      </c>
      <c r="T8" s="32" t="s">
        <v>13</v>
      </c>
      <c r="U8" s="30" t="n">
        <f aca="false">S8+1</f>
        <v>20</v>
      </c>
      <c r="V8" s="35" t="s">
        <v>13</v>
      </c>
      <c r="W8" s="30" t="n">
        <f aca="false">U8+1</f>
        <v>21</v>
      </c>
      <c r="X8" s="35" t="s">
        <v>13</v>
      </c>
      <c r="Y8" s="30" t="n">
        <f aca="false">W8+1</f>
        <v>22</v>
      </c>
      <c r="Z8" s="35" t="s">
        <v>13</v>
      </c>
      <c r="AA8" s="30" t="n">
        <f aca="false">Y8+1</f>
        <v>23</v>
      </c>
      <c r="AB8" s="32" t="s">
        <v>13</v>
      </c>
    </row>
    <row r="9" customFormat="false" ht="18" hidden="false" customHeight="false" outlineLevel="0" collapsed="false">
      <c r="A9" s="0" t="n">
        <v>2</v>
      </c>
      <c r="B9" s="25" t="s">
        <v>17</v>
      </c>
      <c r="C9" s="26" t="s">
        <v>11</v>
      </c>
      <c r="D9" s="27" t="s">
        <v>15</v>
      </c>
      <c r="E9" s="36" t="n">
        <v>24</v>
      </c>
      <c r="F9" s="29" t="s">
        <v>13</v>
      </c>
      <c r="G9" s="36" t="n">
        <f aca="false">E9+1</f>
        <v>25</v>
      </c>
      <c r="H9" s="29" t="s">
        <v>13</v>
      </c>
      <c r="I9" s="36" t="n">
        <f aca="false">G9+1</f>
        <v>26</v>
      </c>
      <c r="J9" s="37" t="s">
        <v>13</v>
      </c>
      <c r="K9" s="36" t="n">
        <f aca="false">I9+1</f>
        <v>27</v>
      </c>
      <c r="L9" s="29" t="s">
        <v>13</v>
      </c>
      <c r="M9" s="36" t="n">
        <f aca="false">K9+1</f>
        <v>28</v>
      </c>
      <c r="N9" s="31" t="s">
        <v>13</v>
      </c>
      <c r="O9" s="36" t="n">
        <f aca="false">M9+1</f>
        <v>29</v>
      </c>
      <c r="P9" s="31" t="s">
        <v>13</v>
      </c>
      <c r="Q9" s="30" t="n">
        <f aca="false">O9+1</f>
        <v>30</v>
      </c>
      <c r="R9" s="32" t="s">
        <v>13</v>
      </c>
      <c r="S9" s="30" t="n">
        <f aca="false">Q9+1</f>
        <v>31</v>
      </c>
      <c r="T9" s="35" t="s">
        <v>13</v>
      </c>
      <c r="U9" s="30" t="n">
        <f aca="false">S9+1</f>
        <v>32</v>
      </c>
      <c r="V9" s="32" t="s">
        <v>13</v>
      </c>
      <c r="W9" s="30" t="n">
        <f aca="false">U9+1</f>
        <v>33</v>
      </c>
      <c r="X9" s="32" t="s">
        <v>13</v>
      </c>
      <c r="Y9" s="30" t="n">
        <f aca="false">W9+1</f>
        <v>34</v>
      </c>
      <c r="Z9" s="34" t="s">
        <v>13</v>
      </c>
      <c r="AA9" s="30" t="n">
        <f aca="false">Y9+1</f>
        <v>35</v>
      </c>
      <c r="AB9" s="32" t="s">
        <v>13</v>
      </c>
    </row>
    <row r="10" customFormat="false" ht="18" hidden="false" customHeight="false" outlineLevel="0" collapsed="false">
      <c r="A10" s="0" t="n">
        <v>4</v>
      </c>
      <c r="B10" s="25" t="s">
        <v>18</v>
      </c>
      <c r="C10" s="26" t="s">
        <v>11</v>
      </c>
      <c r="D10" s="27" t="s">
        <v>15</v>
      </c>
      <c r="E10" s="36" t="n">
        <v>36</v>
      </c>
      <c r="F10" s="29" t="s">
        <v>13</v>
      </c>
      <c r="G10" s="36" t="n">
        <f aca="false">E10+1</f>
        <v>37</v>
      </c>
      <c r="H10" s="29" t="s">
        <v>13</v>
      </c>
      <c r="I10" s="36" t="n">
        <f aca="false">G10+1</f>
        <v>38</v>
      </c>
      <c r="J10" s="33" t="s">
        <v>13</v>
      </c>
      <c r="K10" s="36" t="n">
        <f aca="false">I10+1</f>
        <v>39</v>
      </c>
      <c r="L10" s="29" t="s">
        <v>13</v>
      </c>
      <c r="M10" s="36" t="n">
        <f aca="false">K10+1</f>
        <v>40</v>
      </c>
      <c r="N10" s="29" t="s">
        <v>13</v>
      </c>
      <c r="O10" s="36" t="n">
        <f aca="false">M10+1</f>
        <v>41</v>
      </c>
      <c r="P10" s="29" t="s">
        <v>13</v>
      </c>
      <c r="Q10" s="30" t="n">
        <f aca="false">O10+1</f>
        <v>42</v>
      </c>
      <c r="R10" s="34" t="s">
        <v>13</v>
      </c>
      <c r="S10" s="30" t="n">
        <f aca="false">Q10+1</f>
        <v>43</v>
      </c>
      <c r="T10" s="32" t="s">
        <v>13</v>
      </c>
      <c r="U10" s="30" t="n">
        <f aca="false">S10+1</f>
        <v>44</v>
      </c>
      <c r="V10" s="32" t="s">
        <v>13</v>
      </c>
      <c r="W10" s="30" t="n">
        <f aca="false">U10+1</f>
        <v>45</v>
      </c>
      <c r="X10" s="32" t="s">
        <v>13</v>
      </c>
      <c r="Y10" s="30" t="n">
        <f aca="false">W10+1</f>
        <v>46</v>
      </c>
      <c r="Z10" s="32" t="s">
        <v>13</v>
      </c>
      <c r="AA10" s="30" t="n">
        <f aca="false">Y10+1</f>
        <v>47</v>
      </c>
      <c r="AB10" s="32" t="s">
        <v>13</v>
      </c>
    </row>
    <row r="11" customFormat="false" ht="18" hidden="false" customHeight="false" outlineLevel="0" collapsed="false">
      <c r="A11" s="0" t="n">
        <v>10</v>
      </c>
      <c r="B11" s="38" t="s">
        <v>19</v>
      </c>
      <c r="C11" s="26" t="s">
        <v>11</v>
      </c>
      <c r="D11" s="27" t="s">
        <v>20</v>
      </c>
      <c r="E11" s="39" t="n">
        <v>36</v>
      </c>
      <c r="F11" s="29"/>
      <c r="G11" s="39" t="n">
        <f aca="false">E11+1</f>
        <v>37</v>
      </c>
      <c r="H11" s="29"/>
      <c r="I11" s="39" t="n">
        <f aca="false">G11+1</f>
        <v>38</v>
      </c>
      <c r="J11" s="29"/>
      <c r="K11" s="39" t="n">
        <f aca="false">I11+1</f>
        <v>39</v>
      </c>
      <c r="L11" s="29"/>
      <c r="M11" s="39" t="n">
        <f aca="false">K11+1</f>
        <v>40</v>
      </c>
      <c r="N11" s="29"/>
      <c r="O11" s="39" t="n">
        <f aca="false">M11+1</f>
        <v>41</v>
      </c>
      <c r="P11" s="29"/>
      <c r="Q11" s="40" t="n">
        <f aca="false">O11+1</f>
        <v>42</v>
      </c>
      <c r="R11" s="32"/>
      <c r="S11" s="40" t="n">
        <f aca="false">Q11+1</f>
        <v>43</v>
      </c>
      <c r="T11" s="32"/>
      <c r="U11" s="40" t="n">
        <f aca="false">S11+1</f>
        <v>44</v>
      </c>
      <c r="V11" s="32"/>
      <c r="W11" s="40" t="n">
        <f aca="false">U11+1</f>
        <v>45</v>
      </c>
      <c r="X11" s="32"/>
      <c r="Y11" s="40" t="n">
        <f aca="false">W11+1</f>
        <v>46</v>
      </c>
      <c r="Z11" s="32"/>
      <c r="AA11" s="40" t="n">
        <f aca="false">Y11+1</f>
        <v>47</v>
      </c>
      <c r="AB11" s="32"/>
    </row>
    <row r="12" customFormat="false" ht="18" hidden="false" customHeight="false" outlineLevel="0" collapsed="false">
      <c r="A12" s="0" t="n">
        <v>3</v>
      </c>
      <c r="B12" s="41" t="s">
        <v>21</v>
      </c>
      <c r="C12" s="26" t="s">
        <v>11</v>
      </c>
      <c r="D12" s="27" t="s">
        <v>22</v>
      </c>
      <c r="E12" s="39" t="n">
        <v>0</v>
      </c>
      <c r="F12" s="33" t="s">
        <v>13</v>
      </c>
      <c r="G12" s="39" t="n">
        <f aca="false">E12+1</f>
        <v>1</v>
      </c>
      <c r="H12" s="33" t="s">
        <v>13</v>
      </c>
      <c r="I12" s="39" t="n">
        <f aca="false">G12+1</f>
        <v>2</v>
      </c>
      <c r="J12" s="42" t="s">
        <v>13</v>
      </c>
      <c r="K12" s="39" t="n">
        <f aca="false">I12+1</f>
        <v>3</v>
      </c>
      <c r="L12" s="29" t="s">
        <v>13</v>
      </c>
      <c r="M12" s="39" t="n">
        <f aca="false">K12+1</f>
        <v>4</v>
      </c>
      <c r="N12" s="29" t="s">
        <v>13</v>
      </c>
      <c r="O12" s="39" t="n">
        <f aca="false">M12+1</f>
        <v>5</v>
      </c>
      <c r="P12" s="33" t="s">
        <v>13</v>
      </c>
      <c r="Q12" s="40" t="n">
        <f aca="false">O12+1</f>
        <v>6</v>
      </c>
      <c r="R12" s="32" t="s">
        <v>13</v>
      </c>
      <c r="S12" s="40" t="n">
        <f aca="false">Q12+1</f>
        <v>7</v>
      </c>
      <c r="T12" s="32" t="s">
        <v>13</v>
      </c>
      <c r="U12" s="40" t="n">
        <f aca="false">S12+1</f>
        <v>8</v>
      </c>
      <c r="V12" s="32" t="s">
        <v>13</v>
      </c>
      <c r="W12" s="40" t="n">
        <f aca="false">U12+1</f>
        <v>9</v>
      </c>
      <c r="X12" s="32" t="s">
        <v>13</v>
      </c>
      <c r="Y12" s="40" t="n">
        <f aca="false">W12+1</f>
        <v>10</v>
      </c>
      <c r="Z12" s="34" t="s">
        <v>13</v>
      </c>
      <c r="AA12" s="40" t="n">
        <f aca="false">Y12+1</f>
        <v>11</v>
      </c>
      <c r="AB12" s="32" t="s">
        <v>13</v>
      </c>
    </row>
    <row r="13" customFormat="false" ht="18" hidden="false" customHeight="false" outlineLevel="0" collapsed="false">
      <c r="A13" s="0" t="n">
        <v>5</v>
      </c>
      <c r="B13" s="41" t="s">
        <v>23</v>
      </c>
      <c r="C13" s="26" t="s">
        <v>11</v>
      </c>
      <c r="D13" s="27" t="s">
        <v>22</v>
      </c>
      <c r="E13" s="39" t="n">
        <v>12</v>
      </c>
      <c r="F13" s="29" t="s">
        <v>13</v>
      </c>
      <c r="G13" s="39" t="n">
        <f aca="false">E13+1</f>
        <v>13</v>
      </c>
      <c r="H13" s="29" t="s">
        <v>13</v>
      </c>
      <c r="I13" s="39" t="n">
        <f aca="false">G13+1</f>
        <v>14</v>
      </c>
      <c r="J13" s="33" t="s">
        <v>13</v>
      </c>
      <c r="K13" s="39" t="n">
        <f aca="false">I13+1</f>
        <v>15</v>
      </c>
      <c r="L13" s="29" t="s">
        <v>13</v>
      </c>
      <c r="M13" s="39" t="n">
        <f aca="false">K13+1</f>
        <v>16</v>
      </c>
      <c r="N13" s="29" t="s">
        <v>13</v>
      </c>
      <c r="O13" s="39" t="n">
        <f aca="false">M13+1</f>
        <v>17</v>
      </c>
      <c r="P13" s="29" t="s">
        <v>13</v>
      </c>
      <c r="Q13" s="40" t="n">
        <f aca="false">O13+1</f>
        <v>18</v>
      </c>
      <c r="R13" s="32" t="s">
        <v>13</v>
      </c>
      <c r="S13" s="40" t="n">
        <f aca="false">Q13+1</f>
        <v>19</v>
      </c>
      <c r="T13" s="35" t="s">
        <v>13</v>
      </c>
      <c r="U13" s="40" t="n">
        <f aca="false">S13+1</f>
        <v>20</v>
      </c>
      <c r="V13" s="32" t="s">
        <v>13</v>
      </c>
      <c r="W13" s="40" t="n">
        <f aca="false">U13+1</f>
        <v>21</v>
      </c>
      <c r="X13" s="32" t="s">
        <v>13</v>
      </c>
      <c r="Y13" s="40" t="n">
        <f aca="false">W13+1</f>
        <v>22</v>
      </c>
      <c r="Z13" s="32" t="s">
        <v>13</v>
      </c>
      <c r="AA13" s="40" t="n">
        <f aca="false">Y13+1</f>
        <v>23</v>
      </c>
      <c r="AB13" s="32" t="s">
        <v>13</v>
      </c>
    </row>
    <row r="14" customFormat="false" ht="18" hidden="false" customHeight="false" outlineLevel="0" collapsed="false">
      <c r="A14" s="0" t="n">
        <v>7</v>
      </c>
      <c r="B14" s="41" t="s">
        <v>24</v>
      </c>
      <c r="C14" s="26" t="s">
        <v>11</v>
      </c>
      <c r="D14" s="27" t="s">
        <v>22</v>
      </c>
      <c r="E14" s="39" t="n">
        <v>24</v>
      </c>
      <c r="F14" s="29" t="s">
        <v>13</v>
      </c>
      <c r="G14" s="39" t="n">
        <f aca="false">E14+1</f>
        <v>25</v>
      </c>
      <c r="H14" s="29" t="s">
        <v>13</v>
      </c>
      <c r="I14" s="39" t="n">
        <f aca="false">G14+1</f>
        <v>26</v>
      </c>
      <c r="J14" s="42" t="s">
        <v>13</v>
      </c>
      <c r="K14" s="39" t="n">
        <f aca="false">I14+1</f>
        <v>27</v>
      </c>
      <c r="L14" s="29" t="s">
        <v>13</v>
      </c>
      <c r="M14" s="39" t="n">
        <f aca="false">K14+1</f>
        <v>28</v>
      </c>
      <c r="N14" s="29" t="s">
        <v>13</v>
      </c>
      <c r="O14" s="39" t="n">
        <f aca="false">M14+1</f>
        <v>29</v>
      </c>
      <c r="P14" s="29" t="s">
        <v>13</v>
      </c>
      <c r="Q14" s="40" t="n">
        <f aca="false">O14+1</f>
        <v>30</v>
      </c>
      <c r="R14" s="32" t="s">
        <v>13</v>
      </c>
      <c r="S14" s="40" t="n">
        <f aca="false">Q14+1</f>
        <v>31</v>
      </c>
      <c r="T14" s="35" t="s">
        <v>13</v>
      </c>
      <c r="U14" s="40" t="n">
        <f aca="false">S14+1</f>
        <v>32</v>
      </c>
      <c r="V14" s="35" t="s">
        <v>13</v>
      </c>
      <c r="W14" s="40" t="n">
        <f aca="false">U14+1</f>
        <v>33</v>
      </c>
      <c r="X14" s="32" t="s">
        <v>13</v>
      </c>
      <c r="Y14" s="40" t="n">
        <f aca="false">W14+1</f>
        <v>34</v>
      </c>
      <c r="Z14" s="35" t="s">
        <v>13</v>
      </c>
      <c r="AA14" s="40" t="n">
        <f aca="false">Y14+1</f>
        <v>35</v>
      </c>
      <c r="AB14" s="35" t="s">
        <v>13</v>
      </c>
    </row>
    <row r="15" customFormat="false" ht="18" hidden="false" customHeight="false" outlineLevel="0" collapsed="false">
      <c r="A15" s="0" t="n">
        <v>9</v>
      </c>
      <c r="B15" s="25" t="s">
        <v>25</v>
      </c>
      <c r="C15" s="26" t="s">
        <v>11</v>
      </c>
      <c r="D15" s="27" t="s">
        <v>26</v>
      </c>
      <c r="E15" s="30" t="n">
        <v>0</v>
      </c>
      <c r="F15" s="33" t="s">
        <v>13</v>
      </c>
      <c r="G15" s="30" t="n">
        <f aca="false">E15+1</f>
        <v>1</v>
      </c>
      <c r="H15" s="29" t="s">
        <v>13</v>
      </c>
      <c r="I15" s="30" t="n">
        <f aca="false">G15+1</f>
        <v>2</v>
      </c>
      <c r="J15" s="42" t="s">
        <v>13</v>
      </c>
      <c r="K15" s="30" t="n">
        <f aca="false">I15+1</f>
        <v>3</v>
      </c>
      <c r="L15" s="29" t="s">
        <v>13</v>
      </c>
      <c r="M15" s="30" t="n">
        <f aca="false">K15+1</f>
        <v>4</v>
      </c>
      <c r="N15" s="33" t="s">
        <v>13</v>
      </c>
      <c r="O15" s="30" t="n">
        <f aca="false">M15+1</f>
        <v>5</v>
      </c>
      <c r="P15" s="29" t="s">
        <v>13</v>
      </c>
      <c r="Q15" s="30" t="n">
        <f aca="false">O15+1</f>
        <v>6</v>
      </c>
      <c r="R15" s="35" t="s">
        <v>13</v>
      </c>
      <c r="S15" s="30" t="n">
        <f aca="false">Q15+1</f>
        <v>7</v>
      </c>
      <c r="T15" s="35" t="s">
        <v>13</v>
      </c>
      <c r="U15" s="30" t="n">
        <f aca="false">S15+1</f>
        <v>8</v>
      </c>
      <c r="V15" s="32" t="s">
        <v>13</v>
      </c>
      <c r="W15" s="30" t="n">
        <f aca="false">U15+1</f>
        <v>9</v>
      </c>
      <c r="X15" s="35" t="s">
        <v>13</v>
      </c>
      <c r="Y15" s="30" t="n">
        <f aca="false">W15+1</f>
        <v>10</v>
      </c>
      <c r="Z15" s="34" t="s">
        <v>13</v>
      </c>
      <c r="AA15" s="30" t="n">
        <f aca="false">Y15+1</f>
        <v>11</v>
      </c>
      <c r="AB15" s="35" t="s">
        <v>13</v>
      </c>
    </row>
    <row r="16" customFormat="false" ht="18.75" hidden="false" customHeight="false" outlineLevel="0" collapsed="false">
      <c r="A16" s="0" t="n">
        <v>11</v>
      </c>
      <c r="B16" s="43" t="s">
        <v>27</v>
      </c>
      <c r="C16" s="44" t="s">
        <v>11</v>
      </c>
      <c r="D16" s="45" t="s">
        <v>26</v>
      </c>
      <c r="E16" s="46" t="n">
        <v>12</v>
      </c>
      <c r="F16" s="47" t="s">
        <v>13</v>
      </c>
      <c r="G16" s="46" t="n">
        <f aca="false">E16+1</f>
        <v>13</v>
      </c>
      <c r="H16" s="47" t="s">
        <v>13</v>
      </c>
      <c r="I16" s="46" t="n">
        <f aca="false">G16+1</f>
        <v>14</v>
      </c>
      <c r="J16" s="47" t="s">
        <v>13</v>
      </c>
      <c r="K16" s="46" t="n">
        <f aca="false">I16+1</f>
        <v>15</v>
      </c>
      <c r="L16" s="33" t="s">
        <v>13</v>
      </c>
      <c r="M16" s="46" t="n">
        <f aca="false">K16+1</f>
        <v>16</v>
      </c>
      <c r="N16" s="47" t="s">
        <v>13</v>
      </c>
      <c r="O16" s="46" t="n">
        <f aca="false">M16+1</f>
        <v>17</v>
      </c>
      <c r="P16" s="33" t="s">
        <v>13</v>
      </c>
      <c r="Q16" s="48" t="n">
        <f aca="false">O16+1</f>
        <v>18</v>
      </c>
      <c r="R16" s="34" t="s">
        <v>13</v>
      </c>
      <c r="S16" s="48" t="n">
        <f aca="false">Q16+1</f>
        <v>19</v>
      </c>
      <c r="T16" s="49" t="s">
        <v>13</v>
      </c>
      <c r="U16" s="48" t="n">
        <f aca="false">S16+1</f>
        <v>20</v>
      </c>
      <c r="V16" s="49" t="s">
        <v>13</v>
      </c>
      <c r="W16" s="48" t="n">
        <f aca="false">U16+1</f>
        <v>21</v>
      </c>
      <c r="X16" s="49" t="s">
        <v>13</v>
      </c>
      <c r="Y16" s="48" t="n">
        <f aca="false">W16+1</f>
        <v>22</v>
      </c>
      <c r="Z16" s="35" t="s">
        <v>13</v>
      </c>
      <c r="AA16" s="48" t="n">
        <f aca="false">Y16+1</f>
        <v>23</v>
      </c>
      <c r="AB16" s="35" t="s">
        <v>13</v>
      </c>
    </row>
    <row r="17" customFormat="false" ht="13.5" hidden="false" customHeight="false" outlineLevel="0" collapsed="false"/>
    <row r="18" customFormat="false" ht="18.75" hidden="false" customHeight="false" outlineLevel="0" collapsed="false">
      <c r="B18" s="10" t="s">
        <v>28</v>
      </c>
      <c r="C18" s="13" t="s">
        <v>6</v>
      </c>
      <c r="D18" s="50" t="s">
        <v>7</v>
      </c>
      <c r="E18" s="11" t="s">
        <v>8</v>
      </c>
      <c r="F18" s="14" t="s">
        <v>9</v>
      </c>
      <c r="G18" s="11" t="s">
        <v>8</v>
      </c>
      <c r="H18" s="12" t="s">
        <v>9</v>
      </c>
      <c r="I18" s="13" t="s">
        <v>8</v>
      </c>
      <c r="J18" s="14" t="s">
        <v>9</v>
      </c>
      <c r="K18" s="11" t="s">
        <v>8</v>
      </c>
      <c r="L18" s="12" t="s">
        <v>9</v>
      </c>
      <c r="M18" s="13" t="s">
        <v>8</v>
      </c>
      <c r="N18" s="14" t="s">
        <v>9</v>
      </c>
      <c r="O18" s="11" t="s">
        <v>8</v>
      </c>
      <c r="P18" s="14" t="s">
        <v>9</v>
      </c>
      <c r="Q18" s="13" t="s">
        <v>8</v>
      </c>
      <c r="R18" s="14" t="s">
        <v>9</v>
      </c>
      <c r="S18" s="11" t="s">
        <v>8</v>
      </c>
      <c r="T18" s="12" t="s">
        <v>9</v>
      </c>
      <c r="U18" s="13" t="s">
        <v>8</v>
      </c>
      <c r="V18" s="14" t="s">
        <v>9</v>
      </c>
      <c r="W18" s="11" t="s">
        <v>8</v>
      </c>
      <c r="X18" s="12" t="s">
        <v>9</v>
      </c>
      <c r="Y18" s="13" t="s">
        <v>8</v>
      </c>
      <c r="Z18" s="14" t="s">
        <v>9</v>
      </c>
      <c r="AA18" s="11" t="s">
        <v>8</v>
      </c>
      <c r="AB18" s="14" t="s">
        <v>9</v>
      </c>
    </row>
    <row r="19" customFormat="false" ht="18" hidden="false" customHeight="false" outlineLevel="0" collapsed="false">
      <c r="A19" s="0" t="n">
        <v>12</v>
      </c>
      <c r="B19" s="51" t="s">
        <v>29</v>
      </c>
      <c r="C19" s="52" t="s">
        <v>11</v>
      </c>
      <c r="D19" s="53" t="s">
        <v>30</v>
      </c>
      <c r="E19" s="54" t="n">
        <v>0</v>
      </c>
      <c r="F19" s="19"/>
      <c r="G19" s="55" t="n">
        <f aca="false">E19+1</f>
        <v>1</v>
      </c>
      <c r="H19" s="21"/>
      <c r="I19" s="55" t="n">
        <f aca="false">G19+1</f>
        <v>2</v>
      </c>
      <c r="J19" s="21"/>
      <c r="K19" s="55" t="n">
        <f aca="false">I19+1</f>
        <v>3</v>
      </c>
      <c r="L19" s="21"/>
      <c r="M19" s="55" t="n">
        <f aca="false">K19+1</f>
        <v>4</v>
      </c>
      <c r="N19" s="21"/>
      <c r="O19" s="55" t="n">
        <f aca="false">M19+1</f>
        <v>5</v>
      </c>
      <c r="P19" s="21"/>
      <c r="Q19" s="52" t="n">
        <f aca="false">O19+1</f>
        <v>6</v>
      </c>
      <c r="R19" s="53"/>
      <c r="S19" s="52" t="n">
        <f aca="false">Q19+1</f>
        <v>7</v>
      </c>
      <c r="T19" s="53"/>
      <c r="U19" s="52" t="n">
        <f aca="false">S19+1</f>
        <v>8</v>
      </c>
      <c r="V19" s="53"/>
      <c r="W19" s="52" t="n">
        <f aca="false">U19+1</f>
        <v>9</v>
      </c>
      <c r="X19" s="53"/>
      <c r="Y19" s="52" t="n">
        <f aca="false">W19+1</f>
        <v>10</v>
      </c>
      <c r="Z19" s="53"/>
      <c r="AA19" s="52" t="n">
        <f aca="false">Y19+1</f>
        <v>11</v>
      </c>
      <c r="AB19" s="53"/>
    </row>
    <row r="20" customFormat="false" ht="18" hidden="false" customHeight="false" outlineLevel="0" collapsed="false">
      <c r="A20" s="0" t="n">
        <v>13</v>
      </c>
      <c r="B20" s="38" t="s">
        <v>31</v>
      </c>
      <c r="C20" s="56" t="s">
        <v>11</v>
      </c>
      <c r="D20" s="57" t="s">
        <v>32</v>
      </c>
      <c r="E20" s="58" t="n">
        <v>0</v>
      </c>
      <c r="F20" s="32"/>
      <c r="G20" s="40" t="n">
        <f aca="false">E20+1</f>
        <v>1</v>
      </c>
      <c r="H20" s="32"/>
      <c r="I20" s="40" t="n">
        <f aca="false">G20+1</f>
        <v>2</v>
      </c>
      <c r="J20" s="32"/>
      <c r="K20" s="40" t="n">
        <f aca="false">I20+1</f>
        <v>3</v>
      </c>
      <c r="L20" s="32"/>
      <c r="M20" s="40" t="n">
        <f aca="false">K20+1</f>
        <v>4</v>
      </c>
      <c r="N20" s="32"/>
      <c r="O20" s="40" t="n">
        <f aca="false">M20+1</f>
        <v>5</v>
      </c>
      <c r="P20" s="32"/>
      <c r="Q20" s="56" t="n">
        <f aca="false">O20+1</f>
        <v>6</v>
      </c>
      <c r="R20" s="57"/>
      <c r="S20" s="56" t="n">
        <f aca="false">Q20+1</f>
        <v>7</v>
      </c>
      <c r="T20" s="57"/>
      <c r="U20" s="56" t="n">
        <f aca="false">S20+1</f>
        <v>8</v>
      </c>
      <c r="V20" s="57"/>
      <c r="W20" s="56" t="n">
        <f aca="false">U20+1</f>
        <v>9</v>
      </c>
      <c r="X20" s="57"/>
      <c r="Y20" s="56" t="n">
        <f aca="false">W20+1</f>
        <v>10</v>
      </c>
      <c r="Z20" s="57"/>
      <c r="AA20" s="56" t="n">
        <f aca="false">Y20+1</f>
        <v>11</v>
      </c>
      <c r="AB20" s="57"/>
    </row>
    <row r="21" customFormat="false" ht="18" hidden="false" customHeight="false" outlineLevel="0" collapsed="false">
      <c r="A21" s="0" t="n">
        <v>14</v>
      </c>
      <c r="B21" s="59" t="s">
        <v>33</v>
      </c>
      <c r="C21" s="56" t="s">
        <v>11</v>
      </c>
      <c r="D21" s="57" t="s">
        <v>34</v>
      </c>
      <c r="E21" s="58" t="n">
        <v>0</v>
      </c>
      <c r="F21" s="32"/>
      <c r="G21" s="40" t="n">
        <f aca="false">E21+1</f>
        <v>1</v>
      </c>
      <c r="H21" s="32"/>
      <c r="I21" s="40" t="n">
        <f aca="false">G21+1</f>
        <v>2</v>
      </c>
      <c r="J21" s="32"/>
      <c r="K21" s="40" t="n">
        <f aca="false">I21+1</f>
        <v>3</v>
      </c>
      <c r="L21" s="32"/>
      <c r="M21" s="40" t="n">
        <f aca="false">K21+1</f>
        <v>4</v>
      </c>
      <c r="N21" s="32"/>
      <c r="O21" s="40" t="n">
        <f aca="false">M21+1</f>
        <v>5</v>
      </c>
      <c r="P21" s="32"/>
      <c r="Q21" s="56" t="n">
        <f aca="false">O21+1</f>
        <v>6</v>
      </c>
      <c r="R21" s="57"/>
      <c r="S21" s="56" t="n">
        <f aca="false">Q21+1</f>
        <v>7</v>
      </c>
      <c r="T21" s="57"/>
      <c r="U21" s="56" t="n">
        <f aca="false">S21+1</f>
        <v>8</v>
      </c>
      <c r="V21" s="57"/>
      <c r="W21" s="56" t="n">
        <f aca="false">U21+1</f>
        <v>9</v>
      </c>
      <c r="X21" s="57"/>
      <c r="Y21" s="56" t="n">
        <f aca="false">W21+1</f>
        <v>10</v>
      </c>
      <c r="Z21" s="57"/>
      <c r="AA21" s="56" t="n">
        <f aca="false">Y21+1</f>
        <v>11</v>
      </c>
      <c r="AB21" s="57"/>
    </row>
    <row r="22" customFormat="false" ht="18" hidden="false" customHeight="false" outlineLevel="0" collapsed="false">
      <c r="A22" s="0" t="n">
        <v>16</v>
      </c>
      <c r="B22" s="59" t="s">
        <v>35</v>
      </c>
      <c r="C22" s="56" t="s">
        <v>11</v>
      </c>
      <c r="D22" s="57" t="s">
        <v>36</v>
      </c>
      <c r="E22" s="26" t="n">
        <v>0</v>
      </c>
      <c r="F22" s="57"/>
      <c r="G22" s="56" t="n">
        <f aca="false">E22+1</f>
        <v>1</v>
      </c>
      <c r="H22" s="57"/>
      <c r="I22" s="56" t="n">
        <f aca="false">G22+1</f>
        <v>2</v>
      </c>
      <c r="J22" s="57"/>
      <c r="K22" s="56" t="n">
        <f aca="false">I22+1</f>
        <v>3</v>
      </c>
      <c r="L22" s="57"/>
      <c r="M22" s="56" t="n">
        <f aca="false">K22+1</f>
        <v>4</v>
      </c>
      <c r="N22" s="57"/>
      <c r="O22" s="56" t="n">
        <f aca="false">M22+1</f>
        <v>5</v>
      </c>
      <c r="P22" s="57"/>
      <c r="Q22" s="40" t="n">
        <f aca="false">O22+1</f>
        <v>6</v>
      </c>
      <c r="R22" s="32"/>
      <c r="S22" s="40" t="n">
        <f aca="false">Q22+1</f>
        <v>7</v>
      </c>
      <c r="T22" s="32"/>
      <c r="U22" s="40" t="n">
        <f aca="false">S22+1</f>
        <v>8</v>
      </c>
      <c r="V22" s="32"/>
      <c r="W22" s="40" t="n">
        <f aca="false">U22+1</f>
        <v>9</v>
      </c>
      <c r="X22" s="32"/>
      <c r="Y22" s="40" t="n">
        <f aca="false">W22+1</f>
        <v>10</v>
      </c>
      <c r="Z22" s="32"/>
      <c r="AA22" s="40" t="n">
        <f aca="false">Y22+1</f>
        <v>11</v>
      </c>
      <c r="AB22" s="32"/>
    </row>
    <row r="23" customFormat="false" ht="18" hidden="false" customHeight="false" outlineLevel="0" collapsed="false">
      <c r="A23" s="0" t="n">
        <v>18</v>
      </c>
      <c r="B23" s="59" t="s">
        <v>37</v>
      </c>
      <c r="C23" s="56" t="s">
        <v>11</v>
      </c>
      <c r="D23" s="57" t="s">
        <v>36</v>
      </c>
      <c r="E23" s="26" t="n">
        <v>12</v>
      </c>
      <c r="F23" s="57"/>
      <c r="G23" s="56" t="n">
        <f aca="false">E23+1</f>
        <v>13</v>
      </c>
      <c r="H23" s="57"/>
      <c r="I23" s="56" t="n">
        <f aca="false">G23+1</f>
        <v>14</v>
      </c>
      <c r="J23" s="57"/>
      <c r="K23" s="56" t="n">
        <f aca="false">I23+1</f>
        <v>15</v>
      </c>
      <c r="L23" s="57"/>
      <c r="M23" s="56" t="n">
        <f aca="false">K23+1</f>
        <v>16</v>
      </c>
      <c r="N23" s="57"/>
      <c r="O23" s="56" t="n">
        <f aca="false">M23+1</f>
        <v>17</v>
      </c>
      <c r="P23" s="57"/>
      <c r="Q23" s="40" t="n">
        <f aca="false">O23+1</f>
        <v>18</v>
      </c>
      <c r="R23" s="32"/>
      <c r="S23" s="40" t="n">
        <f aca="false">Q23+1</f>
        <v>19</v>
      </c>
      <c r="T23" s="32"/>
      <c r="U23" s="40" t="n">
        <f aca="false">S23+1</f>
        <v>20</v>
      </c>
      <c r="V23" s="32"/>
      <c r="W23" s="40" t="n">
        <f aca="false">U23+1</f>
        <v>21</v>
      </c>
      <c r="X23" s="32"/>
      <c r="Y23" s="40" t="n">
        <f aca="false">W23+1</f>
        <v>22</v>
      </c>
      <c r="Z23" s="32"/>
      <c r="AA23" s="40" t="n">
        <f aca="false">Y23+1</f>
        <v>23</v>
      </c>
      <c r="AB23" s="32"/>
    </row>
    <row r="24" customFormat="false" ht="18" hidden="false" customHeight="false" outlineLevel="0" collapsed="false">
      <c r="A24" s="0" t="n">
        <v>21</v>
      </c>
      <c r="B24" s="59" t="s">
        <v>38</v>
      </c>
      <c r="C24" s="56" t="s">
        <v>11</v>
      </c>
      <c r="D24" s="57" t="s">
        <v>36</v>
      </c>
      <c r="E24" s="26" t="n">
        <v>24</v>
      </c>
      <c r="F24" s="57"/>
      <c r="G24" s="56" t="n">
        <f aca="false">E24+1</f>
        <v>25</v>
      </c>
      <c r="H24" s="57"/>
      <c r="I24" s="56" t="n">
        <f aca="false">G24+1</f>
        <v>26</v>
      </c>
      <c r="J24" s="57"/>
      <c r="K24" s="56" t="n">
        <f aca="false">I24+1</f>
        <v>27</v>
      </c>
      <c r="L24" s="57"/>
      <c r="M24" s="56" t="n">
        <f aca="false">K24+1</f>
        <v>28</v>
      </c>
      <c r="N24" s="57"/>
      <c r="O24" s="56" t="n">
        <f aca="false">M24+1</f>
        <v>29</v>
      </c>
      <c r="P24" s="57"/>
      <c r="Q24" s="40" t="n">
        <f aca="false">O24+1</f>
        <v>30</v>
      </c>
      <c r="R24" s="32"/>
      <c r="S24" s="40" t="n">
        <f aca="false">Q24+1</f>
        <v>31</v>
      </c>
      <c r="T24" s="32"/>
      <c r="U24" s="40" t="n">
        <f aca="false">S24+1</f>
        <v>32</v>
      </c>
      <c r="V24" s="32"/>
      <c r="W24" s="40" t="n">
        <f aca="false">U24+1</f>
        <v>33</v>
      </c>
      <c r="X24" s="32"/>
      <c r="Y24" s="40" t="n">
        <f aca="false">W24+1</f>
        <v>34</v>
      </c>
      <c r="Z24" s="32"/>
      <c r="AA24" s="40" t="n">
        <f aca="false">Y24+1</f>
        <v>35</v>
      </c>
      <c r="AB24" s="32"/>
    </row>
    <row r="25" customFormat="false" ht="18" hidden="false" customHeight="false" outlineLevel="0" collapsed="false">
      <c r="A25" s="0" t="n">
        <v>15</v>
      </c>
      <c r="B25" s="38" t="s">
        <v>39</v>
      </c>
      <c r="C25" s="56" t="s">
        <v>11</v>
      </c>
      <c r="D25" s="57" t="s">
        <v>20</v>
      </c>
      <c r="E25" s="26" t="n">
        <v>0</v>
      </c>
      <c r="F25" s="57"/>
      <c r="G25" s="56" t="n">
        <f aca="false">E25+1</f>
        <v>1</v>
      </c>
      <c r="H25" s="57"/>
      <c r="I25" s="56" t="n">
        <f aca="false">G25+1</f>
        <v>2</v>
      </c>
      <c r="J25" s="57"/>
      <c r="K25" s="56" t="n">
        <f aca="false">I25+1</f>
        <v>3</v>
      </c>
      <c r="L25" s="57"/>
      <c r="M25" s="56" t="n">
        <f aca="false">K25+1</f>
        <v>4</v>
      </c>
      <c r="N25" s="57"/>
      <c r="O25" s="56" t="n">
        <f aca="false">M25+1</f>
        <v>5</v>
      </c>
      <c r="P25" s="57"/>
      <c r="Q25" s="40" t="n">
        <f aca="false">O25+1</f>
        <v>6</v>
      </c>
      <c r="R25" s="32"/>
      <c r="S25" s="40" t="n">
        <f aca="false">Q25+1</f>
        <v>7</v>
      </c>
      <c r="T25" s="32"/>
      <c r="U25" s="40" t="n">
        <f aca="false">S25+1</f>
        <v>8</v>
      </c>
      <c r="V25" s="32"/>
      <c r="W25" s="40" t="n">
        <f aca="false">U25+1</f>
        <v>9</v>
      </c>
      <c r="X25" s="32"/>
      <c r="Y25" s="40" t="n">
        <f aca="false">W25+1</f>
        <v>10</v>
      </c>
      <c r="Z25" s="32"/>
      <c r="AA25" s="40" t="n">
        <f aca="false">Y25+1</f>
        <v>11</v>
      </c>
      <c r="AB25" s="32"/>
    </row>
    <row r="26" customFormat="false" ht="18" hidden="false" customHeight="false" outlineLevel="0" collapsed="false">
      <c r="A26" s="0" t="n">
        <v>17</v>
      </c>
      <c r="B26" s="38" t="s">
        <v>40</v>
      </c>
      <c r="C26" s="56" t="s">
        <v>11</v>
      </c>
      <c r="D26" s="57" t="s">
        <v>20</v>
      </c>
      <c r="E26" s="26" t="n">
        <v>12</v>
      </c>
      <c r="F26" s="57"/>
      <c r="G26" s="56" t="n">
        <f aca="false">E26+1</f>
        <v>13</v>
      </c>
      <c r="H26" s="57"/>
      <c r="I26" s="56" t="n">
        <f aca="false">G26+1</f>
        <v>14</v>
      </c>
      <c r="J26" s="57"/>
      <c r="K26" s="56" t="n">
        <f aca="false">I26+1</f>
        <v>15</v>
      </c>
      <c r="L26" s="57"/>
      <c r="M26" s="56" t="n">
        <f aca="false">K26+1</f>
        <v>16</v>
      </c>
      <c r="N26" s="57"/>
      <c r="O26" s="56" t="n">
        <f aca="false">M26+1</f>
        <v>17</v>
      </c>
      <c r="P26" s="57"/>
      <c r="Q26" s="40" t="n">
        <f aca="false">O26+1</f>
        <v>18</v>
      </c>
      <c r="R26" s="32"/>
      <c r="S26" s="40" t="n">
        <f aca="false">Q26+1</f>
        <v>19</v>
      </c>
      <c r="T26" s="32"/>
      <c r="U26" s="40" t="n">
        <f aca="false">S26+1</f>
        <v>20</v>
      </c>
      <c r="V26" s="32"/>
      <c r="W26" s="40" t="n">
        <f aca="false">U26+1</f>
        <v>21</v>
      </c>
      <c r="X26" s="32"/>
      <c r="Y26" s="40" t="n">
        <f aca="false">W26+1</f>
        <v>22</v>
      </c>
      <c r="Z26" s="32"/>
      <c r="AA26" s="40" t="n">
        <f aca="false">Y26+1</f>
        <v>23</v>
      </c>
      <c r="AB26" s="32"/>
    </row>
    <row r="27" customFormat="false" ht="18" hidden="false" customHeight="false" outlineLevel="0" collapsed="false">
      <c r="A27" s="0" t="n">
        <v>19</v>
      </c>
      <c r="B27" s="38" t="s">
        <v>41</v>
      </c>
      <c r="C27" s="56" t="s">
        <v>11</v>
      </c>
      <c r="D27" s="57" t="s">
        <v>20</v>
      </c>
      <c r="E27" s="26" t="n">
        <v>24</v>
      </c>
      <c r="F27" s="57"/>
      <c r="G27" s="56" t="n">
        <f aca="false">E27+1</f>
        <v>25</v>
      </c>
      <c r="H27" s="57"/>
      <c r="I27" s="56" t="n">
        <f aca="false">G27+1</f>
        <v>26</v>
      </c>
      <c r="J27" s="57"/>
      <c r="K27" s="56" t="n">
        <f aca="false">I27+1</f>
        <v>27</v>
      </c>
      <c r="L27" s="57"/>
      <c r="M27" s="56" t="n">
        <f aca="false">K27+1</f>
        <v>28</v>
      </c>
      <c r="N27" s="57"/>
      <c r="O27" s="56" t="n">
        <f aca="false">M27+1</f>
        <v>29</v>
      </c>
      <c r="P27" s="57"/>
      <c r="Q27" s="40" t="n">
        <f aca="false">O27+1</f>
        <v>30</v>
      </c>
      <c r="R27" s="32"/>
      <c r="S27" s="40" t="n">
        <f aca="false">Q27+1</f>
        <v>31</v>
      </c>
      <c r="T27" s="32"/>
      <c r="U27" s="40" t="n">
        <f aca="false">S27+1</f>
        <v>32</v>
      </c>
      <c r="V27" s="32"/>
      <c r="W27" s="40" t="n">
        <f aca="false">U27+1</f>
        <v>33</v>
      </c>
      <c r="X27" s="32"/>
      <c r="Y27" s="40" t="n">
        <f aca="false">W27+1</f>
        <v>34</v>
      </c>
      <c r="Z27" s="32"/>
      <c r="AA27" s="40" t="n">
        <f aca="false">Y27+1</f>
        <v>35</v>
      </c>
      <c r="AB27" s="32"/>
    </row>
    <row r="28" customFormat="false" ht="18" hidden="false" customHeight="false" outlineLevel="0" collapsed="false">
      <c r="A28" s="0" t="n">
        <v>20</v>
      </c>
      <c r="B28" s="41" t="s">
        <v>42</v>
      </c>
      <c r="C28" s="56" t="s">
        <v>11</v>
      </c>
      <c r="D28" s="57" t="s">
        <v>22</v>
      </c>
      <c r="E28" s="26" t="n">
        <v>36</v>
      </c>
      <c r="F28" s="57"/>
      <c r="G28" s="56" t="n">
        <f aca="false">E28+1</f>
        <v>37</v>
      </c>
      <c r="H28" s="57"/>
      <c r="I28" s="56" t="n">
        <f aca="false">G28+1</f>
        <v>38</v>
      </c>
      <c r="J28" s="57"/>
      <c r="K28" s="56" t="n">
        <f aca="false">I28+1</f>
        <v>39</v>
      </c>
      <c r="L28" s="57"/>
      <c r="M28" s="56" t="n">
        <f aca="false">K28+1</f>
        <v>40</v>
      </c>
      <c r="N28" s="57"/>
      <c r="O28" s="56" t="n">
        <f aca="false">M28+1</f>
        <v>41</v>
      </c>
      <c r="P28" s="57"/>
      <c r="Q28" s="40" t="n">
        <f aca="false">O28+1</f>
        <v>42</v>
      </c>
      <c r="R28" s="32"/>
      <c r="S28" s="40" t="n">
        <f aca="false">Q28+1</f>
        <v>43</v>
      </c>
      <c r="T28" s="32"/>
      <c r="U28" s="40" t="n">
        <f aca="false">S28+1</f>
        <v>44</v>
      </c>
      <c r="V28" s="32"/>
      <c r="W28" s="40" t="n">
        <f aca="false">U28+1</f>
        <v>45</v>
      </c>
      <c r="X28" s="32"/>
      <c r="Y28" s="40" t="n">
        <f aca="false">W28+1</f>
        <v>46</v>
      </c>
      <c r="Z28" s="32"/>
      <c r="AA28" s="40" t="n">
        <f aca="false">Y28+1</f>
        <v>47</v>
      </c>
      <c r="AB28" s="32"/>
    </row>
    <row r="29" customFormat="false" ht="18.75" hidden="false" customHeight="false" outlineLevel="0" collapsed="false">
      <c r="A29" s="0" t="n">
        <v>22</v>
      </c>
      <c r="B29" s="60" t="s">
        <v>43</v>
      </c>
      <c r="C29" s="61" t="s">
        <v>11</v>
      </c>
      <c r="D29" s="62" t="s">
        <v>44</v>
      </c>
      <c r="E29" s="44" t="n">
        <v>0</v>
      </c>
      <c r="F29" s="62"/>
      <c r="G29" s="61" t="n">
        <f aca="false">E29+1</f>
        <v>1</v>
      </c>
      <c r="H29" s="62"/>
      <c r="I29" s="61" t="n">
        <f aca="false">G29+1</f>
        <v>2</v>
      </c>
      <c r="J29" s="62"/>
      <c r="K29" s="61" t="n">
        <f aca="false">I29+1</f>
        <v>3</v>
      </c>
      <c r="L29" s="62"/>
      <c r="M29" s="61" t="n">
        <f aca="false">K29+1</f>
        <v>4</v>
      </c>
      <c r="N29" s="62"/>
      <c r="O29" s="61" t="n">
        <f aca="false">M29+1</f>
        <v>5</v>
      </c>
      <c r="P29" s="62"/>
      <c r="Q29" s="48" t="n">
        <f aca="false">O29+1</f>
        <v>6</v>
      </c>
      <c r="R29" s="49"/>
      <c r="S29" s="48" t="n">
        <f aca="false">Q29+1</f>
        <v>7</v>
      </c>
      <c r="T29" s="49"/>
      <c r="U29" s="48" t="n">
        <f aca="false">S29+1</f>
        <v>8</v>
      </c>
      <c r="V29" s="49"/>
      <c r="W29" s="48" t="n">
        <f aca="false">U29+1</f>
        <v>9</v>
      </c>
      <c r="X29" s="49"/>
      <c r="Y29" s="48" t="n">
        <f aca="false">W29+1</f>
        <v>10</v>
      </c>
      <c r="Z29" s="49"/>
      <c r="AA29" s="48" t="n">
        <f aca="false">Y29+1</f>
        <v>11</v>
      </c>
      <c r="AB29" s="49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  <c r="Z31" s="0"/>
      <c r="AA31" s="0"/>
      <c r="AB31" s="0"/>
    </row>
    <row r="32" customFormat="false" ht="13.5" hidden="false" customHeight="false" outlineLevel="0" collapsed="false">
      <c r="B32" s="2" t="s">
        <v>45</v>
      </c>
      <c r="X32" s="5"/>
      <c r="Y32" s="0" t="s">
        <v>3</v>
      </c>
      <c r="Z32" s="0"/>
      <c r="AA32" s="0"/>
      <c r="AB32" s="0"/>
    </row>
    <row r="33" customFormat="false" ht="12.75" hidden="false" customHeight="false" outlineLevel="0" collapsed="false">
      <c r="B33" s="2" t="s">
        <v>46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9" t="s">
        <v>263</v>
      </c>
      <c r="B2" s="0" t="s">
        <v>264</v>
      </c>
      <c r="C2" s="110" t="s">
        <v>265</v>
      </c>
      <c r="D2" s="111" t="s">
        <v>266</v>
      </c>
      <c r="E2" s="111" t="s">
        <v>267</v>
      </c>
      <c r="F2" s="111" t="s">
        <v>268</v>
      </c>
      <c r="G2" s="112" t="s">
        <v>269</v>
      </c>
      <c r="H2" s="113" t="s">
        <v>270</v>
      </c>
      <c r="I2" s="114" t="s">
        <v>271</v>
      </c>
      <c r="J2" s="112" t="s">
        <v>272</v>
      </c>
      <c r="K2" s="112" t="s">
        <v>273</v>
      </c>
      <c r="L2" s="111" t="s">
        <v>274</v>
      </c>
      <c r="M2" s="115" t="s">
        <v>275</v>
      </c>
    </row>
    <row r="3" customFormat="false" ht="12.75" hidden="false" customHeight="false" outlineLevel="0" collapsed="false">
      <c r="B3" s="0" t="s">
        <v>276</v>
      </c>
      <c r="C3" s="116" t="s">
        <v>277</v>
      </c>
      <c r="D3" s="117" t="s">
        <v>278</v>
      </c>
      <c r="E3" s="117" t="s">
        <v>279</v>
      </c>
      <c r="F3" s="117" t="s">
        <v>280</v>
      </c>
      <c r="G3" s="118" t="s">
        <v>281</v>
      </c>
      <c r="H3" s="119" t="s">
        <v>282</v>
      </c>
      <c r="I3" s="120" t="s">
        <v>283</v>
      </c>
      <c r="J3" s="118" t="s">
        <v>284</v>
      </c>
      <c r="K3" s="118" t="s">
        <v>285</v>
      </c>
      <c r="L3" s="117" t="s">
        <v>286</v>
      </c>
      <c r="M3" s="121" t="s">
        <v>287</v>
      </c>
      <c r="N3" s="87" t="s">
        <v>288</v>
      </c>
    </row>
    <row r="4" customFormat="false" ht="13.5" hidden="false" customHeight="false" outlineLevel="0" collapsed="false">
      <c r="B4" s="0" t="s">
        <v>289</v>
      </c>
      <c r="C4" s="122" t="n">
        <v>0</v>
      </c>
      <c r="D4" s="123" t="n">
        <v>1</v>
      </c>
      <c r="E4" s="123" t="n">
        <v>2</v>
      </c>
      <c r="F4" s="123" t="n">
        <v>3</v>
      </c>
      <c r="G4" s="124" t="n">
        <v>4</v>
      </c>
      <c r="H4" s="125" t="n">
        <v>5</v>
      </c>
      <c r="I4" s="126" t="n">
        <v>6</v>
      </c>
      <c r="J4" s="124" t="n">
        <v>7</v>
      </c>
      <c r="K4" s="124" t="n">
        <v>8</v>
      </c>
      <c r="L4" s="123" t="n">
        <v>20</v>
      </c>
      <c r="M4" s="127" t="n">
        <v>21</v>
      </c>
    </row>
    <row r="5" customFormat="false" ht="12.75" hidden="false" customHeight="false" outlineLevel="0" collapsed="false">
      <c r="B5" s="128" t="s">
        <v>290</v>
      </c>
      <c r="C5" s="129" t="n">
        <v>3025</v>
      </c>
      <c r="D5" s="130" t="n">
        <v>5038</v>
      </c>
      <c r="E5" s="130" t="n">
        <v>6046</v>
      </c>
      <c r="F5" s="131" t="n">
        <v>5037</v>
      </c>
      <c r="G5" s="132" t="n">
        <v>6053</v>
      </c>
      <c r="H5" s="133" t="n">
        <v>3029</v>
      </c>
      <c r="I5" s="134" t="n">
        <v>5042</v>
      </c>
      <c r="J5" s="132" t="n">
        <v>6051</v>
      </c>
      <c r="K5" s="135" t="n">
        <v>6014</v>
      </c>
      <c r="L5" s="136" t="n">
        <v>3006</v>
      </c>
      <c r="M5" s="137" t="n">
        <v>4006</v>
      </c>
    </row>
    <row r="6" customFormat="false" ht="12.75" hidden="false" customHeight="false" outlineLevel="0" collapsed="false">
      <c r="B6" s="138" t="s">
        <v>291</v>
      </c>
      <c r="C6" s="139" t="n">
        <v>4031</v>
      </c>
      <c r="D6" s="130" t="n">
        <v>5039</v>
      </c>
      <c r="E6" s="130" t="n">
        <v>6047</v>
      </c>
      <c r="F6" s="140" t="n">
        <v>6043</v>
      </c>
      <c r="G6" s="132" t="n">
        <v>6052</v>
      </c>
      <c r="H6" s="141" t="n">
        <v>3028</v>
      </c>
      <c r="I6" s="142" t="n">
        <v>4036</v>
      </c>
      <c r="J6" s="132" t="n">
        <v>6050</v>
      </c>
      <c r="K6" s="143" t="n">
        <v>5012</v>
      </c>
      <c r="L6" s="136" t="n">
        <v>3007</v>
      </c>
      <c r="M6" s="137" t="n">
        <v>4007</v>
      </c>
    </row>
    <row r="7" customFormat="false" ht="12.75" hidden="false" customHeight="false" outlineLevel="0" collapsed="false">
      <c r="B7" s="128" t="s">
        <v>292</v>
      </c>
      <c r="C7" s="139" t="n">
        <v>4032</v>
      </c>
      <c r="D7" s="130" t="n">
        <v>5040</v>
      </c>
      <c r="E7" s="130" t="n">
        <v>6048</v>
      </c>
      <c r="F7" s="140" t="n">
        <v>6044</v>
      </c>
      <c r="G7" s="132" t="n">
        <v>5045</v>
      </c>
      <c r="H7" s="141" t="n">
        <v>3027</v>
      </c>
      <c r="I7" s="134" t="n">
        <v>4035</v>
      </c>
      <c r="J7" s="132" t="n">
        <v>5044</v>
      </c>
      <c r="K7" s="143" t="n">
        <v>5011</v>
      </c>
      <c r="L7" s="136" t="n">
        <v>3008</v>
      </c>
      <c r="M7" s="137" t="n">
        <v>4008</v>
      </c>
    </row>
    <row r="8" customFormat="false" ht="13.5" hidden="false" customHeight="false" outlineLevel="0" collapsed="false">
      <c r="B8" s="128" t="s">
        <v>293</v>
      </c>
      <c r="C8" s="139" t="n">
        <v>4033</v>
      </c>
      <c r="D8" s="130" t="n">
        <v>5041</v>
      </c>
      <c r="E8" s="130" t="n">
        <v>6049</v>
      </c>
      <c r="F8" s="140" t="n">
        <v>6045</v>
      </c>
      <c r="G8" s="132" t="n">
        <v>4037</v>
      </c>
      <c r="H8" s="141" t="n">
        <v>3026</v>
      </c>
      <c r="I8" s="134" t="n">
        <v>4034</v>
      </c>
      <c r="J8" s="132" t="n">
        <v>5043</v>
      </c>
      <c r="K8" s="143" t="n">
        <v>5010</v>
      </c>
      <c r="L8" s="144" t="n">
        <v>4010</v>
      </c>
      <c r="M8" s="137" t="n">
        <v>4009</v>
      </c>
    </row>
    <row r="9" customFormat="false" ht="13.5" hidden="false" customHeight="false" outlineLevel="0" collapsed="false">
      <c r="A9" s="145" t="s">
        <v>294</v>
      </c>
      <c r="B9" s="0" t="s">
        <v>264</v>
      </c>
      <c r="C9" s="110" t="s">
        <v>295</v>
      </c>
      <c r="D9" s="111" t="s">
        <v>296</v>
      </c>
      <c r="E9" s="111" t="s">
        <v>297</v>
      </c>
      <c r="F9" s="111" t="s">
        <v>298</v>
      </c>
      <c r="G9" s="111" t="s">
        <v>299</v>
      </c>
      <c r="H9" s="115" t="s">
        <v>300</v>
      </c>
      <c r="I9" s="114" t="s">
        <v>301</v>
      </c>
      <c r="J9" s="112" t="s">
        <v>302</v>
      </c>
      <c r="K9" s="112" t="s">
        <v>303</v>
      </c>
      <c r="L9" s="112" t="s">
        <v>304</v>
      </c>
      <c r="M9" s="115" t="s">
        <v>305</v>
      </c>
    </row>
    <row r="10" customFormat="false" ht="12.75" hidden="false" customHeight="false" outlineLevel="0" collapsed="false">
      <c r="B10" s="0" t="s">
        <v>276</v>
      </c>
      <c r="C10" s="146" t="s">
        <v>306</v>
      </c>
      <c r="D10" s="147" t="s">
        <v>307</v>
      </c>
      <c r="E10" s="147" t="s">
        <v>308</v>
      </c>
      <c r="F10" s="147" t="s">
        <v>309</v>
      </c>
      <c r="G10" s="147" t="s">
        <v>310</v>
      </c>
      <c r="H10" s="148" t="s">
        <v>311</v>
      </c>
      <c r="I10" s="120" t="s">
        <v>312</v>
      </c>
      <c r="J10" s="118" t="s">
        <v>313</v>
      </c>
      <c r="K10" s="118" t="s">
        <v>314</v>
      </c>
      <c r="L10" s="118" t="s">
        <v>315</v>
      </c>
      <c r="M10" s="148" t="s">
        <v>316</v>
      </c>
      <c r="N10" s="87" t="s">
        <v>317</v>
      </c>
    </row>
    <row r="11" customFormat="false" ht="13.5" hidden="false" customHeight="false" outlineLevel="0" collapsed="false">
      <c r="B11" s="0" t="s">
        <v>289</v>
      </c>
      <c r="C11" s="149" t="n">
        <v>22</v>
      </c>
      <c r="D11" s="150" t="n">
        <v>23</v>
      </c>
      <c r="E11" s="150" t="n">
        <v>24</v>
      </c>
      <c r="F11" s="150" t="n">
        <v>25</v>
      </c>
      <c r="G11" s="150" t="n">
        <v>26</v>
      </c>
      <c r="H11" s="151" t="n">
        <v>27</v>
      </c>
      <c r="I11" s="126" t="n">
        <v>28</v>
      </c>
      <c r="J11" s="124" t="n">
        <v>29</v>
      </c>
      <c r="K11" s="124" t="n">
        <v>30</v>
      </c>
      <c r="L11" s="124" t="n">
        <v>31</v>
      </c>
      <c r="M11" s="151" t="n">
        <v>40</v>
      </c>
    </row>
    <row r="12" customFormat="false" ht="12.75" hidden="false" customHeight="false" outlineLevel="0" collapsed="false">
      <c r="B12" s="128" t="s">
        <v>290</v>
      </c>
      <c r="C12" s="152" t="n">
        <v>5006</v>
      </c>
      <c r="D12" s="153" t="n">
        <v>6010</v>
      </c>
      <c r="E12" s="154" t="n">
        <v>3002</v>
      </c>
      <c r="F12" s="154" t="n">
        <v>4002</v>
      </c>
      <c r="G12" s="154" t="n">
        <v>5002</v>
      </c>
      <c r="H12" s="155" t="n">
        <v>6006</v>
      </c>
      <c r="I12" s="156" t="n">
        <v>6001</v>
      </c>
      <c r="J12" s="157" t="n">
        <v>5001</v>
      </c>
      <c r="K12" s="157" t="n">
        <v>4001</v>
      </c>
      <c r="L12" s="157" t="n">
        <v>3001</v>
      </c>
      <c r="M12" s="158" t="n">
        <v>6004</v>
      </c>
    </row>
    <row r="13" customFormat="false" ht="12.75" hidden="false" customHeight="false" outlineLevel="0" collapsed="false">
      <c r="B13" s="138" t="s">
        <v>291</v>
      </c>
      <c r="C13" s="159" t="n">
        <v>5007</v>
      </c>
      <c r="D13" s="153" t="n">
        <v>6011</v>
      </c>
      <c r="E13" s="154" t="n">
        <v>3003</v>
      </c>
      <c r="F13" s="154" t="n">
        <v>4003</v>
      </c>
      <c r="G13" s="154" t="n">
        <v>5003</v>
      </c>
      <c r="H13" s="155" t="n">
        <v>6007</v>
      </c>
      <c r="I13" s="160" t="n">
        <v>6056</v>
      </c>
      <c r="J13" s="161" t="n">
        <v>5048</v>
      </c>
      <c r="K13" s="161" t="n">
        <v>4040</v>
      </c>
      <c r="L13" s="161" t="n">
        <v>3032</v>
      </c>
      <c r="M13" s="158" t="n">
        <v>6005</v>
      </c>
    </row>
    <row r="14" customFormat="false" ht="12.75" hidden="false" customHeight="false" outlineLevel="0" collapsed="false">
      <c r="B14" s="128" t="s">
        <v>292</v>
      </c>
      <c r="C14" s="159" t="n">
        <v>5008</v>
      </c>
      <c r="D14" s="153" t="n">
        <v>6012</v>
      </c>
      <c r="E14" s="154" t="n">
        <v>3004</v>
      </c>
      <c r="F14" s="154" t="n">
        <v>4004</v>
      </c>
      <c r="G14" s="154" t="n">
        <v>5004</v>
      </c>
      <c r="H14" s="162" t="n">
        <v>6008</v>
      </c>
      <c r="I14" s="160" t="n">
        <v>6055</v>
      </c>
      <c r="J14" s="161" t="n">
        <v>5047</v>
      </c>
      <c r="K14" s="161" t="n">
        <v>4039</v>
      </c>
      <c r="L14" s="161" t="n">
        <v>3031</v>
      </c>
      <c r="M14" s="158" t="n">
        <v>6002</v>
      </c>
      <c r="S14" s="163"/>
    </row>
    <row r="15" customFormat="false" ht="13.5" hidden="false" customHeight="false" outlineLevel="0" collapsed="false">
      <c r="B15" s="128" t="s">
        <v>293</v>
      </c>
      <c r="C15" s="159" t="n">
        <v>5009</v>
      </c>
      <c r="D15" s="153" t="n">
        <v>6013</v>
      </c>
      <c r="E15" s="153" t="n">
        <v>3005</v>
      </c>
      <c r="F15" s="154" t="n">
        <v>4005</v>
      </c>
      <c r="G15" s="154" t="n">
        <v>5005</v>
      </c>
      <c r="H15" s="162" t="n">
        <v>6009</v>
      </c>
      <c r="I15" s="160" t="n">
        <v>6054</v>
      </c>
      <c r="J15" s="161" t="n">
        <v>5046</v>
      </c>
      <c r="K15" s="161" t="n">
        <v>4038</v>
      </c>
      <c r="L15" s="161" t="n">
        <v>3030</v>
      </c>
      <c r="M15" s="158" t="n">
        <v>6003</v>
      </c>
    </row>
    <row r="16" customFormat="false" ht="13.5" hidden="false" customHeight="false" outlineLevel="0" collapsed="false">
      <c r="A16" s="0" t="s">
        <v>318</v>
      </c>
      <c r="B16" s="0" t="s">
        <v>264</v>
      </c>
      <c r="C16" s="110" t="s">
        <v>319</v>
      </c>
      <c r="D16" s="111" t="s">
        <v>320</v>
      </c>
      <c r="E16" s="111" t="s">
        <v>321</v>
      </c>
      <c r="F16" s="111" t="s">
        <v>322</v>
      </c>
      <c r="G16" s="111" t="s">
        <v>323</v>
      </c>
      <c r="H16" s="115" t="s">
        <v>324</v>
      </c>
      <c r="I16" s="110" t="s">
        <v>325</v>
      </c>
      <c r="J16" s="111" t="s">
        <v>326</v>
      </c>
      <c r="K16" s="111" t="s">
        <v>327</v>
      </c>
      <c r="L16" s="111" t="s">
        <v>328</v>
      </c>
      <c r="M16" s="164" t="s">
        <v>329</v>
      </c>
    </row>
    <row r="17" customFormat="false" ht="12.75" hidden="false" customHeight="false" outlineLevel="0" collapsed="false">
      <c r="B17" s="0" t="s">
        <v>276</v>
      </c>
      <c r="C17" s="116" t="s">
        <v>330</v>
      </c>
      <c r="D17" s="117" t="s">
        <v>331</v>
      </c>
      <c r="E17" s="117" t="s">
        <v>332</v>
      </c>
      <c r="F17" s="117" t="s">
        <v>333</v>
      </c>
      <c r="G17" s="117" t="s">
        <v>334</v>
      </c>
      <c r="H17" s="121" t="s">
        <v>335</v>
      </c>
      <c r="I17" s="116" t="s">
        <v>336</v>
      </c>
      <c r="J17" s="117" t="s">
        <v>337</v>
      </c>
      <c r="K17" s="117" t="s">
        <v>338</v>
      </c>
      <c r="L17" s="117" t="s">
        <v>339</v>
      </c>
      <c r="M17" s="121" t="s">
        <v>340</v>
      </c>
      <c r="N17" s="87" t="s">
        <v>341</v>
      </c>
    </row>
    <row r="18" customFormat="false" ht="13.5" hidden="false" customHeight="false" outlineLevel="0" collapsed="false">
      <c r="B18" s="0" t="s">
        <v>289</v>
      </c>
      <c r="C18" s="122" t="n">
        <v>9</v>
      </c>
      <c r="D18" s="123" t="n">
        <v>10</v>
      </c>
      <c r="E18" s="123" t="n">
        <v>11</v>
      </c>
      <c r="F18" s="123" t="n">
        <v>12</v>
      </c>
      <c r="G18" s="123" t="n">
        <v>13</v>
      </c>
      <c r="H18" s="127" t="n">
        <v>14</v>
      </c>
      <c r="I18" s="122" t="n">
        <v>15</v>
      </c>
      <c r="J18" s="123" t="n">
        <v>16</v>
      </c>
      <c r="K18" s="123" t="n">
        <v>17</v>
      </c>
      <c r="L18" s="123" t="n">
        <v>18</v>
      </c>
      <c r="M18" s="127" t="n">
        <v>19</v>
      </c>
    </row>
    <row r="19" customFormat="false" ht="13.5" hidden="false" customHeight="false" outlineLevel="0" collapsed="false">
      <c r="A19" s="0" t="s">
        <v>342</v>
      </c>
      <c r="B19" s="0" t="s">
        <v>264</v>
      </c>
      <c r="C19" s="110" t="s">
        <v>343</v>
      </c>
      <c r="D19" s="111" t="s">
        <v>344</v>
      </c>
      <c r="E19" s="87" t="s">
        <v>345</v>
      </c>
      <c r="F19" s="87" t="s">
        <v>346</v>
      </c>
      <c r="G19" s="115" t="s">
        <v>347</v>
      </c>
      <c r="H19" s="165" t="s">
        <v>348</v>
      </c>
      <c r="I19" s="166" t="s">
        <v>349</v>
      </c>
      <c r="J19" s="166" t="s">
        <v>350</v>
      </c>
      <c r="K19" s="166" t="s">
        <v>351</v>
      </c>
      <c r="L19" s="111" t="s">
        <v>352</v>
      </c>
      <c r="M19" s="115" t="s">
        <v>353</v>
      </c>
    </row>
    <row r="20" customFormat="false" ht="12.75" hidden="false" customHeight="false" outlineLevel="0" collapsed="false">
      <c r="B20" s="0" t="s">
        <v>276</v>
      </c>
      <c r="C20" s="116" t="s">
        <v>354</v>
      </c>
      <c r="D20" s="117" t="s">
        <v>355</v>
      </c>
      <c r="E20" s="117" t="s">
        <v>356</v>
      </c>
      <c r="F20" s="117" t="s">
        <v>357</v>
      </c>
      <c r="G20" s="167" t="s">
        <v>358</v>
      </c>
      <c r="H20" s="116" t="s">
        <v>359</v>
      </c>
      <c r="I20" s="117" t="s">
        <v>360</v>
      </c>
      <c r="J20" s="117" t="s">
        <v>361</v>
      </c>
      <c r="K20" s="117" t="s">
        <v>362</v>
      </c>
      <c r="L20" s="117" t="s">
        <v>363</v>
      </c>
      <c r="M20" s="121" t="s">
        <v>364</v>
      </c>
      <c r="N20" s="87" t="s">
        <v>365</v>
      </c>
    </row>
    <row r="21" customFormat="false" ht="13.5" hidden="false" customHeight="false" outlineLevel="0" collapsed="false">
      <c r="B21" s="0" t="s">
        <v>289</v>
      </c>
      <c r="C21" s="122" t="n">
        <v>36</v>
      </c>
      <c r="D21" s="123" t="n">
        <v>37</v>
      </c>
      <c r="E21" s="123" t="n">
        <v>41</v>
      </c>
      <c r="F21" s="123" t="n">
        <v>42</v>
      </c>
      <c r="G21" s="168" t="n">
        <v>43</v>
      </c>
      <c r="H21" s="122" t="n">
        <v>32</v>
      </c>
      <c r="I21" s="123" t="n">
        <v>33</v>
      </c>
      <c r="J21" s="123" t="n">
        <v>34</v>
      </c>
      <c r="K21" s="123" t="n">
        <v>35</v>
      </c>
      <c r="L21" s="123" t="n">
        <v>38</v>
      </c>
      <c r="M21" s="127" t="n">
        <v>39</v>
      </c>
    </row>
    <row r="22" customFormat="false" ht="12.75" hidden="false" customHeight="false" outlineLevel="0" collapsed="false">
      <c r="C22" s="169"/>
      <c r="D22" s="169"/>
      <c r="E22" s="169"/>
      <c r="F22" s="169"/>
      <c r="G22" s="170"/>
      <c r="H22" s="169"/>
      <c r="I22" s="169"/>
      <c r="J22" s="169"/>
      <c r="K22" s="169"/>
      <c r="L22" s="169"/>
      <c r="M22" s="169"/>
    </row>
    <row r="23" customFormat="false" ht="12.75" hidden="false" customHeight="false" outlineLevel="0" collapsed="false">
      <c r="C23" s="169"/>
      <c r="D23" s="169"/>
      <c r="E23" s="169"/>
      <c r="F23" s="169"/>
      <c r="G23" s="170"/>
      <c r="H23" s="169"/>
      <c r="I23" s="169"/>
      <c r="J23" s="169"/>
      <c r="K23" s="169"/>
      <c r="L23" s="169"/>
      <c r="M23" s="169"/>
    </row>
    <row r="24" customFormat="false" ht="12.75" hidden="false" customHeight="false" outlineLevel="0" collapsed="false">
      <c r="C24" s="169"/>
      <c r="D24" s="169"/>
      <c r="E24" s="169"/>
      <c r="F24" s="169"/>
      <c r="G24" s="170"/>
      <c r="H24" s="169"/>
      <c r="I24" s="169"/>
      <c r="J24" s="169"/>
      <c r="K24" s="169"/>
      <c r="L24" s="169"/>
      <c r="M24" s="169"/>
    </row>
    <row r="25" customFormat="false" ht="12.75" hidden="false" customHeight="false" outlineLevel="0" collapsed="false">
      <c r="C25" s="169"/>
      <c r="D25" s="171" t="s">
        <v>366</v>
      </c>
      <c r="E25" s="172" t="s">
        <v>367</v>
      </c>
      <c r="F25" s="173" t="s">
        <v>368</v>
      </c>
      <c r="G25" s="174" t="s">
        <v>369</v>
      </c>
      <c r="H25" s="175" t="s">
        <v>370</v>
      </c>
      <c r="I25" s="176" t="s">
        <v>371</v>
      </c>
      <c r="J25" s="130" t="s">
        <v>372</v>
      </c>
      <c r="K25" s="177" t="s">
        <v>373</v>
      </c>
      <c r="L25" s="169"/>
      <c r="M25" s="169"/>
    </row>
    <row r="28" customFormat="false" ht="13.5" hidden="false" customHeight="false" outlineLevel="0" collapsed="false"/>
    <row r="29" customFormat="false" ht="13.5" hidden="false" customHeight="false" outlineLevel="0" collapsed="false">
      <c r="A29" s="178" t="s">
        <v>374</v>
      </c>
      <c r="B29" s="0" t="s">
        <v>264</v>
      </c>
      <c r="C29" s="179" t="s">
        <v>375</v>
      </c>
      <c r="D29" s="180" t="s">
        <v>376</v>
      </c>
      <c r="E29" s="180" t="s">
        <v>377</v>
      </c>
      <c r="F29" s="181" t="s">
        <v>378</v>
      </c>
      <c r="G29" s="182" t="s">
        <v>379</v>
      </c>
      <c r="H29" s="183" t="s">
        <v>380</v>
      </c>
      <c r="I29" s="181" t="s">
        <v>381</v>
      </c>
      <c r="J29" s="180" t="s">
        <v>382</v>
      </c>
      <c r="K29" s="180" t="s">
        <v>383</v>
      </c>
      <c r="L29" s="180" t="s">
        <v>384</v>
      </c>
      <c r="M29" s="182" t="s">
        <v>385</v>
      </c>
    </row>
    <row r="30" customFormat="false" ht="12.75" hidden="false" customHeight="false" outlineLevel="0" collapsed="false">
      <c r="B30" s="0" t="s">
        <v>276</v>
      </c>
      <c r="C30" s="116" t="s">
        <v>277</v>
      </c>
      <c r="D30" s="117" t="s">
        <v>278</v>
      </c>
      <c r="E30" s="117" t="s">
        <v>279</v>
      </c>
      <c r="F30" s="118" t="s">
        <v>285</v>
      </c>
      <c r="G30" s="117" t="s">
        <v>337</v>
      </c>
      <c r="H30" s="120" t="s">
        <v>363</v>
      </c>
      <c r="I30" s="118" t="s">
        <v>364</v>
      </c>
      <c r="J30" s="117" t="s">
        <v>316</v>
      </c>
      <c r="K30" s="117" t="s">
        <v>356</v>
      </c>
      <c r="L30" s="117" t="s">
        <v>357</v>
      </c>
      <c r="M30" s="121" t="s">
        <v>358</v>
      </c>
      <c r="N30" s="87" t="s">
        <v>386</v>
      </c>
    </row>
    <row r="31" customFormat="false" ht="13.5" hidden="false" customHeight="false" outlineLevel="0" collapsed="false">
      <c r="B31" s="0" t="s">
        <v>289</v>
      </c>
      <c r="C31" s="122" t="n">
        <v>44</v>
      </c>
      <c r="D31" s="123" t="n">
        <v>45</v>
      </c>
      <c r="E31" s="123" t="n">
        <v>46</v>
      </c>
      <c r="F31" s="124" t="n">
        <v>52</v>
      </c>
      <c r="G31" s="123" t="n">
        <v>60</v>
      </c>
      <c r="H31" s="126" t="n">
        <v>82</v>
      </c>
      <c r="I31" s="124" t="n">
        <v>83</v>
      </c>
      <c r="J31" s="123" t="n">
        <v>84</v>
      </c>
      <c r="K31" s="123" t="n">
        <v>85</v>
      </c>
      <c r="L31" s="123" t="n">
        <v>86</v>
      </c>
      <c r="M31" s="127" t="n">
        <v>87</v>
      </c>
    </row>
    <row r="32" customFormat="false" ht="12.75" hidden="false" customHeight="false" outlineLevel="0" collapsed="false">
      <c r="B32" s="128" t="s">
        <v>290</v>
      </c>
      <c r="C32" s="184" t="n">
        <v>5014</v>
      </c>
      <c r="D32" s="173" t="n">
        <v>6018</v>
      </c>
      <c r="E32" s="185" t="n">
        <v>5013</v>
      </c>
      <c r="F32" s="186" t="n">
        <v>5033</v>
      </c>
      <c r="G32" s="175" t="n">
        <v>6034</v>
      </c>
      <c r="H32" s="187" t="n">
        <v>5020</v>
      </c>
      <c r="I32" s="188" t="n">
        <v>4013</v>
      </c>
      <c r="J32" s="189" t="n">
        <v>3022</v>
      </c>
      <c r="K32" s="176" t="n">
        <v>4026</v>
      </c>
      <c r="L32" s="190" t="n">
        <v>5034</v>
      </c>
      <c r="M32" s="191" t="n">
        <v>6038</v>
      </c>
    </row>
    <row r="33" customFormat="false" ht="12.75" hidden="false" customHeight="false" outlineLevel="0" collapsed="false">
      <c r="B33" s="138" t="s">
        <v>291</v>
      </c>
      <c r="C33" s="184" t="n">
        <v>5015</v>
      </c>
      <c r="D33" s="173" t="n">
        <v>6019</v>
      </c>
      <c r="E33" s="192" t="n">
        <v>6015</v>
      </c>
      <c r="F33" s="186" t="n">
        <v>5032</v>
      </c>
      <c r="G33" s="175" t="n">
        <v>6035</v>
      </c>
      <c r="H33" s="187" t="n">
        <v>5019</v>
      </c>
      <c r="I33" s="188" t="n">
        <v>4012</v>
      </c>
      <c r="J33" s="189" t="n">
        <v>3023</v>
      </c>
      <c r="K33" s="176" t="n">
        <v>4027</v>
      </c>
      <c r="L33" s="190" t="n">
        <v>5035</v>
      </c>
      <c r="M33" s="191" t="n">
        <v>6039</v>
      </c>
    </row>
    <row r="34" customFormat="false" ht="12.75" hidden="false" customHeight="false" outlineLevel="0" collapsed="false">
      <c r="B34" s="128" t="s">
        <v>292</v>
      </c>
      <c r="C34" s="184" t="n">
        <v>5016</v>
      </c>
      <c r="D34" s="173" t="n">
        <v>6020</v>
      </c>
      <c r="E34" s="192" t="n">
        <v>6016</v>
      </c>
      <c r="F34" s="186" t="n">
        <v>5031</v>
      </c>
      <c r="G34" s="176" t="n">
        <v>6036</v>
      </c>
      <c r="H34" s="193" t="n">
        <v>5018</v>
      </c>
      <c r="I34" s="188" t="n">
        <v>4011</v>
      </c>
      <c r="J34" s="189" t="n">
        <v>3024</v>
      </c>
      <c r="K34" s="176" t="n">
        <v>4028</v>
      </c>
      <c r="L34" s="190" t="n">
        <v>5036</v>
      </c>
      <c r="M34" s="191" t="n">
        <v>6040</v>
      </c>
    </row>
    <row r="35" customFormat="false" ht="13.5" hidden="false" customHeight="false" outlineLevel="0" collapsed="false">
      <c r="B35" s="128" t="s">
        <v>293</v>
      </c>
      <c r="C35" s="184" t="n">
        <v>5017</v>
      </c>
      <c r="D35" s="173" t="n">
        <v>6021</v>
      </c>
      <c r="E35" s="192" t="n">
        <v>6017</v>
      </c>
      <c r="F35" s="194" t="n">
        <v>5030</v>
      </c>
      <c r="G35" s="176" t="n">
        <v>6037</v>
      </c>
      <c r="H35" s="187" t="n">
        <v>6022</v>
      </c>
      <c r="I35" s="195" t="n">
        <v>3009</v>
      </c>
      <c r="J35" s="196" t="n">
        <v>4030</v>
      </c>
      <c r="K35" s="176" t="n">
        <v>4029</v>
      </c>
      <c r="L35" s="196" t="n">
        <v>6042</v>
      </c>
      <c r="M35" s="191" t="n">
        <v>6041</v>
      </c>
    </row>
    <row r="36" customFormat="false" ht="13.5" hidden="false" customHeight="false" outlineLevel="0" collapsed="false">
      <c r="A36" s="197" t="s">
        <v>387</v>
      </c>
      <c r="B36" s="0" t="s">
        <v>264</v>
      </c>
      <c r="C36" s="179" t="s">
        <v>388</v>
      </c>
      <c r="D36" s="180" t="s">
        <v>389</v>
      </c>
      <c r="E36" s="180" t="s">
        <v>390</v>
      </c>
      <c r="F36" s="180" t="s">
        <v>391</v>
      </c>
      <c r="G36" s="182" t="s">
        <v>392</v>
      </c>
      <c r="H36" s="179" t="s">
        <v>393</v>
      </c>
      <c r="I36" s="180" t="s">
        <v>394</v>
      </c>
      <c r="J36" s="180" t="s">
        <v>395</v>
      </c>
      <c r="K36" s="180" t="s">
        <v>396</v>
      </c>
      <c r="L36" s="181" t="s">
        <v>397</v>
      </c>
      <c r="M36" s="198" t="s">
        <v>398</v>
      </c>
    </row>
    <row r="37" customFormat="false" ht="12.75" hidden="false" customHeight="false" outlineLevel="0" collapsed="false">
      <c r="B37" s="0" t="s">
        <v>276</v>
      </c>
      <c r="C37" s="146" t="s">
        <v>338</v>
      </c>
      <c r="D37" s="147" t="s">
        <v>339</v>
      </c>
      <c r="E37" s="147" t="s">
        <v>340</v>
      </c>
      <c r="F37" s="147" t="s">
        <v>286</v>
      </c>
      <c r="G37" s="147" t="s">
        <v>287</v>
      </c>
      <c r="H37" s="146" t="s">
        <v>308</v>
      </c>
      <c r="I37" s="147" t="s">
        <v>310</v>
      </c>
      <c r="J37" s="147" t="s">
        <v>314</v>
      </c>
      <c r="K37" s="147" t="s">
        <v>315</v>
      </c>
      <c r="L37" s="118" t="s">
        <v>354</v>
      </c>
      <c r="M37" s="119" t="s">
        <v>355</v>
      </c>
      <c r="N37" s="87" t="s">
        <v>399</v>
      </c>
    </row>
    <row r="38" customFormat="false" ht="13.5" hidden="false" customHeight="false" outlineLevel="0" collapsed="false">
      <c r="B38" s="0" t="s">
        <v>289</v>
      </c>
      <c r="C38" s="199" t="n">
        <v>61</v>
      </c>
      <c r="D38" s="200" t="n">
        <v>62</v>
      </c>
      <c r="E38" s="200" t="n">
        <v>63</v>
      </c>
      <c r="F38" s="200" t="n">
        <v>64</v>
      </c>
      <c r="G38" s="200" t="n">
        <v>65</v>
      </c>
      <c r="H38" s="199" t="n">
        <v>68</v>
      </c>
      <c r="I38" s="200" t="n">
        <v>70</v>
      </c>
      <c r="J38" s="200" t="n">
        <v>74</v>
      </c>
      <c r="K38" s="200" t="n">
        <v>75</v>
      </c>
      <c r="L38" s="201" t="n">
        <v>80</v>
      </c>
      <c r="M38" s="202" t="n">
        <v>81</v>
      </c>
    </row>
    <row r="39" customFormat="false" ht="12.75" hidden="false" customHeight="false" outlineLevel="0" collapsed="false">
      <c r="B39" s="128" t="s">
        <v>290</v>
      </c>
      <c r="C39" s="203" t="n">
        <v>4023</v>
      </c>
      <c r="D39" s="204" t="n">
        <v>3019</v>
      </c>
      <c r="E39" s="204" t="n">
        <v>6033</v>
      </c>
      <c r="F39" s="204" t="n">
        <v>6030</v>
      </c>
      <c r="G39" s="205" t="n">
        <v>5025</v>
      </c>
      <c r="H39" s="206" t="n">
        <v>5022</v>
      </c>
      <c r="I39" s="207" t="n">
        <v>3014</v>
      </c>
      <c r="J39" s="207" t="n">
        <v>6024</v>
      </c>
      <c r="K39" s="207" t="n">
        <v>6026</v>
      </c>
      <c r="L39" s="208" t="n">
        <v>3013</v>
      </c>
      <c r="M39" s="209" t="n">
        <v>4016</v>
      </c>
      <c r="N39" s="169"/>
    </row>
    <row r="40" customFormat="false" ht="12.75" hidden="false" customHeight="false" outlineLevel="0" collapsed="false">
      <c r="B40" s="138" t="s">
        <v>291</v>
      </c>
      <c r="C40" s="210" t="n">
        <v>3018</v>
      </c>
      <c r="D40" s="211" t="n">
        <v>4024</v>
      </c>
      <c r="E40" s="211" t="n">
        <v>5027</v>
      </c>
      <c r="F40" s="211" t="n">
        <v>6031</v>
      </c>
      <c r="G40" s="212" t="n">
        <v>4021</v>
      </c>
      <c r="H40" s="213" t="n">
        <v>5023</v>
      </c>
      <c r="I40" s="214" t="n">
        <v>3015</v>
      </c>
      <c r="J40" s="214" t="n">
        <v>6025</v>
      </c>
      <c r="K40" s="214" t="n">
        <v>6027</v>
      </c>
      <c r="L40" s="215" t="n">
        <v>3012</v>
      </c>
      <c r="M40" s="216" t="n">
        <v>4015</v>
      </c>
      <c r="N40" s="169"/>
    </row>
    <row r="41" customFormat="false" ht="12.75" hidden="false" customHeight="false" outlineLevel="0" collapsed="false">
      <c r="B41" s="128" t="s">
        <v>292</v>
      </c>
      <c r="C41" s="210" t="n">
        <v>3020</v>
      </c>
      <c r="D41" s="211" t="n">
        <v>6032</v>
      </c>
      <c r="E41" s="211" t="n">
        <v>5028</v>
      </c>
      <c r="F41" s="211" t="n">
        <v>5026</v>
      </c>
      <c r="G41" s="212" t="n">
        <v>3017</v>
      </c>
      <c r="H41" s="213" t="n">
        <v>4019</v>
      </c>
      <c r="I41" s="214" t="n">
        <v>3016</v>
      </c>
      <c r="J41" s="214" t="n">
        <v>5021</v>
      </c>
      <c r="K41" s="214" t="n">
        <v>6028</v>
      </c>
      <c r="L41" s="215" t="n">
        <v>3011</v>
      </c>
      <c r="M41" s="216" t="n">
        <v>4014</v>
      </c>
      <c r="N41" s="169"/>
    </row>
    <row r="42" customFormat="false" ht="13.5" hidden="false" customHeight="false" outlineLevel="0" collapsed="false">
      <c r="B42" s="128" t="s">
        <v>293</v>
      </c>
      <c r="C42" s="217" t="n">
        <v>3021</v>
      </c>
      <c r="D42" s="218" t="n">
        <v>4025</v>
      </c>
      <c r="E42" s="218" t="n">
        <v>5029</v>
      </c>
      <c r="F42" s="218" t="n">
        <v>4022</v>
      </c>
      <c r="G42" s="219" t="n">
        <v>6029</v>
      </c>
      <c r="H42" s="220" t="n">
        <v>4020</v>
      </c>
      <c r="I42" s="221" t="n">
        <v>5024</v>
      </c>
      <c r="J42" s="221" t="n">
        <v>4017</v>
      </c>
      <c r="K42" s="221" t="n">
        <v>4018</v>
      </c>
      <c r="L42" s="222" t="n">
        <v>3010</v>
      </c>
      <c r="M42" s="223" t="n">
        <v>6023</v>
      </c>
      <c r="N42" s="169"/>
    </row>
    <row r="43" customFormat="false" ht="13.5" hidden="false" customHeight="false" outlineLevel="0" collapsed="false">
      <c r="A43" s="0" t="s">
        <v>400</v>
      </c>
      <c r="B43" s="0" t="s">
        <v>264</v>
      </c>
      <c r="C43" s="224" t="s">
        <v>401</v>
      </c>
      <c r="D43" s="225" t="s">
        <v>402</v>
      </c>
      <c r="E43" s="225" t="s">
        <v>403</v>
      </c>
      <c r="F43" s="225" t="s">
        <v>404</v>
      </c>
      <c r="G43" s="226" t="s">
        <v>405</v>
      </c>
      <c r="H43" s="227" t="s">
        <v>406</v>
      </c>
      <c r="I43" s="228" t="s">
        <v>407</v>
      </c>
      <c r="J43" s="228" t="s">
        <v>408</v>
      </c>
      <c r="K43" s="228" t="s">
        <v>409</v>
      </c>
      <c r="L43" s="225" t="s">
        <v>410</v>
      </c>
      <c r="M43" s="226" t="s">
        <v>411</v>
      </c>
    </row>
    <row r="44" customFormat="false" ht="12.75" hidden="false" customHeight="false" outlineLevel="0" collapsed="false">
      <c r="B44" s="0" t="s">
        <v>276</v>
      </c>
      <c r="C44" s="116" t="s">
        <v>280</v>
      </c>
      <c r="D44" s="117" t="s">
        <v>281</v>
      </c>
      <c r="E44" s="117" t="s">
        <v>282</v>
      </c>
      <c r="F44" s="117" t="s">
        <v>283</v>
      </c>
      <c r="G44" s="121" t="s">
        <v>284</v>
      </c>
      <c r="H44" s="116" t="s">
        <v>335</v>
      </c>
      <c r="I44" s="117" t="s">
        <v>336</v>
      </c>
      <c r="J44" s="117" t="s">
        <v>306</v>
      </c>
      <c r="K44" s="117" t="s">
        <v>307</v>
      </c>
      <c r="L44" s="229" t="s">
        <v>309</v>
      </c>
      <c r="M44" s="167" t="s">
        <v>311</v>
      </c>
      <c r="N44" s="87" t="s">
        <v>412</v>
      </c>
    </row>
    <row r="45" customFormat="false" ht="13.5" hidden="false" customHeight="false" outlineLevel="0" collapsed="false">
      <c r="B45" s="0" t="s">
        <v>289</v>
      </c>
      <c r="C45" s="122" t="n">
        <v>47</v>
      </c>
      <c r="D45" s="123" t="n">
        <v>48</v>
      </c>
      <c r="E45" s="123" t="n">
        <v>49</v>
      </c>
      <c r="F45" s="123" t="n">
        <v>50</v>
      </c>
      <c r="G45" s="127" t="n">
        <v>51</v>
      </c>
      <c r="H45" s="122" t="n">
        <v>58</v>
      </c>
      <c r="I45" s="123" t="n">
        <v>59</v>
      </c>
      <c r="J45" s="123" t="n">
        <v>66</v>
      </c>
      <c r="K45" s="123" t="n">
        <v>67</v>
      </c>
      <c r="L45" s="230" t="n">
        <v>69</v>
      </c>
      <c r="M45" s="168" t="n">
        <v>71</v>
      </c>
    </row>
    <row r="46" customFormat="false" ht="13.5" hidden="false" customHeight="false" outlineLevel="0" collapsed="false">
      <c r="A46" s="0" t="s">
        <v>413</v>
      </c>
      <c r="B46" s="0" t="s">
        <v>264</v>
      </c>
      <c r="C46" s="179" t="s">
        <v>414</v>
      </c>
      <c r="D46" s="180" t="s">
        <v>415</v>
      </c>
      <c r="E46" s="180" t="s">
        <v>416</v>
      </c>
      <c r="F46" s="180" t="s">
        <v>417</v>
      </c>
      <c r="G46" s="182" t="s">
        <v>418</v>
      </c>
      <c r="H46" s="179" t="s">
        <v>419</v>
      </c>
      <c r="I46" s="180" t="s">
        <v>420</v>
      </c>
      <c r="J46" s="180" t="s">
        <v>421</v>
      </c>
      <c r="K46" s="180" t="s">
        <v>422</v>
      </c>
      <c r="L46" s="231" t="s">
        <v>423</v>
      </c>
      <c r="M46" s="232" t="s">
        <v>424</v>
      </c>
    </row>
    <row r="47" customFormat="false" ht="12.75" hidden="false" customHeight="false" outlineLevel="0" collapsed="false">
      <c r="B47" s="0" t="s">
        <v>276</v>
      </c>
      <c r="C47" s="116" t="s">
        <v>330</v>
      </c>
      <c r="D47" s="117" t="s">
        <v>331</v>
      </c>
      <c r="E47" s="117" t="s">
        <v>332</v>
      </c>
      <c r="F47" s="117" t="s">
        <v>333</v>
      </c>
      <c r="G47" s="117" t="s">
        <v>334</v>
      </c>
      <c r="H47" s="233" t="s">
        <v>312</v>
      </c>
      <c r="I47" s="229" t="s">
        <v>313</v>
      </c>
      <c r="J47" s="117" t="s">
        <v>359</v>
      </c>
      <c r="K47" s="117" t="s">
        <v>360</v>
      </c>
      <c r="L47" s="117" t="s">
        <v>361</v>
      </c>
      <c r="M47" s="121" t="s">
        <v>362</v>
      </c>
      <c r="N47" s="87" t="s">
        <v>425</v>
      </c>
    </row>
    <row r="48" customFormat="false" ht="13.5" hidden="false" customHeight="false" outlineLevel="0" collapsed="false">
      <c r="B48" s="0" t="s">
        <v>289</v>
      </c>
      <c r="C48" s="122" t="n">
        <v>53</v>
      </c>
      <c r="D48" s="123" t="n">
        <v>54</v>
      </c>
      <c r="E48" s="123" t="n">
        <v>55</v>
      </c>
      <c r="F48" s="123" t="n">
        <v>56</v>
      </c>
      <c r="G48" s="123" t="n">
        <v>57</v>
      </c>
      <c r="H48" s="234" t="n">
        <v>72</v>
      </c>
      <c r="I48" s="230" t="n">
        <v>73</v>
      </c>
      <c r="J48" s="123" t="n">
        <v>76</v>
      </c>
      <c r="K48" s="123" t="n">
        <v>77</v>
      </c>
      <c r="L48" s="123" t="n">
        <v>78</v>
      </c>
      <c r="M48" s="127" t="n">
        <v>79</v>
      </c>
    </row>
    <row r="51" customFormat="false" ht="12.75" hidden="false" customHeight="false" outlineLevel="0" collapsed="false">
      <c r="C51" s="235" t="s">
        <v>426</v>
      </c>
      <c r="M51" s="7" t="s">
        <v>4</v>
      </c>
      <c r="N51" s="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427</v>
      </c>
      <c r="B2" s="0" t="s">
        <v>428</v>
      </c>
      <c r="C2" s="0" t="s">
        <v>429</v>
      </c>
      <c r="D2" s="0" t="s">
        <v>430</v>
      </c>
      <c r="E2" s="0" t="s">
        <v>431</v>
      </c>
      <c r="F2" s="0" t="s">
        <v>432</v>
      </c>
      <c r="G2" s="0" t="s">
        <v>433</v>
      </c>
      <c r="H2" s="0" t="s">
        <v>434</v>
      </c>
    </row>
    <row r="3" customFormat="false" ht="12.75" hidden="false" customHeight="false" outlineLevel="0" collapsed="false">
      <c r="A3" s="0" t="s">
        <v>250</v>
      </c>
      <c r="B3" s="0" t="s">
        <v>435</v>
      </c>
      <c r="C3" s="0" t="s">
        <v>436</v>
      </c>
      <c r="D3" s="0" t="s">
        <v>263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437</v>
      </c>
      <c r="B4" s="0" t="s">
        <v>435</v>
      </c>
      <c r="C4" s="0" t="s">
        <v>436</v>
      </c>
      <c r="D4" s="0" t="s">
        <v>263</v>
      </c>
      <c r="E4" s="0" t="n">
        <v>20</v>
      </c>
      <c r="F4" s="0" t="n">
        <v>0</v>
      </c>
      <c r="G4" s="0" t="n">
        <v>1</v>
      </c>
      <c r="H4" s="0" t="n">
        <v>5</v>
      </c>
      <c r="I4" s="236"/>
    </row>
    <row r="5" customFormat="false" ht="12.75" hidden="false" customHeight="false" outlineLevel="0" collapsed="false">
      <c r="A5" s="0" t="s">
        <v>246</v>
      </c>
      <c r="B5" s="0" t="s">
        <v>438</v>
      </c>
      <c r="C5" s="0" t="s">
        <v>439</v>
      </c>
      <c r="D5" s="0" t="s">
        <v>318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259</v>
      </c>
      <c r="B6" s="0" t="s">
        <v>438</v>
      </c>
      <c r="C6" s="0" t="s">
        <v>439</v>
      </c>
      <c r="D6" s="0" t="s">
        <v>318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253</v>
      </c>
      <c r="B7" s="0" t="s">
        <v>435</v>
      </c>
      <c r="C7" s="0" t="s">
        <v>440</v>
      </c>
      <c r="D7" s="0" t="s">
        <v>294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441</v>
      </c>
      <c r="B8" s="0" t="s">
        <v>438</v>
      </c>
      <c r="C8" s="0" t="s">
        <v>442</v>
      </c>
      <c r="D8" s="0" t="s">
        <v>342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256</v>
      </c>
      <c r="B9" s="0" t="s">
        <v>438</v>
      </c>
      <c r="C9" s="0" t="s">
        <v>442</v>
      </c>
      <c r="D9" s="0" t="s">
        <v>342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249</v>
      </c>
      <c r="B10" s="0" t="s">
        <v>435</v>
      </c>
      <c r="C10" s="0" t="s">
        <v>440</v>
      </c>
      <c r="D10" s="0" t="s">
        <v>294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254</v>
      </c>
      <c r="B11" s="0" t="s">
        <v>443</v>
      </c>
      <c r="C11" s="0" t="s">
        <v>444</v>
      </c>
      <c r="D11" s="0" t="s">
        <v>445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446</v>
      </c>
      <c r="B12" s="0" t="s">
        <v>443</v>
      </c>
      <c r="C12" s="0" t="s">
        <v>444</v>
      </c>
      <c r="D12" s="0" t="s">
        <v>445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0</v>
      </c>
      <c r="B13" s="0" t="s">
        <v>447</v>
      </c>
      <c r="C13" s="0" t="s">
        <v>444</v>
      </c>
      <c r="D13" s="0" t="s">
        <v>445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257</v>
      </c>
      <c r="B14" s="0" t="s">
        <v>448</v>
      </c>
      <c r="C14" s="0" t="s">
        <v>444</v>
      </c>
      <c r="D14" s="0" t="s">
        <v>445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" t="s">
        <v>449</v>
      </c>
      <c r="B17" s="4" t="s">
        <v>450</v>
      </c>
      <c r="C17" s="4" t="s">
        <v>451</v>
      </c>
      <c r="D17" s="4" t="s">
        <v>452</v>
      </c>
    </row>
    <row r="18" customFormat="false" ht="12.75" hidden="false" customHeight="false" outlineLevel="0" collapsed="false">
      <c r="A18" s="237" t="s">
        <v>453</v>
      </c>
      <c r="B18" s="238" t="s">
        <v>454</v>
      </c>
      <c r="C18" s="238" t="s">
        <v>455</v>
      </c>
      <c r="D18" s="239" t="s">
        <v>250</v>
      </c>
      <c r="E18" s="240"/>
    </row>
    <row r="19" customFormat="false" ht="12.75" hidden="false" customHeight="false" outlineLevel="0" collapsed="false">
      <c r="A19" s="241" t="s">
        <v>456</v>
      </c>
      <c r="B19" s="240" t="s">
        <v>457</v>
      </c>
      <c r="C19" s="240" t="s">
        <v>455</v>
      </c>
      <c r="D19" s="242" t="s">
        <v>250</v>
      </c>
      <c r="E19" s="240"/>
    </row>
    <row r="20" customFormat="false" ht="12.75" hidden="false" customHeight="false" outlineLevel="0" collapsed="false">
      <c r="A20" s="241" t="s">
        <v>458</v>
      </c>
      <c r="B20" s="240" t="s">
        <v>459</v>
      </c>
      <c r="C20" s="240" t="s">
        <v>455</v>
      </c>
      <c r="D20" s="242" t="s">
        <v>250</v>
      </c>
      <c r="E20" s="240"/>
    </row>
    <row r="21" customFormat="false" ht="13.5" hidden="false" customHeight="false" outlineLevel="0" collapsed="false">
      <c r="A21" s="243" t="s">
        <v>460</v>
      </c>
      <c r="B21" s="244" t="s">
        <v>461</v>
      </c>
      <c r="C21" s="244" t="s">
        <v>455</v>
      </c>
      <c r="D21" s="245" t="s">
        <v>250</v>
      </c>
      <c r="E21" s="240"/>
    </row>
    <row r="22" customFormat="false" ht="12.75" hidden="false" customHeight="false" outlineLevel="0" collapsed="false">
      <c r="A22" s="237" t="s">
        <v>462</v>
      </c>
      <c r="B22" s="238" t="s">
        <v>463</v>
      </c>
      <c r="C22" s="238" t="s">
        <v>455</v>
      </c>
      <c r="D22" s="239" t="s">
        <v>250</v>
      </c>
      <c r="E22" s="240"/>
    </row>
    <row r="23" customFormat="false" ht="12.75" hidden="false" customHeight="false" outlineLevel="0" collapsed="false">
      <c r="A23" s="241" t="s">
        <v>464</v>
      </c>
      <c r="B23" s="240" t="s">
        <v>465</v>
      </c>
      <c r="C23" s="240" t="s">
        <v>455</v>
      </c>
      <c r="D23" s="242" t="s">
        <v>250</v>
      </c>
      <c r="E23" s="240"/>
    </row>
    <row r="24" customFormat="false" ht="12.75" hidden="false" customHeight="false" outlineLevel="0" collapsed="false">
      <c r="A24" s="241" t="s">
        <v>466</v>
      </c>
      <c r="B24" s="240" t="s">
        <v>467</v>
      </c>
      <c r="C24" s="240" t="s">
        <v>455</v>
      </c>
      <c r="D24" s="242" t="s">
        <v>437</v>
      </c>
      <c r="E24" s="240"/>
    </row>
    <row r="25" customFormat="false" ht="13.5" hidden="false" customHeight="false" outlineLevel="0" collapsed="false">
      <c r="A25" s="243" t="s">
        <v>468</v>
      </c>
      <c r="B25" s="244" t="s">
        <v>469</v>
      </c>
      <c r="C25" s="244" t="s">
        <v>455</v>
      </c>
      <c r="D25" s="245" t="s">
        <v>437</v>
      </c>
      <c r="E25" s="240"/>
    </row>
    <row r="26" customFormat="false" ht="12.75" hidden="false" customHeight="false" outlineLevel="0" collapsed="false">
      <c r="A26" s="237" t="s">
        <v>470</v>
      </c>
      <c r="B26" s="238" t="s">
        <v>471</v>
      </c>
      <c r="C26" s="238" t="s">
        <v>455</v>
      </c>
      <c r="D26" s="239" t="s">
        <v>437</v>
      </c>
      <c r="E26" s="240"/>
    </row>
    <row r="27" customFormat="false" ht="12.75" hidden="false" customHeight="false" outlineLevel="0" collapsed="false">
      <c r="A27" s="241" t="s">
        <v>472</v>
      </c>
      <c r="B27" s="240" t="s">
        <v>473</v>
      </c>
      <c r="C27" s="240" t="s">
        <v>474</v>
      </c>
      <c r="D27" s="242" t="s">
        <v>246</v>
      </c>
      <c r="E27" s="240"/>
    </row>
    <row r="28" customFormat="false" ht="12.75" hidden="false" customHeight="false" outlineLevel="0" collapsed="false">
      <c r="A28" s="241" t="s">
        <v>475</v>
      </c>
      <c r="B28" s="240" t="s">
        <v>476</v>
      </c>
      <c r="C28" s="240" t="s">
        <v>474</v>
      </c>
      <c r="D28" s="242" t="s">
        <v>246</v>
      </c>
      <c r="E28" s="240"/>
    </row>
    <row r="29" customFormat="false" ht="13.5" hidden="false" customHeight="false" outlineLevel="0" collapsed="false">
      <c r="A29" s="243" t="s">
        <v>477</v>
      </c>
      <c r="B29" s="244" t="s">
        <v>478</v>
      </c>
      <c r="C29" s="244" t="s">
        <v>474</v>
      </c>
      <c r="D29" s="245" t="s">
        <v>246</v>
      </c>
      <c r="E29" s="240"/>
    </row>
    <row r="30" customFormat="false" ht="12.75" hidden="false" customHeight="false" outlineLevel="0" collapsed="false">
      <c r="A30" s="237" t="s">
        <v>479</v>
      </c>
      <c r="B30" s="238" t="s">
        <v>480</v>
      </c>
      <c r="C30" s="238" t="s">
        <v>474</v>
      </c>
      <c r="D30" s="239" t="s">
        <v>246</v>
      </c>
      <c r="E30" s="240"/>
    </row>
    <row r="31" customFormat="false" ht="12.75" hidden="false" customHeight="false" outlineLevel="0" collapsed="false">
      <c r="A31" s="241" t="s">
        <v>481</v>
      </c>
      <c r="B31" s="240" t="s">
        <v>482</v>
      </c>
      <c r="C31" s="240" t="s">
        <v>474</v>
      </c>
      <c r="D31" s="242" t="s">
        <v>246</v>
      </c>
      <c r="E31" s="240"/>
    </row>
    <row r="32" customFormat="false" ht="12.75" hidden="false" customHeight="false" outlineLevel="0" collapsed="false">
      <c r="A32" s="241" t="s">
        <v>483</v>
      </c>
      <c r="B32" s="240" t="s">
        <v>484</v>
      </c>
      <c r="C32" s="240" t="s">
        <v>474</v>
      </c>
      <c r="D32" s="242" t="s">
        <v>246</v>
      </c>
      <c r="E32" s="240"/>
    </row>
    <row r="33" customFormat="false" ht="13.5" hidden="false" customHeight="false" outlineLevel="0" collapsed="false">
      <c r="A33" s="243" t="s">
        <v>485</v>
      </c>
      <c r="B33" s="244" t="s">
        <v>486</v>
      </c>
      <c r="C33" s="244" t="s">
        <v>474</v>
      </c>
      <c r="D33" s="245" t="s">
        <v>259</v>
      </c>
      <c r="E33" s="240"/>
    </row>
    <row r="34" customFormat="false" ht="12.75" hidden="false" customHeight="false" outlineLevel="0" collapsed="false">
      <c r="A34" s="237" t="s">
        <v>487</v>
      </c>
      <c r="B34" s="238" t="s">
        <v>488</v>
      </c>
      <c r="C34" s="238" t="s">
        <v>474</v>
      </c>
      <c r="D34" s="239" t="s">
        <v>259</v>
      </c>
      <c r="E34" s="240"/>
    </row>
    <row r="35" customFormat="false" ht="12.75" hidden="false" customHeight="false" outlineLevel="0" collapsed="false">
      <c r="A35" s="241" t="s">
        <v>489</v>
      </c>
      <c r="B35" s="240" t="s">
        <v>490</v>
      </c>
      <c r="C35" s="240" t="s">
        <v>474</v>
      </c>
      <c r="D35" s="242" t="s">
        <v>259</v>
      </c>
      <c r="E35" s="240"/>
    </row>
    <row r="36" customFormat="false" ht="12.75" hidden="false" customHeight="false" outlineLevel="0" collapsed="false">
      <c r="A36" s="241" t="s">
        <v>491</v>
      </c>
      <c r="B36" s="240" t="s">
        <v>492</v>
      </c>
      <c r="C36" s="240" t="s">
        <v>474</v>
      </c>
      <c r="D36" s="242" t="s">
        <v>259</v>
      </c>
      <c r="E36" s="240"/>
    </row>
    <row r="37" customFormat="false" ht="13.5" hidden="false" customHeight="false" outlineLevel="0" collapsed="false">
      <c r="A37" s="243" t="s">
        <v>493</v>
      </c>
      <c r="B37" s="244" t="s">
        <v>494</v>
      </c>
      <c r="C37" s="244" t="s">
        <v>474</v>
      </c>
      <c r="D37" s="245" t="s">
        <v>259</v>
      </c>
      <c r="E37" s="240"/>
    </row>
    <row r="38" customFormat="false" ht="12.75" hidden="false" customHeight="false" outlineLevel="0" collapsed="false">
      <c r="A38" s="237" t="s">
        <v>495</v>
      </c>
      <c r="B38" s="238" t="s">
        <v>496</v>
      </c>
      <c r="C38" s="238" t="s">
        <v>455</v>
      </c>
      <c r="D38" s="239" t="s">
        <v>437</v>
      </c>
      <c r="E38" s="240"/>
    </row>
    <row r="39" customFormat="false" ht="12.75" hidden="false" customHeight="false" outlineLevel="0" collapsed="false">
      <c r="A39" s="241" t="s">
        <v>497</v>
      </c>
      <c r="B39" s="240" t="s">
        <v>498</v>
      </c>
      <c r="C39" s="240" t="s">
        <v>455</v>
      </c>
      <c r="D39" s="242" t="s">
        <v>437</v>
      </c>
      <c r="E39" s="240"/>
    </row>
    <row r="40" customFormat="false" ht="12.75" hidden="false" customHeight="false" outlineLevel="0" collapsed="false">
      <c r="A40" s="241" t="s">
        <v>499</v>
      </c>
      <c r="B40" s="240" t="s">
        <v>500</v>
      </c>
      <c r="C40" s="240" t="s">
        <v>455</v>
      </c>
      <c r="D40" s="242" t="s">
        <v>253</v>
      </c>
      <c r="E40" s="240"/>
    </row>
    <row r="41" customFormat="false" ht="13.5" hidden="false" customHeight="false" outlineLevel="0" collapsed="false">
      <c r="A41" s="243" t="s">
        <v>501</v>
      </c>
      <c r="B41" s="244" t="s">
        <v>502</v>
      </c>
      <c r="C41" s="244" t="s">
        <v>455</v>
      </c>
      <c r="D41" s="245" t="s">
        <v>253</v>
      </c>
      <c r="E41" s="240"/>
    </row>
    <row r="42" customFormat="false" ht="12.75" hidden="false" customHeight="false" outlineLevel="0" collapsed="false">
      <c r="A42" s="237" t="s">
        <v>503</v>
      </c>
      <c r="B42" s="238" t="s">
        <v>504</v>
      </c>
      <c r="C42" s="238" t="s">
        <v>455</v>
      </c>
      <c r="D42" s="239" t="s">
        <v>253</v>
      </c>
      <c r="E42" s="240"/>
    </row>
    <row r="43" customFormat="false" ht="12.75" hidden="false" customHeight="false" outlineLevel="0" collapsed="false">
      <c r="A43" s="241" t="s">
        <v>505</v>
      </c>
      <c r="B43" s="240" t="s">
        <v>506</v>
      </c>
      <c r="C43" s="240" t="s">
        <v>455</v>
      </c>
      <c r="D43" s="242" t="s">
        <v>253</v>
      </c>
      <c r="E43" s="240"/>
    </row>
    <row r="44" customFormat="false" ht="12.75" hidden="false" customHeight="false" outlineLevel="0" collapsed="false">
      <c r="A44" s="241" t="s">
        <v>507</v>
      </c>
      <c r="B44" s="240" t="s">
        <v>508</v>
      </c>
      <c r="C44" s="240" t="s">
        <v>455</v>
      </c>
      <c r="D44" s="242" t="s">
        <v>253</v>
      </c>
      <c r="E44" s="240"/>
    </row>
    <row r="45" customFormat="false" ht="13.5" hidden="false" customHeight="false" outlineLevel="0" collapsed="false">
      <c r="A45" s="243" t="s">
        <v>509</v>
      </c>
      <c r="B45" s="244" t="s">
        <v>510</v>
      </c>
      <c r="C45" s="244" t="s">
        <v>455</v>
      </c>
      <c r="D45" s="245" t="s">
        <v>253</v>
      </c>
      <c r="E45" s="240"/>
    </row>
    <row r="46" customFormat="false" ht="12.75" hidden="false" customHeight="false" outlineLevel="0" collapsed="false">
      <c r="A46" s="237" t="s">
        <v>511</v>
      </c>
      <c r="B46" s="238" t="s">
        <v>512</v>
      </c>
      <c r="C46" s="238" t="s">
        <v>455</v>
      </c>
      <c r="D46" s="239" t="s">
        <v>249</v>
      </c>
      <c r="E46" s="240"/>
    </row>
    <row r="47" customFormat="false" ht="12.75" hidden="false" customHeight="false" outlineLevel="0" collapsed="false">
      <c r="A47" s="241" t="s">
        <v>513</v>
      </c>
      <c r="B47" s="240" t="s">
        <v>514</v>
      </c>
      <c r="C47" s="240" t="s">
        <v>455</v>
      </c>
      <c r="D47" s="242" t="s">
        <v>249</v>
      </c>
      <c r="E47" s="240"/>
    </row>
    <row r="48" customFormat="false" ht="12.75" hidden="false" customHeight="false" outlineLevel="0" collapsed="false">
      <c r="A48" s="241" t="s">
        <v>515</v>
      </c>
      <c r="B48" s="240" t="s">
        <v>516</v>
      </c>
      <c r="C48" s="240" t="s">
        <v>455</v>
      </c>
      <c r="D48" s="242" t="s">
        <v>249</v>
      </c>
      <c r="E48" s="240"/>
    </row>
    <row r="49" customFormat="false" ht="13.5" hidden="false" customHeight="false" outlineLevel="0" collapsed="false">
      <c r="A49" s="243" t="s">
        <v>517</v>
      </c>
      <c r="B49" s="244" t="s">
        <v>518</v>
      </c>
      <c r="C49" s="244" t="s">
        <v>455</v>
      </c>
      <c r="D49" s="245" t="s">
        <v>249</v>
      </c>
      <c r="E49" s="240"/>
    </row>
    <row r="50" customFormat="false" ht="12.75" hidden="false" customHeight="false" outlineLevel="0" collapsed="false">
      <c r="A50" s="237" t="s">
        <v>519</v>
      </c>
      <c r="B50" s="238" t="s">
        <v>520</v>
      </c>
      <c r="C50" s="238" t="s">
        <v>474</v>
      </c>
      <c r="D50" s="239" t="s">
        <v>256</v>
      </c>
      <c r="E50" s="240"/>
    </row>
    <row r="51" customFormat="false" ht="12.75" hidden="false" customHeight="false" outlineLevel="0" collapsed="false">
      <c r="A51" s="241" t="s">
        <v>521</v>
      </c>
      <c r="B51" s="240" t="s">
        <v>522</v>
      </c>
      <c r="C51" s="240" t="s">
        <v>474</v>
      </c>
      <c r="D51" s="242" t="s">
        <v>256</v>
      </c>
      <c r="E51" s="240"/>
    </row>
    <row r="52" customFormat="false" ht="12.75" hidden="false" customHeight="false" outlineLevel="0" collapsed="false">
      <c r="A52" s="241" t="s">
        <v>523</v>
      </c>
      <c r="B52" s="240" t="s">
        <v>524</v>
      </c>
      <c r="C52" s="240" t="s">
        <v>474</v>
      </c>
      <c r="D52" s="242" t="s">
        <v>256</v>
      </c>
      <c r="E52" s="240"/>
    </row>
    <row r="53" customFormat="false" ht="13.5" hidden="false" customHeight="false" outlineLevel="0" collapsed="false">
      <c r="A53" s="243" t="s">
        <v>525</v>
      </c>
      <c r="B53" s="244" t="s">
        <v>526</v>
      </c>
      <c r="C53" s="244" t="s">
        <v>474</v>
      </c>
      <c r="D53" s="245" t="s">
        <v>256</v>
      </c>
      <c r="E53" s="240"/>
    </row>
    <row r="54" customFormat="false" ht="12.75" hidden="false" customHeight="false" outlineLevel="0" collapsed="false">
      <c r="A54" s="237" t="s">
        <v>527</v>
      </c>
      <c r="B54" s="238" t="s">
        <v>528</v>
      </c>
      <c r="C54" s="238" t="s">
        <v>474</v>
      </c>
      <c r="D54" s="239" t="s">
        <v>441</v>
      </c>
      <c r="E54" s="240"/>
    </row>
    <row r="55" customFormat="false" ht="12.75" hidden="false" customHeight="false" outlineLevel="0" collapsed="false">
      <c r="A55" s="241" t="s">
        <v>529</v>
      </c>
      <c r="B55" s="240" t="s">
        <v>530</v>
      </c>
      <c r="C55" s="240" t="s">
        <v>474</v>
      </c>
      <c r="D55" s="242" t="s">
        <v>441</v>
      </c>
      <c r="E55" s="240"/>
    </row>
    <row r="56" customFormat="false" ht="12.75" hidden="false" customHeight="false" outlineLevel="0" collapsed="false">
      <c r="A56" s="241" t="s">
        <v>531</v>
      </c>
      <c r="B56" s="240" t="s">
        <v>532</v>
      </c>
      <c r="C56" s="240" t="s">
        <v>474</v>
      </c>
      <c r="D56" s="242" t="s">
        <v>256</v>
      </c>
      <c r="E56" s="240"/>
    </row>
    <row r="57" customFormat="false" ht="13.5" hidden="false" customHeight="false" outlineLevel="0" collapsed="false">
      <c r="A57" s="243" t="s">
        <v>533</v>
      </c>
      <c r="B57" s="244" t="s">
        <v>534</v>
      </c>
      <c r="C57" s="244" t="s">
        <v>474</v>
      </c>
      <c r="D57" s="245" t="s">
        <v>256</v>
      </c>
      <c r="E57" s="240"/>
    </row>
    <row r="58" customFormat="false" ht="12.75" hidden="false" customHeight="false" outlineLevel="0" collapsed="false">
      <c r="A58" s="246" t="s">
        <v>535</v>
      </c>
      <c r="B58" s="247" t="s">
        <v>536</v>
      </c>
      <c r="C58" s="247" t="s">
        <v>455</v>
      </c>
      <c r="D58" s="248" t="s">
        <v>249</v>
      </c>
      <c r="E58" s="249"/>
    </row>
    <row r="59" customFormat="false" ht="12.75" hidden="false" customHeight="false" outlineLevel="0" collapsed="false">
      <c r="A59" s="250" t="s">
        <v>537</v>
      </c>
      <c r="B59" s="249" t="s">
        <v>538</v>
      </c>
      <c r="C59" s="249" t="s">
        <v>474</v>
      </c>
      <c r="D59" s="251" t="s">
        <v>441</v>
      </c>
      <c r="E59" s="249"/>
    </row>
    <row r="60" customFormat="false" ht="12.75" hidden="false" customHeight="false" outlineLevel="0" collapsed="false">
      <c r="A60" s="250" t="s">
        <v>539</v>
      </c>
      <c r="B60" s="249" t="s">
        <v>540</v>
      </c>
      <c r="C60" s="249" t="s">
        <v>474</v>
      </c>
      <c r="D60" s="251" t="s">
        <v>441</v>
      </c>
      <c r="E60" s="249"/>
    </row>
    <row r="61" customFormat="false" ht="13.5" hidden="false" customHeight="false" outlineLevel="0" collapsed="false">
      <c r="A61" s="252" t="s">
        <v>541</v>
      </c>
      <c r="B61" s="253" t="s">
        <v>542</v>
      </c>
      <c r="C61" s="253" t="s">
        <v>474</v>
      </c>
      <c r="D61" s="254" t="s">
        <v>441</v>
      </c>
      <c r="E61" s="249"/>
      <c r="F61" s="7" t="s">
        <v>4</v>
      </c>
      <c r="G61" s="255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427</v>
      </c>
      <c r="B2" s="0" t="s">
        <v>428</v>
      </c>
      <c r="C2" s="0" t="s">
        <v>429</v>
      </c>
      <c r="D2" s="0" t="s">
        <v>430</v>
      </c>
      <c r="E2" s="0" t="s">
        <v>431</v>
      </c>
      <c r="F2" s="0" t="s">
        <v>432</v>
      </c>
      <c r="G2" s="0" t="s">
        <v>433</v>
      </c>
      <c r="H2" s="0" t="s">
        <v>434</v>
      </c>
    </row>
    <row r="3" customFormat="false" ht="12.75" hidden="false" customHeight="false" outlineLevel="0" collapsed="false">
      <c r="A3" s="0" t="s">
        <v>250</v>
      </c>
      <c r="B3" s="0" t="s">
        <v>543</v>
      </c>
      <c r="C3" s="0" t="s">
        <v>544</v>
      </c>
      <c r="D3" s="0" t="s">
        <v>545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437</v>
      </c>
      <c r="B4" s="0" t="s">
        <v>435</v>
      </c>
      <c r="C4" s="0" t="s">
        <v>546</v>
      </c>
      <c r="D4" s="0" t="s">
        <v>374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246</v>
      </c>
      <c r="B5" s="0" t="s">
        <v>438</v>
      </c>
      <c r="C5" s="0" t="s">
        <v>547</v>
      </c>
      <c r="D5" s="0" t="s">
        <v>400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259</v>
      </c>
      <c r="B6" s="0" t="s">
        <v>438</v>
      </c>
      <c r="C6" s="256" t="s">
        <v>548</v>
      </c>
      <c r="D6" s="256" t="s">
        <v>413</v>
      </c>
      <c r="E6" s="256" t="n">
        <v>27</v>
      </c>
      <c r="F6" s="0" t="n">
        <v>0</v>
      </c>
      <c r="G6" s="256" t="n">
        <v>0</v>
      </c>
      <c r="H6" s="0" t="n">
        <v>5</v>
      </c>
    </row>
    <row r="7" customFormat="false" ht="12.75" hidden="false" customHeight="false" outlineLevel="0" collapsed="false">
      <c r="A7" s="0" t="s">
        <v>253</v>
      </c>
      <c r="B7" s="0" t="s">
        <v>438</v>
      </c>
      <c r="C7" s="256" t="s">
        <v>547</v>
      </c>
      <c r="D7" s="256" t="s">
        <v>400</v>
      </c>
      <c r="E7" s="256" t="n">
        <v>26</v>
      </c>
      <c r="F7" s="0" t="n">
        <v>0</v>
      </c>
      <c r="G7" s="256" t="n">
        <v>1</v>
      </c>
      <c r="H7" s="0" t="n">
        <v>6</v>
      </c>
    </row>
    <row r="8" customFormat="false" ht="12.75" hidden="false" customHeight="false" outlineLevel="0" collapsed="false">
      <c r="A8" s="0" t="s">
        <v>441</v>
      </c>
      <c r="B8" s="0" t="s">
        <v>435</v>
      </c>
      <c r="C8" s="256" t="s">
        <v>549</v>
      </c>
      <c r="D8" s="256" t="s">
        <v>387</v>
      </c>
      <c r="E8" s="256" t="n">
        <v>25</v>
      </c>
      <c r="F8" s="0" t="n">
        <v>0</v>
      </c>
      <c r="G8" s="256" t="n">
        <v>0</v>
      </c>
      <c r="H8" s="0" t="n">
        <v>5</v>
      </c>
    </row>
    <row r="9" customFormat="false" ht="12.75" hidden="false" customHeight="false" outlineLevel="0" collapsed="false">
      <c r="A9" s="0" t="s">
        <v>256</v>
      </c>
      <c r="B9" s="109" t="s">
        <v>438</v>
      </c>
      <c r="C9" s="109" t="s">
        <v>548</v>
      </c>
      <c r="D9" s="109" t="s">
        <v>413</v>
      </c>
      <c r="E9" s="109" t="n">
        <v>27</v>
      </c>
      <c r="F9" s="257" t="n">
        <v>0</v>
      </c>
      <c r="G9" s="257" t="n">
        <v>1</v>
      </c>
      <c r="H9" s="257" t="n">
        <v>6</v>
      </c>
    </row>
    <row r="10" customFormat="false" ht="12.75" hidden="false" customHeight="false" outlineLevel="0" collapsed="false">
      <c r="A10" s="0" t="s">
        <v>249</v>
      </c>
      <c r="B10" s="109" t="s">
        <v>435</v>
      </c>
      <c r="C10" s="109" t="s">
        <v>549</v>
      </c>
      <c r="D10" s="109" t="s">
        <v>387</v>
      </c>
      <c r="E10" s="109" t="n">
        <v>25</v>
      </c>
      <c r="F10" s="257" t="n">
        <v>0</v>
      </c>
      <c r="G10" s="257" t="n">
        <v>1</v>
      </c>
      <c r="H10" s="257" t="n">
        <v>6</v>
      </c>
    </row>
    <row r="11" customFormat="false" ht="12.75" hidden="false" customHeight="false" outlineLevel="0" collapsed="false">
      <c r="A11" s="0" t="s">
        <v>254</v>
      </c>
      <c r="B11" s="0" t="s">
        <v>435</v>
      </c>
      <c r="C11" s="256" t="s">
        <v>546</v>
      </c>
      <c r="D11" s="256" t="s">
        <v>374</v>
      </c>
      <c r="E11" s="256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446</v>
      </c>
      <c r="B12" s="0" t="s">
        <v>443</v>
      </c>
      <c r="C12" s="0" t="s">
        <v>544</v>
      </c>
      <c r="D12" s="0" t="s">
        <v>545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0</v>
      </c>
      <c r="B13" s="0" t="s">
        <v>550</v>
      </c>
      <c r="C13" s="0" t="s">
        <v>544</v>
      </c>
      <c r="D13" s="0" t="s">
        <v>545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257</v>
      </c>
      <c r="B14" s="0" t="s">
        <v>551</v>
      </c>
      <c r="C14" s="0" t="s">
        <v>544</v>
      </c>
      <c r="D14" s="0" t="s">
        <v>545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552</v>
      </c>
      <c r="B15" s="0" t="s">
        <v>553</v>
      </c>
      <c r="C15" s="0" t="s">
        <v>544</v>
      </c>
      <c r="D15" s="0" t="s">
        <v>545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" t="s">
        <v>449</v>
      </c>
      <c r="B18" s="4" t="s">
        <v>450</v>
      </c>
      <c r="C18" s="4" t="s">
        <v>451</v>
      </c>
      <c r="D18" s="4" t="s">
        <v>452</v>
      </c>
    </row>
    <row r="19" customFormat="false" ht="12.75" hidden="false" customHeight="false" outlineLevel="0" collapsed="false">
      <c r="A19" s="237" t="s">
        <v>453</v>
      </c>
      <c r="B19" s="238" t="s">
        <v>554</v>
      </c>
      <c r="C19" s="238" t="s">
        <v>455</v>
      </c>
      <c r="D19" s="239" t="s">
        <v>437</v>
      </c>
    </row>
    <row r="20" customFormat="false" ht="12.75" hidden="false" customHeight="false" outlineLevel="0" collapsed="false">
      <c r="A20" s="241" t="s">
        <v>456</v>
      </c>
      <c r="B20" s="240" t="s">
        <v>555</v>
      </c>
      <c r="C20" s="240" t="s">
        <v>455</v>
      </c>
      <c r="D20" s="242" t="s">
        <v>437</v>
      </c>
    </row>
    <row r="21" customFormat="false" ht="12.75" hidden="false" customHeight="false" outlineLevel="0" collapsed="false">
      <c r="A21" s="241" t="s">
        <v>458</v>
      </c>
      <c r="B21" s="240" t="s">
        <v>556</v>
      </c>
      <c r="C21" s="240" t="s">
        <v>455</v>
      </c>
      <c r="D21" s="242" t="s">
        <v>437</v>
      </c>
    </row>
    <row r="22" customFormat="false" ht="13.5" hidden="false" customHeight="false" outlineLevel="0" collapsed="false">
      <c r="A22" s="243" t="s">
        <v>460</v>
      </c>
      <c r="B22" s="244" t="s">
        <v>557</v>
      </c>
      <c r="C22" s="244" t="s">
        <v>474</v>
      </c>
      <c r="D22" s="245" t="s">
        <v>246</v>
      </c>
    </row>
    <row r="23" customFormat="false" ht="12.75" hidden="false" customHeight="false" outlineLevel="0" collapsed="false">
      <c r="A23" s="237" t="s">
        <v>462</v>
      </c>
      <c r="B23" s="238" t="s">
        <v>558</v>
      </c>
      <c r="C23" s="238" t="s">
        <v>474</v>
      </c>
      <c r="D23" s="239" t="s">
        <v>246</v>
      </c>
    </row>
    <row r="24" customFormat="false" ht="12.75" hidden="false" customHeight="false" outlineLevel="0" collapsed="false">
      <c r="A24" s="241" t="s">
        <v>464</v>
      </c>
      <c r="B24" s="240" t="s">
        <v>559</v>
      </c>
      <c r="C24" s="240" t="s">
        <v>474</v>
      </c>
      <c r="D24" s="242" t="s">
        <v>246</v>
      </c>
    </row>
    <row r="25" customFormat="false" ht="12.75" hidden="false" customHeight="false" outlineLevel="0" collapsed="false">
      <c r="A25" s="241" t="s">
        <v>466</v>
      </c>
      <c r="B25" s="240" t="s">
        <v>560</v>
      </c>
      <c r="C25" s="240" t="s">
        <v>474</v>
      </c>
      <c r="D25" s="242" t="s">
        <v>246</v>
      </c>
    </row>
    <row r="26" customFormat="false" ht="13.5" hidden="false" customHeight="false" outlineLevel="0" collapsed="false">
      <c r="A26" s="243" t="s">
        <v>468</v>
      </c>
      <c r="B26" s="244" t="s">
        <v>561</v>
      </c>
      <c r="C26" s="244" t="s">
        <v>474</v>
      </c>
      <c r="D26" s="245" t="s">
        <v>246</v>
      </c>
    </row>
    <row r="27" customFormat="false" ht="12.75" hidden="false" customHeight="false" outlineLevel="0" collapsed="false">
      <c r="A27" s="237" t="s">
        <v>470</v>
      </c>
      <c r="B27" s="238" t="s">
        <v>562</v>
      </c>
      <c r="C27" s="238" t="s">
        <v>455</v>
      </c>
      <c r="D27" s="239" t="s">
        <v>437</v>
      </c>
    </row>
    <row r="28" customFormat="false" ht="12.75" hidden="false" customHeight="false" outlineLevel="0" collapsed="false">
      <c r="A28" s="241" t="s">
        <v>472</v>
      </c>
      <c r="B28" s="240" t="s">
        <v>563</v>
      </c>
      <c r="C28" s="240" t="s">
        <v>474</v>
      </c>
      <c r="D28" s="242" t="s">
        <v>259</v>
      </c>
    </row>
    <row r="29" customFormat="false" ht="12.75" hidden="false" customHeight="false" outlineLevel="0" collapsed="false">
      <c r="A29" s="241" t="s">
        <v>475</v>
      </c>
      <c r="B29" s="240" t="s">
        <v>564</v>
      </c>
      <c r="C29" s="240" t="s">
        <v>474</v>
      </c>
      <c r="D29" s="242" t="s">
        <v>259</v>
      </c>
    </row>
    <row r="30" customFormat="false" ht="13.5" hidden="false" customHeight="false" outlineLevel="0" collapsed="false">
      <c r="A30" s="243" t="s">
        <v>477</v>
      </c>
      <c r="B30" s="244" t="s">
        <v>565</v>
      </c>
      <c r="C30" s="244" t="s">
        <v>474</v>
      </c>
      <c r="D30" s="245" t="s">
        <v>259</v>
      </c>
    </row>
    <row r="31" customFormat="false" ht="12.75" hidden="false" customHeight="false" outlineLevel="0" collapsed="false">
      <c r="A31" s="237" t="s">
        <v>479</v>
      </c>
      <c r="B31" s="238" t="s">
        <v>566</v>
      </c>
      <c r="C31" s="238" t="s">
        <v>474</v>
      </c>
      <c r="D31" s="239" t="s">
        <v>259</v>
      </c>
    </row>
    <row r="32" customFormat="false" ht="12.75" hidden="false" customHeight="false" outlineLevel="0" collapsed="false">
      <c r="A32" s="241" t="s">
        <v>481</v>
      </c>
      <c r="B32" s="240" t="s">
        <v>567</v>
      </c>
      <c r="C32" s="240" t="s">
        <v>474</v>
      </c>
      <c r="D32" s="242" t="s">
        <v>259</v>
      </c>
    </row>
    <row r="33" customFormat="false" ht="12.75" hidden="false" customHeight="false" outlineLevel="0" collapsed="false">
      <c r="A33" s="241" t="s">
        <v>483</v>
      </c>
      <c r="B33" s="240" t="s">
        <v>568</v>
      </c>
      <c r="C33" s="240" t="s">
        <v>474</v>
      </c>
      <c r="D33" s="242" t="s">
        <v>253</v>
      </c>
    </row>
    <row r="34" customFormat="false" ht="13.5" hidden="false" customHeight="false" outlineLevel="0" collapsed="false">
      <c r="A34" s="243" t="s">
        <v>485</v>
      </c>
      <c r="B34" s="244" t="s">
        <v>569</v>
      </c>
      <c r="C34" s="244" t="s">
        <v>474</v>
      </c>
      <c r="D34" s="245" t="s">
        <v>253</v>
      </c>
    </row>
    <row r="35" customFormat="false" ht="12.75" hidden="false" customHeight="false" outlineLevel="0" collapsed="false">
      <c r="A35" s="237" t="s">
        <v>487</v>
      </c>
      <c r="B35" s="238" t="s">
        <v>570</v>
      </c>
      <c r="C35" s="238" t="s">
        <v>455</v>
      </c>
      <c r="D35" s="239" t="s">
        <v>437</v>
      </c>
    </row>
    <row r="36" customFormat="false" ht="12.75" hidden="false" customHeight="false" outlineLevel="0" collapsed="false">
      <c r="A36" s="241" t="s">
        <v>489</v>
      </c>
      <c r="B36" s="240" t="s">
        <v>571</v>
      </c>
      <c r="C36" s="240" t="s">
        <v>455</v>
      </c>
      <c r="D36" s="242" t="s">
        <v>441</v>
      </c>
    </row>
    <row r="37" customFormat="false" ht="12.75" hidden="false" customHeight="false" outlineLevel="0" collapsed="false">
      <c r="A37" s="241" t="s">
        <v>491</v>
      </c>
      <c r="B37" s="240" t="s">
        <v>572</v>
      </c>
      <c r="C37" s="240" t="s">
        <v>455</v>
      </c>
      <c r="D37" s="242" t="s">
        <v>441</v>
      </c>
    </row>
    <row r="38" customFormat="false" ht="13.5" hidden="false" customHeight="false" outlineLevel="0" collapsed="false">
      <c r="A38" s="243" t="s">
        <v>493</v>
      </c>
      <c r="B38" s="244" t="s">
        <v>573</v>
      </c>
      <c r="C38" s="244" t="s">
        <v>455</v>
      </c>
      <c r="D38" s="245" t="s">
        <v>441</v>
      </c>
    </row>
    <row r="39" customFormat="false" ht="12.75" hidden="false" customHeight="false" outlineLevel="0" collapsed="false">
      <c r="A39" s="237" t="s">
        <v>495</v>
      </c>
      <c r="B39" s="238" t="s">
        <v>574</v>
      </c>
      <c r="C39" s="238" t="s">
        <v>455</v>
      </c>
      <c r="D39" s="239" t="s">
        <v>441</v>
      </c>
    </row>
    <row r="40" customFormat="false" ht="12.75" hidden="false" customHeight="false" outlineLevel="0" collapsed="false">
      <c r="A40" s="241" t="s">
        <v>497</v>
      </c>
      <c r="B40" s="240" t="s">
        <v>575</v>
      </c>
      <c r="C40" s="240" t="s">
        <v>455</v>
      </c>
      <c r="D40" s="242" t="s">
        <v>441</v>
      </c>
    </row>
    <row r="41" customFormat="false" ht="12.75" hidden="false" customHeight="false" outlineLevel="0" collapsed="false">
      <c r="A41" s="241" t="s">
        <v>499</v>
      </c>
      <c r="B41" s="240" t="s">
        <v>576</v>
      </c>
      <c r="C41" s="240" t="s">
        <v>474</v>
      </c>
      <c r="D41" s="242" t="s">
        <v>253</v>
      </c>
    </row>
    <row r="42" customFormat="false" ht="13.5" hidden="false" customHeight="false" outlineLevel="0" collapsed="false">
      <c r="A42" s="243" t="s">
        <v>501</v>
      </c>
      <c r="B42" s="244" t="s">
        <v>577</v>
      </c>
      <c r="C42" s="244" t="s">
        <v>474</v>
      </c>
      <c r="D42" s="245" t="s">
        <v>253</v>
      </c>
    </row>
    <row r="43" customFormat="false" ht="12.75" hidden="false" customHeight="false" outlineLevel="0" collapsed="false">
      <c r="A43" s="246" t="s">
        <v>503</v>
      </c>
      <c r="B43" s="247" t="s">
        <v>578</v>
      </c>
      <c r="C43" s="247" t="s">
        <v>455</v>
      </c>
      <c r="D43" s="248" t="s">
        <v>249</v>
      </c>
    </row>
    <row r="44" customFormat="false" ht="12.75" hidden="false" customHeight="false" outlineLevel="0" collapsed="false">
      <c r="A44" s="250" t="s">
        <v>505</v>
      </c>
      <c r="B44" s="249" t="s">
        <v>579</v>
      </c>
      <c r="C44" s="249" t="s">
        <v>474</v>
      </c>
      <c r="D44" s="251" t="s">
        <v>253</v>
      </c>
    </row>
    <row r="45" customFormat="false" ht="12.75" hidden="false" customHeight="false" outlineLevel="0" collapsed="false">
      <c r="A45" s="250" t="s">
        <v>507</v>
      </c>
      <c r="B45" s="249" t="s">
        <v>580</v>
      </c>
      <c r="C45" s="249" t="s">
        <v>455</v>
      </c>
      <c r="D45" s="251" t="s">
        <v>249</v>
      </c>
    </row>
    <row r="46" customFormat="false" ht="13.5" hidden="false" customHeight="false" outlineLevel="0" collapsed="false">
      <c r="A46" s="252" t="s">
        <v>509</v>
      </c>
      <c r="B46" s="253" t="s">
        <v>581</v>
      </c>
      <c r="C46" s="253" t="s">
        <v>474</v>
      </c>
      <c r="D46" s="254" t="s">
        <v>253</v>
      </c>
    </row>
    <row r="47" customFormat="false" ht="12.75" hidden="false" customHeight="false" outlineLevel="0" collapsed="false">
      <c r="A47" s="246" t="s">
        <v>511</v>
      </c>
      <c r="B47" s="247" t="s">
        <v>582</v>
      </c>
      <c r="C47" s="247" t="s">
        <v>474</v>
      </c>
      <c r="D47" s="248" t="s">
        <v>256</v>
      </c>
    </row>
    <row r="48" customFormat="false" ht="12.75" hidden="false" customHeight="false" outlineLevel="0" collapsed="false">
      <c r="A48" s="250" t="s">
        <v>513</v>
      </c>
      <c r="B48" s="249" t="s">
        <v>583</v>
      </c>
      <c r="C48" s="249" t="s">
        <v>474</v>
      </c>
      <c r="D48" s="251" t="s">
        <v>256</v>
      </c>
    </row>
    <row r="49" customFormat="false" ht="12.75" hidden="false" customHeight="false" outlineLevel="0" collapsed="false">
      <c r="A49" s="250" t="s">
        <v>515</v>
      </c>
      <c r="B49" s="249" t="s">
        <v>584</v>
      </c>
      <c r="C49" s="249" t="s">
        <v>455</v>
      </c>
      <c r="D49" s="251" t="s">
        <v>249</v>
      </c>
    </row>
    <row r="50" customFormat="false" ht="13.5" hidden="false" customHeight="false" outlineLevel="0" collapsed="false">
      <c r="A50" s="252" t="s">
        <v>517</v>
      </c>
      <c r="B50" s="253" t="s">
        <v>585</v>
      </c>
      <c r="C50" s="253" t="s">
        <v>455</v>
      </c>
      <c r="D50" s="254" t="s">
        <v>249</v>
      </c>
    </row>
    <row r="51" customFormat="false" ht="12.75" hidden="false" customHeight="false" outlineLevel="0" collapsed="false">
      <c r="A51" s="237" t="s">
        <v>519</v>
      </c>
      <c r="B51" s="238" t="s">
        <v>586</v>
      </c>
      <c r="C51" s="238" t="s">
        <v>474</v>
      </c>
      <c r="D51" s="239" t="s">
        <v>256</v>
      </c>
    </row>
    <row r="52" customFormat="false" ht="12.75" hidden="false" customHeight="false" outlineLevel="0" collapsed="false">
      <c r="A52" s="241" t="s">
        <v>521</v>
      </c>
      <c r="B52" s="240" t="s">
        <v>587</v>
      </c>
      <c r="C52" s="240" t="s">
        <v>474</v>
      </c>
      <c r="D52" s="242" t="s">
        <v>256</v>
      </c>
    </row>
    <row r="53" customFormat="false" ht="12.75" hidden="false" customHeight="false" outlineLevel="0" collapsed="false">
      <c r="A53" s="241" t="s">
        <v>523</v>
      </c>
      <c r="B53" s="240" t="s">
        <v>588</v>
      </c>
      <c r="C53" s="240" t="s">
        <v>474</v>
      </c>
      <c r="D53" s="242" t="s">
        <v>256</v>
      </c>
    </row>
    <row r="54" customFormat="false" ht="13.5" hidden="false" customHeight="false" outlineLevel="0" collapsed="false">
      <c r="A54" s="243" t="s">
        <v>525</v>
      </c>
      <c r="B54" s="244" t="s">
        <v>589</v>
      </c>
      <c r="C54" s="244" t="s">
        <v>474</v>
      </c>
      <c r="D54" s="245" t="s">
        <v>256</v>
      </c>
    </row>
    <row r="55" customFormat="false" ht="12.75" hidden="false" customHeight="false" outlineLevel="0" collapsed="false">
      <c r="A55" s="237" t="s">
        <v>527</v>
      </c>
      <c r="B55" s="238" t="s">
        <v>590</v>
      </c>
      <c r="C55" s="238" t="s">
        <v>455</v>
      </c>
      <c r="D55" s="239" t="s">
        <v>249</v>
      </c>
    </row>
    <row r="56" customFormat="false" ht="12.75" hidden="false" customHeight="false" outlineLevel="0" collapsed="false">
      <c r="A56" s="241" t="s">
        <v>529</v>
      </c>
      <c r="B56" s="240" t="s">
        <v>591</v>
      </c>
      <c r="C56" s="240" t="s">
        <v>455</v>
      </c>
      <c r="D56" s="242" t="s">
        <v>249</v>
      </c>
    </row>
    <row r="57" customFormat="false" ht="12.75" hidden="false" customHeight="false" outlineLevel="0" collapsed="false">
      <c r="A57" s="241" t="s">
        <v>531</v>
      </c>
      <c r="B57" s="240" t="s">
        <v>592</v>
      </c>
      <c r="C57" s="240" t="s">
        <v>455</v>
      </c>
      <c r="D57" s="242" t="s">
        <v>254</v>
      </c>
    </row>
    <row r="58" customFormat="false" ht="13.5" hidden="false" customHeight="false" outlineLevel="0" collapsed="false">
      <c r="A58" s="243" t="s">
        <v>533</v>
      </c>
      <c r="B58" s="244" t="s">
        <v>593</v>
      </c>
      <c r="C58" s="244" t="s">
        <v>455</v>
      </c>
      <c r="D58" s="245" t="s">
        <v>254</v>
      </c>
    </row>
    <row r="59" customFormat="false" ht="12.75" hidden="false" customHeight="false" outlineLevel="0" collapsed="false">
      <c r="A59" s="237" t="s">
        <v>535</v>
      </c>
      <c r="B59" s="238" t="s">
        <v>594</v>
      </c>
      <c r="C59" s="238" t="s">
        <v>455</v>
      </c>
      <c r="D59" s="239" t="s">
        <v>254</v>
      </c>
    </row>
    <row r="60" customFormat="false" ht="12.75" hidden="false" customHeight="false" outlineLevel="0" collapsed="false">
      <c r="A60" s="241" t="s">
        <v>537</v>
      </c>
      <c r="B60" s="240" t="s">
        <v>595</v>
      </c>
      <c r="C60" s="240" t="s">
        <v>455</v>
      </c>
      <c r="D60" s="242" t="s">
        <v>254</v>
      </c>
    </row>
    <row r="61" customFormat="false" ht="12.75" hidden="false" customHeight="false" outlineLevel="0" collapsed="false">
      <c r="A61" s="241" t="s">
        <v>539</v>
      </c>
      <c r="B61" s="240" t="s">
        <v>596</v>
      </c>
      <c r="C61" s="240" t="s">
        <v>455</v>
      </c>
      <c r="D61" s="242" t="s">
        <v>254</v>
      </c>
    </row>
    <row r="62" customFormat="false" ht="13.5" hidden="false" customHeight="false" outlineLevel="0" collapsed="false">
      <c r="A62" s="243" t="s">
        <v>541</v>
      </c>
      <c r="B62" s="244" t="s">
        <v>597</v>
      </c>
      <c r="C62" s="244" t="s">
        <v>455</v>
      </c>
      <c r="D62" s="245" t="s">
        <v>254</v>
      </c>
      <c r="F62" s="7" t="s">
        <v>4</v>
      </c>
      <c r="G62" s="255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</row>
    <row r="3" s="2" customFormat="true" ht="18.75" hidden="false" customHeight="false" outlineLevel="0" collapsed="false">
      <c r="B3" s="3" t="s">
        <v>47</v>
      </c>
      <c r="E3" s="5"/>
      <c r="F3" s="0" t="s">
        <v>3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false" outlineLevel="0" collapsed="false">
      <c r="B5" s="10" t="s">
        <v>5</v>
      </c>
      <c r="C5" s="13" t="s">
        <v>6</v>
      </c>
      <c r="D5" s="50" t="s">
        <v>7</v>
      </c>
      <c r="E5" s="11" t="s">
        <v>8</v>
      </c>
      <c r="F5" s="14" t="s">
        <v>9</v>
      </c>
      <c r="G5" s="11" t="s">
        <v>8</v>
      </c>
      <c r="H5" s="12" t="s">
        <v>9</v>
      </c>
      <c r="I5" s="13" t="s">
        <v>8</v>
      </c>
      <c r="J5" s="14" t="s">
        <v>9</v>
      </c>
      <c r="K5" s="11" t="s">
        <v>8</v>
      </c>
      <c r="L5" s="12" t="s">
        <v>9</v>
      </c>
      <c r="M5" s="13" t="s">
        <v>8</v>
      </c>
      <c r="N5" s="14" t="s">
        <v>9</v>
      </c>
      <c r="O5" s="11" t="s">
        <v>8</v>
      </c>
      <c r="P5" s="14" t="s">
        <v>9</v>
      </c>
      <c r="Q5" s="13" t="s">
        <v>8</v>
      </c>
      <c r="R5" s="14" t="s">
        <v>9</v>
      </c>
      <c r="S5" s="11" t="s">
        <v>8</v>
      </c>
      <c r="T5" s="12" t="s">
        <v>9</v>
      </c>
      <c r="U5" s="13" t="s">
        <v>8</v>
      </c>
      <c r="V5" s="14" t="s">
        <v>9</v>
      </c>
      <c r="W5" s="11" t="s">
        <v>8</v>
      </c>
      <c r="X5" s="12" t="s">
        <v>9</v>
      </c>
      <c r="Y5" s="13" t="s">
        <v>8</v>
      </c>
      <c r="Z5" s="14" t="s">
        <v>9</v>
      </c>
      <c r="AA5" s="11" t="s">
        <v>8</v>
      </c>
      <c r="AB5" s="14" t="s">
        <v>9</v>
      </c>
    </row>
    <row r="6" customFormat="false" ht="18" hidden="false" customHeight="false" outlineLevel="0" collapsed="false">
      <c r="A6" s="0" t="n">
        <v>23</v>
      </c>
      <c r="B6" s="63" t="s">
        <v>48</v>
      </c>
      <c r="C6" s="52" t="s">
        <v>11</v>
      </c>
      <c r="D6" s="53" t="s">
        <v>26</v>
      </c>
      <c r="E6" s="16" t="n">
        <v>24</v>
      </c>
      <c r="F6" s="64" t="s">
        <v>13</v>
      </c>
      <c r="G6" s="52" t="n">
        <f aca="false">E6+1</f>
        <v>25</v>
      </c>
      <c r="H6" s="53" t="s">
        <v>13</v>
      </c>
      <c r="I6" s="52" t="n">
        <f aca="false">G6+1</f>
        <v>26</v>
      </c>
      <c r="J6" s="53" t="s">
        <v>13</v>
      </c>
      <c r="K6" s="52" t="n">
        <f aca="false">I6+1</f>
        <v>27</v>
      </c>
      <c r="L6" s="64" t="s">
        <v>13</v>
      </c>
      <c r="M6" s="52" t="n">
        <f aca="false">K6+1</f>
        <v>28</v>
      </c>
      <c r="N6" s="53" t="s">
        <v>13</v>
      </c>
      <c r="O6" s="52" t="n">
        <f aca="false">M6+1</f>
        <v>29</v>
      </c>
      <c r="P6" s="53" t="s">
        <v>13</v>
      </c>
      <c r="Q6" s="55" t="n">
        <f aca="false">O6+1</f>
        <v>30</v>
      </c>
      <c r="R6" s="21" t="s">
        <v>13</v>
      </c>
      <c r="S6" s="55" t="n">
        <f aca="false">Q6+1</f>
        <v>31</v>
      </c>
      <c r="T6" s="21" t="s">
        <v>13</v>
      </c>
      <c r="U6" s="55" t="n">
        <f aca="false">S6+1</f>
        <v>32</v>
      </c>
      <c r="V6" s="21" t="s">
        <v>13</v>
      </c>
      <c r="W6" s="55" t="n">
        <f aca="false">U6+1</f>
        <v>33</v>
      </c>
      <c r="X6" s="65" t="s">
        <v>13</v>
      </c>
      <c r="Y6" s="55" t="n">
        <f aca="false">W6+1</f>
        <v>34</v>
      </c>
      <c r="Z6" s="21" t="s">
        <v>13</v>
      </c>
      <c r="AA6" s="55" t="n">
        <f aca="false">Y6+1</f>
        <v>35</v>
      </c>
      <c r="AB6" s="65" t="s">
        <v>13</v>
      </c>
    </row>
    <row r="7" customFormat="false" ht="18" hidden="false" customHeight="false" outlineLevel="0" collapsed="false">
      <c r="A7" s="0" t="n">
        <v>25</v>
      </c>
      <c r="B7" s="25" t="s">
        <v>49</v>
      </c>
      <c r="C7" s="56" t="s">
        <v>11</v>
      </c>
      <c r="D7" s="57" t="s">
        <v>26</v>
      </c>
      <c r="E7" s="26" t="n">
        <v>36</v>
      </c>
      <c r="F7" s="57" t="s">
        <v>13</v>
      </c>
      <c r="G7" s="56" t="n">
        <f aca="false">E7+1</f>
        <v>37</v>
      </c>
      <c r="H7" s="66" t="s">
        <v>13</v>
      </c>
      <c r="I7" s="56" t="n">
        <f aca="false">G7+1</f>
        <v>38</v>
      </c>
      <c r="J7" s="66" t="s">
        <v>13</v>
      </c>
      <c r="K7" s="56" t="n">
        <f aca="false">I7+1</f>
        <v>39</v>
      </c>
      <c r="L7" s="57" t="s">
        <v>13</v>
      </c>
      <c r="M7" s="56" t="n">
        <f aca="false">K7+1</f>
        <v>40</v>
      </c>
      <c r="N7" s="57" t="s">
        <v>13</v>
      </c>
      <c r="O7" s="56" t="n">
        <f aca="false">M7+1</f>
        <v>41</v>
      </c>
      <c r="P7" s="66" t="s">
        <v>13</v>
      </c>
      <c r="Q7" s="40" t="n">
        <f aca="false">O7+1</f>
        <v>42</v>
      </c>
      <c r="R7" s="32" t="s">
        <v>13</v>
      </c>
      <c r="S7" s="40" t="n">
        <f aca="false">Q7+1</f>
        <v>43</v>
      </c>
      <c r="T7" s="67" t="s">
        <v>50</v>
      </c>
      <c r="U7" s="40" t="n">
        <f aca="false">S7+1</f>
        <v>44</v>
      </c>
      <c r="V7" s="32" t="s">
        <v>13</v>
      </c>
      <c r="W7" s="40" t="n">
        <f aca="false">U7+1</f>
        <v>45</v>
      </c>
      <c r="X7" s="32" t="s">
        <v>13</v>
      </c>
      <c r="Y7" s="40" t="n">
        <f aca="false">W7+1</f>
        <v>46</v>
      </c>
      <c r="Z7" s="35" t="s">
        <v>13</v>
      </c>
      <c r="AA7" s="40" t="n">
        <f aca="false">Y7+1</f>
        <v>47</v>
      </c>
      <c r="AB7" s="35" t="s">
        <v>13</v>
      </c>
    </row>
    <row r="8" customFormat="false" ht="18" hidden="false" customHeight="false" outlineLevel="0" collapsed="false">
      <c r="A8" s="0" t="n">
        <v>24</v>
      </c>
      <c r="B8" s="38" t="s">
        <v>51</v>
      </c>
      <c r="C8" s="56" t="s">
        <v>11</v>
      </c>
      <c r="D8" s="57" t="s">
        <v>52</v>
      </c>
      <c r="E8" s="26" t="n">
        <v>0</v>
      </c>
      <c r="F8" s="68" t="s">
        <v>50</v>
      </c>
      <c r="G8" s="56" t="n">
        <f aca="false">E8+1</f>
        <v>1</v>
      </c>
      <c r="H8" s="57" t="s">
        <v>13</v>
      </c>
      <c r="I8" s="56" t="n">
        <f aca="false">G8+1</f>
        <v>2</v>
      </c>
      <c r="J8" s="66" t="s">
        <v>13</v>
      </c>
      <c r="K8" s="56" t="n">
        <f aca="false">I8+1</f>
        <v>3</v>
      </c>
      <c r="L8" s="57" t="s">
        <v>13</v>
      </c>
      <c r="M8" s="56" t="n">
        <f aca="false">K8+1</f>
        <v>4</v>
      </c>
      <c r="N8" s="57" t="s">
        <v>13</v>
      </c>
      <c r="O8" s="56" t="n">
        <f aca="false">M8+1</f>
        <v>5</v>
      </c>
      <c r="P8" s="57" t="s">
        <v>13</v>
      </c>
      <c r="Q8" s="40" t="n">
        <f aca="false">O8+1</f>
        <v>6</v>
      </c>
      <c r="R8" s="67" t="s">
        <v>50</v>
      </c>
      <c r="S8" s="40" t="n">
        <f aca="false">Q8+1</f>
        <v>7</v>
      </c>
      <c r="T8" s="32"/>
      <c r="U8" s="40" t="n">
        <f aca="false">S8+1</f>
        <v>8</v>
      </c>
      <c r="V8" s="32"/>
      <c r="W8" s="40" t="n">
        <f aca="false">U8+1</f>
        <v>9</v>
      </c>
      <c r="X8" s="32"/>
      <c r="Y8" s="40" t="n">
        <f aca="false">W8+1</f>
        <v>10</v>
      </c>
      <c r="Z8" s="32"/>
      <c r="AA8" s="40" t="n">
        <f aca="false">Y8+1</f>
        <v>11</v>
      </c>
      <c r="AB8" s="32"/>
    </row>
    <row r="9" customFormat="false" ht="18" hidden="false" customHeight="false" outlineLevel="0" collapsed="false">
      <c r="A9" s="0" t="n">
        <v>27</v>
      </c>
      <c r="B9" s="41" t="s">
        <v>53</v>
      </c>
      <c r="C9" s="56" t="s">
        <v>11</v>
      </c>
      <c r="D9" s="57" t="s">
        <v>44</v>
      </c>
      <c r="E9" s="26" t="n">
        <v>36</v>
      </c>
      <c r="F9" s="69" t="s">
        <v>13</v>
      </c>
      <c r="G9" s="56" t="n">
        <f aca="false">E9+1</f>
        <v>37</v>
      </c>
      <c r="H9" s="57" t="s">
        <v>13</v>
      </c>
      <c r="I9" s="56" t="n">
        <f aca="false">G9+1</f>
        <v>38</v>
      </c>
      <c r="J9" s="66" t="s">
        <v>13</v>
      </c>
      <c r="K9" s="56" t="n">
        <f aca="false">I9+1</f>
        <v>39</v>
      </c>
      <c r="L9" s="57" t="s">
        <v>13</v>
      </c>
      <c r="M9" s="56" t="n">
        <f aca="false">K9+1</f>
        <v>40</v>
      </c>
      <c r="N9" s="57" t="s">
        <v>13</v>
      </c>
      <c r="O9" s="56" t="n">
        <f aca="false">M9+1</f>
        <v>41</v>
      </c>
      <c r="P9" s="57" t="s">
        <v>13</v>
      </c>
      <c r="Q9" s="40" t="n">
        <f aca="false">O9+1</f>
        <v>42</v>
      </c>
      <c r="R9" s="67" t="s">
        <v>50</v>
      </c>
      <c r="S9" s="40" t="n">
        <f aca="false">Q9+1</f>
        <v>43</v>
      </c>
      <c r="T9" s="67"/>
      <c r="U9" s="40" t="n">
        <f aca="false">S9+1</f>
        <v>44</v>
      </c>
      <c r="V9" s="32"/>
      <c r="W9" s="40" t="n">
        <f aca="false">U9+1</f>
        <v>45</v>
      </c>
      <c r="X9" s="32"/>
      <c r="Y9" s="40" t="n">
        <f aca="false">W9+1</f>
        <v>46</v>
      </c>
      <c r="Z9" s="32"/>
      <c r="AA9" s="40" t="n">
        <f aca="false">Y9+1</f>
        <v>47</v>
      </c>
      <c r="AB9" s="67"/>
    </row>
    <row r="10" customFormat="false" ht="18" hidden="false" customHeight="false" outlineLevel="0" collapsed="false">
      <c r="A10" s="0" t="n">
        <v>26</v>
      </c>
      <c r="B10" s="25" t="s">
        <v>54</v>
      </c>
      <c r="C10" s="56" t="s">
        <v>11</v>
      </c>
      <c r="D10" s="57" t="s">
        <v>55</v>
      </c>
      <c r="E10" s="26" t="n">
        <v>0</v>
      </c>
      <c r="F10" s="57" t="s">
        <v>13</v>
      </c>
      <c r="G10" s="56" t="n">
        <f aca="false">E10+1</f>
        <v>1</v>
      </c>
      <c r="H10" s="57" t="s">
        <v>13</v>
      </c>
      <c r="I10" s="56" t="n">
        <f aca="false">G10+1</f>
        <v>2</v>
      </c>
      <c r="J10" s="57" t="s">
        <v>13</v>
      </c>
      <c r="K10" s="56" t="n">
        <f aca="false">I10+1</f>
        <v>3</v>
      </c>
      <c r="L10" s="57" t="s">
        <v>13</v>
      </c>
      <c r="M10" s="56" t="n">
        <f aca="false">K10+1</f>
        <v>4</v>
      </c>
      <c r="N10" s="57" t="s">
        <v>13</v>
      </c>
      <c r="O10" s="56" t="n">
        <f aca="false">M10+1</f>
        <v>5</v>
      </c>
      <c r="P10" s="57" t="s">
        <v>13</v>
      </c>
      <c r="Q10" s="40" t="n">
        <f aca="false">O10+1</f>
        <v>6</v>
      </c>
      <c r="R10" s="32" t="s">
        <v>13</v>
      </c>
      <c r="S10" s="40" t="n">
        <f aca="false">Q10+1</f>
        <v>7</v>
      </c>
      <c r="T10" s="32" t="s">
        <v>13</v>
      </c>
      <c r="U10" s="40" t="n">
        <f aca="false">S10+1</f>
        <v>8</v>
      </c>
      <c r="V10" s="32" t="s">
        <v>13</v>
      </c>
      <c r="W10" s="40" t="n">
        <f aca="false">U10+1</f>
        <v>9</v>
      </c>
      <c r="X10" s="32" t="s">
        <v>13</v>
      </c>
      <c r="Y10" s="40" t="n">
        <f aca="false">W10+1</f>
        <v>10</v>
      </c>
      <c r="Z10" s="32" t="s">
        <v>13</v>
      </c>
      <c r="AA10" s="40" t="n">
        <f aca="false">Y10+1</f>
        <v>11</v>
      </c>
      <c r="AB10" s="32" t="s">
        <v>13</v>
      </c>
    </row>
    <row r="11" customFormat="false" ht="18" hidden="false" customHeight="false" outlineLevel="0" collapsed="false">
      <c r="A11" s="0" t="n">
        <v>28</v>
      </c>
      <c r="B11" s="25" t="s">
        <v>56</v>
      </c>
      <c r="C11" s="56" t="s">
        <v>11</v>
      </c>
      <c r="D11" s="57" t="s">
        <v>55</v>
      </c>
      <c r="E11" s="26" t="n">
        <v>12</v>
      </c>
      <c r="F11" s="57" t="s">
        <v>13</v>
      </c>
      <c r="G11" s="56" t="n">
        <f aca="false">E11+1</f>
        <v>13</v>
      </c>
      <c r="H11" s="57" t="s">
        <v>13</v>
      </c>
      <c r="I11" s="56" t="n">
        <f aca="false">G11+1</f>
        <v>14</v>
      </c>
      <c r="J11" s="57" t="s">
        <v>13</v>
      </c>
      <c r="K11" s="56" t="n">
        <f aca="false">I11+1</f>
        <v>15</v>
      </c>
      <c r="L11" s="57" t="s">
        <v>13</v>
      </c>
      <c r="M11" s="56" t="n">
        <f aca="false">K11+1</f>
        <v>16</v>
      </c>
      <c r="N11" s="57" t="s">
        <v>13</v>
      </c>
      <c r="O11" s="56" t="n">
        <f aca="false">M11+1</f>
        <v>17</v>
      </c>
      <c r="P11" s="57" t="s">
        <v>13</v>
      </c>
      <c r="Q11" s="40" t="n">
        <f aca="false">O11+1</f>
        <v>18</v>
      </c>
      <c r="R11" s="32" t="s">
        <v>13</v>
      </c>
      <c r="S11" s="40" t="n">
        <f aca="false">Q11+1</f>
        <v>19</v>
      </c>
      <c r="T11" s="32" t="s">
        <v>13</v>
      </c>
      <c r="U11" s="40" t="n">
        <f aca="false">S11+1</f>
        <v>20</v>
      </c>
      <c r="V11" s="32" t="s">
        <v>13</v>
      </c>
      <c r="W11" s="40" t="n">
        <f aca="false">U11+1</f>
        <v>21</v>
      </c>
      <c r="X11" s="32" t="s">
        <v>13</v>
      </c>
      <c r="Y11" s="40" t="n">
        <f aca="false">W11+1</f>
        <v>22</v>
      </c>
      <c r="Z11" s="32" t="s">
        <v>13</v>
      </c>
      <c r="AA11" s="40" t="n">
        <f aca="false">Y11+1</f>
        <v>23</v>
      </c>
      <c r="AB11" s="32" t="s">
        <v>13</v>
      </c>
    </row>
    <row r="12" customFormat="false" ht="18" hidden="false" customHeight="false" outlineLevel="0" collapsed="false">
      <c r="A12" s="0" t="n">
        <v>30</v>
      </c>
      <c r="B12" s="25" t="s">
        <v>57</v>
      </c>
      <c r="C12" s="56" t="s">
        <v>11</v>
      </c>
      <c r="D12" s="57" t="s">
        <v>55</v>
      </c>
      <c r="E12" s="26" t="n">
        <v>24</v>
      </c>
      <c r="F12" s="57" t="s">
        <v>13</v>
      </c>
      <c r="G12" s="56" t="n">
        <f aca="false">E12+1</f>
        <v>25</v>
      </c>
      <c r="H12" s="57" t="s">
        <v>13</v>
      </c>
      <c r="I12" s="56" t="n">
        <f aca="false">G12+1</f>
        <v>26</v>
      </c>
      <c r="J12" s="66" t="s">
        <v>13</v>
      </c>
      <c r="K12" s="56" t="n">
        <f aca="false">I12+1</f>
        <v>27</v>
      </c>
      <c r="L12" s="57" t="s">
        <v>13</v>
      </c>
      <c r="M12" s="56" t="n">
        <f aca="false">K12+1</f>
        <v>28</v>
      </c>
      <c r="N12" s="66" t="s">
        <v>13</v>
      </c>
      <c r="O12" s="56" t="n">
        <f aca="false">M12+1</f>
        <v>29</v>
      </c>
      <c r="P12" s="57" t="s">
        <v>13</v>
      </c>
      <c r="Q12" s="40" t="n">
        <f aca="false">O12+1</f>
        <v>30</v>
      </c>
      <c r="R12" s="32" t="s">
        <v>13</v>
      </c>
      <c r="S12" s="40" t="n">
        <f aca="false">Q12+1</f>
        <v>31</v>
      </c>
      <c r="T12" s="32" t="s">
        <v>13</v>
      </c>
      <c r="U12" s="40" t="n">
        <f aca="false">S12+1</f>
        <v>32</v>
      </c>
      <c r="V12" s="32" t="s">
        <v>13</v>
      </c>
      <c r="W12" s="40" t="n">
        <f aca="false">U12+1</f>
        <v>33</v>
      </c>
      <c r="X12" s="32" t="s">
        <v>13</v>
      </c>
      <c r="Y12" s="40" t="n">
        <f aca="false">W12+1</f>
        <v>34</v>
      </c>
      <c r="Z12" s="32" t="s">
        <v>13</v>
      </c>
      <c r="AA12" s="40" t="n">
        <f aca="false">Y12+1</f>
        <v>35</v>
      </c>
      <c r="AB12" s="32" t="s">
        <v>13</v>
      </c>
    </row>
    <row r="13" customFormat="false" ht="18" hidden="false" customHeight="false" outlineLevel="0" collapsed="false">
      <c r="A13" s="0" t="n">
        <v>32</v>
      </c>
      <c r="B13" s="25" t="s">
        <v>58</v>
      </c>
      <c r="C13" s="56" t="s">
        <v>11</v>
      </c>
      <c r="D13" s="57" t="s">
        <v>55</v>
      </c>
      <c r="E13" s="26" t="n">
        <v>36</v>
      </c>
      <c r="F13" s="57" t="s">
        <v>13</v>
      </c>
      <c r="G13" s="56" t="n">
        <f aca="false">E13+1</f>
        <v>37</v>
      </c>
      <c r="H13" s="57" t="s">
        <v>13</v>
      </c>
      <c r="I13" s="56" t="n">
        <f aca="false">G13+1</f>
        <v>38</v>
      </c>
      <c r="J13" s="57" t="s">
        <v>13</v>
      </c>
      <c r="K13" s="56" t="n">
        <f aca="false">I13+1</f>
        <v>39</v>
      </c>
      <c r="L13" s="57" t="s">
        <v>13</v>
      </c>
      <c r="M13" s="56" t="n">
        <f aca="false">K13+1</f>
        <v>40</v>
      </c>
      <c r="N13" s="66" t="s">
        <v>13</v>
      </c>
      <c r="O13" s="56" t="n">
        <f aca="false">M13+1</f>
        <v>41</v>
      </c>
      <c r="P13" s="57" t="s">
        <v>13</v>
      </c>
      <c r="Q13" s="40" t="n">
        <f aca="false">O13+1</f>
        <v>42</v>
      </c>
      <c r="R13" s="32" t="s">
        <v>13</v>
      </c>
      <c r="S13" s="40" t="n">
        <f aca="false">Q13+1</f>
        <v>43</v>
      </c>
      <c r="T13" s="32" t="s">
        <v>13</v>
      </c>
      <c r="U13" s="40" t="n">
        <f aca="false">S13+1</f>
        <v>44</v>
      </c>
      <c r="V13" s="35" t="s">
        <v>13</v>
      </c>
      <c r="W13" s="40" t="n">
        <f aca="false">U13+1</f>
        <v>45</v>
      </c>
      <c r="X13" s="32" t="s">
        <v>13</v>
      </c>
      <c r="Y13" s="40" t="n">
        <f aca="false">W13+1</f>
        <v>46</v>
      </c>
      <c r="Z13" s="32" t="s">
        <v>13</v>
      </c>
      <c r="AA13" s="40" t="n">
        <f aca="false">Y13+1</f>
        <v>47</v>
      </c>
      <c r="AB13" s="32" t="s">
        <v>13</v>
      </c>
    </row>
    <row r="14" customFormat="false" ht="18" hidden="false" customHeight="false" outlineLevel="0" collapsed="false">
      <c r="A14" s="0" t="n">
        <v>33</v>
      </c>
      <c r="B14" s="25" t="s">
        <v>59</v>
      </c>
      <c r="C14" s="56" t="s">
        <v>11</v>
      </c>
      <c r="D14" s="57" t="s">
        <v>60</v>
      </c>
      <c r="E14" s="58" t="n">
        <v>0</v>
      </c>
      <c r="F14" s="32" t="s">
        <v>13</v>
      </c>
      <c r="G14" s="40" t="n">
        <f aca="false">E14+1</f>
        <v>1</v>
      </c>
      <c r="H14" s="32" t="s">
        <v>13</v>
      </c>
      <c r="I14" s="40" t="n">
        <f aca="false">G14+1</f>
        <v>2</v>
      </c>
      <c r="J14" s="35" t="s">
        <v>13</v>
      </c>
      <c r="K14" s="40" t="n">
        <f aca="false">I14+1</f>
        <v>3</v>
      </c>
      <c r="L14" s="32" t="s">
        <v>13</v>
      </c>
      <c r="M14" s="40" t="n">
        <f aca="false">K14+1</f>
        <v>4</v>
      </c>
      <c r="N14" s="32" t="s">
        <v>13</v>
      </c>
      <c r="O14" s="40" t="n">
        <f aca="false">M14+1</f>
        <v>5</v>
      </c>
      <c r="P14" s="32" t="s">
        <v>13</v>
      </c>
      <c r="Q14" s="56" t="n">
        <f aca="false">O14+1</f>
        <v>6</v>
      </c>
      <c r="R14" s="57" t="s">
        <v>13</v>
      </c>
      <c r="S14" s="56" t="n">
        <f aca="false">Q14+1</f>
        <v>7</v>
      </c>
      <c r="T14" s="57" t="s">
        <v>13</v>
      </c>
      <c r="U14" s="56" t="n">
        <f aca="false">S14+1</f>
        <v>8</v>
      </c>
      <c r="V14" s="57" t="s">
        <v>13</v>
      </c>
      <c r="W14" s="56" t="n">
        <f aca="false">U14+1</f>
        <v>9</v>
      </c>
      <c r="X14" s="57" t="s">
        <v>13</v>
      </c>
      <c r="Y14" s="56" t="n">
        <f aca="false">W14+1</f>
        <v>10</v>
      </c>
      <c r="Z14" s="57" t="s">
        <v>13</v>
      </c>
      <c r="AA14" s="56" t="n">
        <f aca="false">Y14+1</f>
        <v>11</v>
      </c>
      <c r="AB14" s="57" t="s">
        <v>13</v>
      </c>
    </row>
    <row r="15" customFormat="false" ht="18" hidden="false" customHeight="false" outlineLevel="0" collapsed="false">
      <c r="A15" s="0" t="n">
        <v>31</v>
      </c>
      <c r="B15" s="41" t="s">
        <v>61</v>
      </c>
      <c r="C15" s="56" t="s">
        <v>11</v>
      </c>
      <c r="D15" s="57" t="s">
        <v>60</v>
      </c>
      <c r="E15" s="58" t="n">
        <v>24</v>
      </c>
      <c r="F15" s="32"/>
      <c r="G15" s="40" t="n">
        <f aca="false">E15+1</f>
        <v>25</v>
      </c>
      <c r="H15" s="32"/>
      <c r="I15" s="40" t="n">
        <f aca="false">G15+1</f>
        <v>26</v>
      </c>
      <c r="J15" s="32"/>
      <c r="K15" s="40" t="n">
        <f aca="false">I15+1</f>
        <v>27</v>
      </c>
      <c r="L15" s="32"/>
      <c r="M15" s="40" t="n">
        <f aca="false">K15+1</f>
        <v>28</v>
      </c>
      <c r="N15" s="32"/>
      <c r="O15" s="40" t="n">
        <f aca="false">M15+1</f>
        <v>29</v>
      </c>
      <c r="P15" s="32"/>
      <c r="Q15" s="56" t="n">
        <f aca="false">O15+1</f>
        <v>30</v>
      </c>
      <c r="R15" s="57" t="s">
        <v>13</v>
      </c>
      <c r="S15" s="56" t="n">
        <f aca="false">Q15+1</f>
        <v>31</v>
      </c>
      <c r="T15" s="66" t="s">
        <v>13</v>
      </c>
      <c r="U15" s="56" t="n">
        <f aca="false">S15+1</f>
        <v>32</v>
      </c>
      <c r="V15" s="57" t="s">
        <v>13</v>
      </c>
      <c r="W15" s="56" t="n">
        <f aca="false">U15+1</f>
        <v>33</v>
      </c>
      <c r="X15" s="57" t="s">
        <v>13</v>
      </c>
      <c r="Y15" s="56" t="n">
        <f aca="false">W15+1</f>
        <v>34</v>
      </c>
      <c r="Z15" s="57" t="s">
        <v>13</v>
      </c>
      <c r="AA15" s="56" t="n">
        <f aca="false">Y15+1</f>
        <v>35</v>
      </c>
      <c r="AB15" s="68" t="s">
        <v>50</v>
      </c>
    </row>
    <row r="16" customFormat="false" ht="18.75" hidden="false" customHeight="false" outlineLevel="0" collapsed="false">
      <c r="A16" s="0" t="n">
        <v>29</v>
      </c>
      <c r="B16" s="60" t="s">
        <v>62</v>
      </c>
      <c r="C16" s="61" t="s">
        <v>11</v>
      </c>
      <c r="D16" s="62" t="s">
        <v>60</v>
      </c>
      <c r="E16" s="70" t="n">
        <v>36</v>
      </c>
      <c r="F16" s="49"/>
      <c r="G16" s="48" t="n">
        <f aca="false">E16+1</f>
        <v>37</v>
      </c>
      <c r="H16" s="49"/>
      <c r="I16" s="48" t="n">
        <f aca="false">G16+1</f>
        <v>38</v>
      </c>
      <c r="J16" s="49"/>
      <c r="K16" s="48" t="n">
        <f aca="false">I16+1</f>
        <v>39</v>
      </c>
      <c r="L16" s="49"/>
      <c r="M16" s="48" t="n">
        <f aca="false">K16+1</f>
        <v>40</v>
      </c>
      <c r="N16" s="49"/>
      <c r="O16" s="48" t="n">
        <f aca="false">M16+1</f>
        <v>41</v>
      </c>
      <c r="P16" s="49"/>
      <c r="Q16" s="61" t="n">
        <f aca="false">O16+1</f>
        <v>42</v>
      </c>
      <c r="R16" s="62" t="s">
        <v>13</v>
      </c>
      <c r="S16" s="61" t="n">
        <f aca="false">Q16+1</f>
        <v>43</v>
      </c>
      <c r="T16" s="71" t="s">
        <v>50</v>
      </c>
      <c r="U16" s="61" t="n">
        <f aca="false">S16+1</f>
        <v>44</v>
      </c>
      <c r="V16" s="62" t="s">
        <v>13</v>
      </c>
      <c r="W16" s="61" t="n">
        <f aca="false">U16+1</f>
        <v>45</v>
      </c>
      <c r="X16" s="62" t="s">
        <v>13</v>
      </c>
      <c r="Y16" s="61" t="n">
        <f aca="false">W16+1</f>
        <v>46</v>
      </c>
      <c r="Z16" s="62" t="s">
        <v>13</v>
      </c>
      <c r="AA16" s="61" t="n">
        <f aca="false">Y16+1</f>
        <v>47</v>
      </c>
      <c r="AB16" s="62" t="s">
        <v>13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8</v>
      </c>
      <c r="C18" s="13" t="s">
        <v>6</v>
      </c>
      <c r="D18" s="50" t="s">
        <v>7</v>
      </c>
      <c r="E18" s="11" t="s">
        <v>8</v>
      </c>
      <c r="F18" s="14" t="s">
        <v>9</v>
      </c>
      <c r="G18" s="11" t="s">
        <v>8</v>
      </c>
      <c r="H18" s="12" t="s">
        <v>9</v>
      </c>
      <c r="I18" s="13" t="s">
        <v>8</v>
      </c>
      <c r="J18" s="14" t="s">
        <v>9</v>
      </c>
      <c r="K18" s="11" t="s">
        <v>8</v>
      </c>
      <c r="L18" s="12" t="s">
        <v>9</v>
      </c>
      <c r="M18" s="13" t="s">
        <v>8</v>
      </c>
      <c r="N18" s="14" t="s">
        <v>9</v>
      </c>
      <c r="O18" s="11" t="s">
        <v>8</v>
      </c>
      <c r="P18" s="14" t="s">
        <v>9</v>
      </c>
      <c r="Q18" s="13" t="s">
        <v>8</v>
      </c>
      <c r="R18" s="14" t="s">
        <v>9</v>
      </c>
      <c r="S18" s="11" t="s">
        <v>8</v>
      </c>
      <c r="T18" s="12" t="s">
        <v>9</v>
      </c>
      <c r="U18" s="13" t="s">
        <v>8</v>
      </c>
      <c r="V18" s="14" t="s">
        <v>9</v>
      </c>
      <c r="W18" s="11" t="s">
        <v>8</v>
      </c>
      <c r="X18" s="12" t="s">
        <v>9</v>
      </c>
      <c r="Y18" s="13" t="s">
        <v>8</v>
      </c>
      <c r="Z18" s="14" t="s">
        <v>9</v>
      </c>
      <c r="AA18" s="11" t="s">
        <v>8</v>
      </c>
      <c r="AB18" s="14" t="s">
        <v>9</v>
      </c>
    </row>
    <row r="19" customFormat="false" ht="18" hidden="false" customHeight="false" outlineLevel="0" collapsed="false">
      <c r="A19" s="0" t="n">
        <v>35</v>
      </c>
      <c r="B19" s="72" t="s">
        <v>63</v>
      </c>
      <c r="C19" s="52" t="s">
        <v>11</v>
      </c>
      <c r="D19" s="53" t="s">
        <v>36</v>
      </c>
      <c r="E19" s="16" t="n">
        <v>36</v>
      </c>
      <c r="F19" s="73"/>
      <c r="G19" s="52" t="n">
        <f aca="false">E19+1</f>
        <v>37</v>
      </c>
      <c r="H19" s="53"/>
      <c r="I19" s="52" t="n">
        <f aca="false">G19+1</f>
        <v>38</v>
      </c>
      <c r="J19" s="53"/>
      <c r="K19" s="52" t="n">
        <f aca="false">I19+1</f>
        <v>39</v>
      </c>
      <c r="L19" s="53"/>
      <c r="M19" s="52" t="n">
        <f aca="false">K19+1</f>
        <v>40</v>
      </c>
      <c r="N19" s="53"/>
      <c r="O19" s="52" t="n">
        <f aca="false">M19+1</f>
        <v>41</v>
      </c>
      <c r="P19" s="53"/>
      <c r="Q19" s="55" t="n">
        <f aca="false">O19+1</f>
        <v>42</v>
      </c>
      <c r="R19" s="21"/>
      <c r="S19" s="55" t="n">
        <f aca="false">Q19+1</f>
        <v>43</v>
      </c>
      <c r="T19" s="21"/>
      <c r="U19" s="55" t="n">
        <f aca="false">S19+1</f>
        <v>44</v>
      </c>
      <c r="V19" s="21"/>
      <c r="W19" s="55" t="n">
        <f aca="false">U19+1</f>
        <v>45</v>
      </c>
      <c r="X19" s="21"/>
      <c r="Y19" s="55" t="n">
        <f aca="false">W19+1</f>
        <v>46</v>
      </c>
      <c r="Z19" s="21"/>
      <c r="AA19" s="55" t="n">
        <f aca="false">Y19+1</f>
        <v>47</v>
      </c>
      <c r="AB19" s="21"/>
    </row>
    <row r="20" customFormat="false" ht="18" hidden="false" customHeight="false" outlineLevel="0" collapsed="false">
      <c r="A20" s="0" t="n">
        <v>38</v>
      </c>
      <c r="B20" s="59" t="s">
        <v>64</v>
      </c>
      <c r="C20" s="56" t="s">
        <v>11</v>
      </c>
      <c r="D20" s="57" t="s">
        <v>65</v>
      </c>
      <c r="E20" s="26" t="n">
        <v>0</v>
      </c>
      <c r="F20" s="57"/>
      <c r="G20" s="56" t="n">
        <f aca="false">E20+1</f>
        <v>1</v>
      </c>
      <c r="H20" s="57"/>
      <c r="I20" s="56" t="n">
        <f aca="false">G20+1</f>
        <v>2</v>
      </c>
      <c r="J20" s="57"/>
      <c r="K20" s="56" t="n">
        <f aca="false">I20+1</f>
        <v>3</v>
      </c>
      <c r="L20" s="57"/>
      <c r="M20" s="56" t="n">
        <f aca="false">K20+1</f>
        <v>4</v>
      </c>
      <c r="N20" s="57"/>
      <c r="O20" s="56" t="n">
        <f aca="false">M20+1</f>
        <v>5</v>
      </c>
      <c r="P20" s="57"/>
      <c r="Q20" s="40" t="n">
        <f aca="false">O20+1</f>
        <v>6</v>
      </c>
      <c r="R20" s="32"/>
      <c r="S20" s="40" t="n">
        <f aca="false">Q20+1</f>
        <v>7</v>
      </c>
      <c r="T20" s="32"/>
      <c r="U20" s="40" t="n">
        <f aca="false">S20+1</f>
        <v>8</v>
      </c>
      <c r="V20" s="32"/>
      <c r="W20" s="40" t="n">
        <f aca="false">U20+1</f>
        <v>9</v>
      </c>
      <c r="X20" s="32"/>
      <c r="Y20" s="40" t="n">
        <f aca="false">W20+1</f>
        <v>10</v>
      </c>
      <c r="Z20" s="32"/>
      <c r="AA20" s="40" t="n">
        <f aca="false">Y20+1</f>
        <v>11</v>
      </c>
      <c r="AB20" s="32"/>
    </row>
    <row r="21" customFormat="false" ht="18" hidden="false" customHeight="false" outlineLevel="0" collapsed="false">
      <c r="A21" s="0" t="n">
        <v>40</v>
      </c>
      <c r="B21" s="59" t="s">
        <v>66</v>
      </c>
      <c r="C21" s="56" t="s">
        <v>11</v>
      </c>
      <c r="D21" s="57" t="s">
        <v>65</v>
      </c>
      <c r="E21" s="26" t="n">
        <v>12</v>
      </c>
      <c r="F21" s="57"/>
      <c r="G21" s="56" t="n">
        <f aca="false">E21+1</f>
        <v>13</v>
      </c>
      <c r="H21" s="57"/>
      <c r="I21" s="56" t="n">
        <f aca="false">G21+1</f>
        <v>14</v>
      </c>
      <c r="J21" s="57"/>
      <c r="K21" s="56" t="n">
        <f aca="false">I21+1</f>
        <v>15</v>
      </c>
      <c r="L21" s="57"/>
      <c r="M21" s="56" t="n">
        <f aca="false">K21+1</f>
        <v>16</v>
      </c>
      <c r="N21" s="57"/>
      <c r="O21" s="56" t="n">
        <f aca="false">M21+1</f>
        <v>17</v>
      </c>
      <c r="P21" s="57"/>
      <c r="Q21" s="40" t="n">
        <f aca="false">O21+1</f>
        <v>18</v>
      </c>
      <c r="R21" s="32"/>
      <c r="S21" s="40" t="n">
        <f aca="false">Q21+1</f>
        <v>19</v>
      </c>
      <c r="T21" s="32"/>
      <c r="U21" s="40" t="n">
        <f aca="false">S21+1</f>
        <v>20</v>
      </c>
      <c r="V21" s="32"/>
      <c r="W21" s="40" t="n">
        <f aca="false">U21+1</f>
        <v>21</v>
      </c>
      <c r="X21" s="32"/>
      <c r="Y21" s="40" t="n">
        <f aca="false">W21+1</f>
        <v>22</v>
      </c>
      <c r="Z21" s="32"/>
      <c r="AA21" s="40" t="n">
        <f aca="false">Y21+1</f>
        <v>23</v>
      </c>
      <c r="AB21" s="32"/>
    </row>
    <row r="22" customFormat="false" ht="18" hidden="false" customHeight="false" outlineLevel="0" collapsed="false">
      <c r="A22" s="0" t="n">
        <v>42</v>
      </c>
      <c r="B22" s="59" t="s">
        <v>67</v>
      </c>
      <c r="C22" s="56" t="s">
        <v>11</v>
      </c>
      <c r="D22" s="57" t="s">
        <v>65</v>
      </c>
      <c r="E22" s="26" t="n">
        <v>24</v>
      </c>
      <c r="F22" s="57"/>
      <c r="G22" s="56" t="n">
        <f aca="false">E22+1</f>
        <v>25</v>
      </c>
      <c r="H22" s="57"/>
      <c r="I22" s="56" t="n">
        <f aca="false">G22+1</f>
        <v>26</v>
      </c>
      <c r="J22" s="57"/>
      <c r="K22" s="56" t="n">
        <f aca="false">I22+1</f>
        <v>27</v>
      </c>
      <c r="L22" s="57"/>
      <c r="M22" s="56" t="n">
        <f aca="false">K22+1</f>
        <v>28</v>
      </c>
      <c r="N22" s="57"/>
      <c r="O22" s="56" t="n">
        <f aca="false">M22+1</f>
        <v>29</v>
      </c>
      <c r="P22" s="57"/>
      <c r="Q22" s="40" t="n">
        <f aca="false">O22+1</f>
        <v>30</v>
      </c>
      <c r="R22" s="32"/>
      <c r="S22" s="40" t="n">
        <f aca="false">Q22+1</f>
        <v>31</v>
      </c>
      <c r="T22" s="32"/>
      <c r="U22" s="40" t="n">
        <f aca="false">S22+1</f>
        <v>32</v>
      </c>
      <c r="V22" s="32"/>
      <c r="W22" s="40" t="n">
        <f aca="false">U22+1</f>
        <v>33</v>
      </c>
      <c r="X22" s="32"/>
      <c r="Y22" s="40" t="n">
        <f aca="false">W22+1</f>
        <v>34</v>
      </c>
      <c r="Z22" s="32"/>
      <c r="AA22" s="40" t="n">
        <f aca="false">Y22+1</f>
        <v>35</v>
      </c>
      <c r="AB22" s="32"/>
    </row>
    <row r="23" customFormat="false" ht="18" hidden="false" customHeight="false" outlineLevel="0" collapsed="false">
      <c r="A23" s="0" t="n">
        <v>43</v>
      </c>
      <c r="B23" s="38" t="s">
        <v>68</v>
      </c>
      <c r="C23" s="56" t="s">
        <v>11</v>
      </c>
      <c r="D23" s="57" t="s">
        <v>65</v>
      </c>
      <c r="E23" s="26" t="n">
        <v>36</v>
      </c>
      <c r="F23" s="57"/>
      <c r="G23" s="56" t="n">
        <f aca="false">E23+1</f>
        <v>37</v>
      </c>
      <c r="H23" s="57"/>
      <c r="I23" s="56" t="n">
        <f aca="false">G23+1</f>
        <v>38</v>
      </c>
      <c r="J23" s="57"/>
      <c r="K23" s="56" t="n">
        <f aca="false">I23+1</f>
        <v>39</v>
      </c>
      <c r="L23" s="57"/>
      <c r="M23" s="56" t="n">
        <f aca="false">K23+1</f>
        <v>40</v>
      </c>
      <c r="N23" s="57"/>
      <c r="O23" s="56" t="n">
        <f aca="false">M23+1</f>
        <v>41</v>
      </c>
      <c r="P23" s="57"/>
      <c r="Q23" s="40" t="n">
        <f aca="false">O23+1</f>
        <v>42</v>
      </c>
      <c r="R23" s="32"/>
      <c r="S23" s="40" t="n">
        <f aca="false">Q23+1</f>
        <v>43</v>
      </c>
      <c r="T23" s="32"/>
      <c r="U23" s="40" t="n">
        <f aca="false">S23+1</f>
        <v>44</v>
      </c>
      <c r="V23" s="32"/>
      <c r="W23" s="40" t="n">
        <f aca="false">U23+1</f>
        <v>45</v>
      </c>
      <c r="X23" s="32"/>
      <c r="Y23" s="40" t="n">
        <f aca="false">W23+1</f>
        <v>46</v>
      </c>
      <c r="Z23" s="32"/>
      <c r="AA23" s="40" t="n">
        <f aca="false">Y23+1</f>
        <v>47</v>
      </c>
      <c r="AB23" s="32"/>
    </row>
    <row r="24" customFormat="false" ht="18" hidden="false" customHeight="false" outlineLevel="0" collapsed="false">
      <c r="A24" s="0" t="n">
        <v>34</v>
      </c>
      <c r="B24" s="41" t="s">
        <v>69</v>
      </c>
      <c r="C24" s="56" t="s">
        <v>11</v>
      </c>
      <c r="D24" s="57" t="s">
        <v>44</v>
      </c>
      <c r="E24" s="26" t="n">
        <v>12</v>
      </c>
      <c r="F24" s="57"/>
      <c r="G24" s="56" t="n">
        <f aca="false">E24+1</f>
        <v>13</v>
      </c>
      <c r="H24" s="57"/>
      <c r="I24" s="56" t="n">
        <f aca="false">G24+1</f>
        <v>14</v>
      </c>
      <c r="J24" s="57"/>
      <c r="K24" s="56" t="n">
        <f aca="false">I24+1</f>
        <v>15</v>
      </c>
      <c r="L24" s="57"/>
      <c r="M24" s="56" t="n">
        <f aca="false">K24+1</f>
        <v>16</v>
      </c>
      <c r="N24" s="57"/>
      <c r="O24" s="56" t="n">
        <f aca="false">M24+1</f>
        <v>17</v>
      </c>
      <c r="P24" s="57"/>
      <c r="Q24" s="40" t="n">
        <f aca="false">O24+1</f>
        <v>18</v>
      </c>
      <c r="R24" s="32"/>
      <c r="S24" s="40" t="n">
        <f aca="false">Q24+1</f>
        <v>19</v>
      </c>
      <c r="T24" s="32"/>
      <c r="U24" s="40" t="n">
        <f aca="false">S24+1</f>
        <v>20</v>
      </c>
      <c r="V24" s="32"/>
      <c r="W24" s="40" t="n">
        <f aca="false">U24+1</f>
        <v>21</v>
      </c>
      <c r="X24" s="32"/>
      <c r="Y24" s="40" t="n">
        <f aca="false">W24+1</f>
        <v>22</v>
      </c>
      <c r="Z24" s="32"/>
      <c r="AA24" s="40" t="n">
        <f aca="false">Y24+1</f>
        <v>23</v>
      </c>
      <c r="AB24" s="32"/>
    </row>
    <row r="25" customFormat="false" ht="18" hidden="false" customHeight="false" outlineLevel="0" collapsed="false">
      <c r="A25" s="0" t="n">
        <v>36</v>
      </c>
      <c r="B25" s="41" t="s">
        <v>70</v>
      </c>
      <c r="C25" s="56" t="s">
        <v>11</v>
      </c>
      <c r="D25" s="57" t="s">
        <v>44</v>
      </c>
      <c r="E25" s="26" t="n">
        <v>24</v>
      </c>
      <c r="F25" s="57"/>
      <c r="G25" s="56" t="n">
        <f aca="false">E25+1</f>
        <v>25</v>
      </c>
      <c r="H25" s="57"/>
      <c r="I25" s="56" t="n">
        <f aca="false">G25+1</f>
        <v>26</v>
      </c>
      <c r="J25" s="57"/>
      <c r="K25" s="56" t="n">
        <f aca="false">I25+1</f>
        <v>27</v>
      </c>
      <c r="L25" s="57"/>
      <c r="M25" s="56" t="n">
        <f aca="false">K25+1</f>
        <v>28</v>
      </c>
      <c r="N25" s="57"/>
      <c r="O25" s="56" t="n">
        <f aca="false">M25+1</f>
        <v>29</v>
      </c>
      <c r="P25" s="57"/>
      <c r="Q25" s="40" t="n">
        <f aca="false">O25+1</f>
        <v>30</v>
      </c>
      <c r="R25" s="32"/>
      <c r="S25" s="40" t="n">
        <f aca="false">Q25+1</f>
        <v>31</v>
      </c>
      <c r="T25" s="32"/>
      <c r="U25" s="40" t="n">
        <f aca="false">S25+1</f>
        <v>32</v>
      </c>
      <c r="V25" s="32"/>
      <c r="W25" s="40" t="n">
        <f aca="false">U25+1</f>
        <v>33</v>
      </c>
      <c r="X25" s="32"/>
      <c r="Y25" s="40" t="n">
        <f aca="false">W25+1</f>
        <v>34</v>
      </c>
      <c r="Z25" s="32"/>
      <c r="AA25" s="40" t="n">
        <f aca="false">Y25+1</f>
        <v>35</v>
      </c>
      <c r="AB25" s="32"/>
    </row>
    <row r="26" customFormat="false" ht="18" hidden="false" customHeight="false" outlineLevel="0" collapsed="false">
      <c r="A26" s="0" t="n">
        <v>37</v>
      </c>
      <c r="B26" s="38" t="s">
        <v>71</v>
      </c>
      <c r="C26" s="56" t="s">
        <v>11</v>
      </c>
      <c r="D26" s="57" t="s">
        <v>72</v>
      </c>
      <c r="E26" s="26" t="n">
        <v>12</v>
      </c>
      <c r="F26" s="57"/>
      <c r="G26" s="56" t="n">
        <f aca="false">E26+1</f>
        <v>13</v>
      </c>
      <c r="H26" s="57"/>
      <c r="I26" s="56" t="n">
        <f aca="false">G26+1</f>
        <v>14</v>
      </c>
      <c r="J26" s="57"/>
      <c r="K26" s="56" t="n">
        <f aca="false">I26+1</f>
        <v>15</v>
      </c>
      <c r="L26" s="57"/>
      <c r="M26" s="56" t="n">
        <f aca="false">K26+1</f>
        <v>16</v>
      </c>
      <c r="N26" s="57"/>
      <c r="O26" s="56" t="n">
        <f aca="false">M26+1</f>
        <v>17</v>
      </c>
      <c r="P26" s="57"/>
      <c r="Q26" s="40" t="n">
        <f aca="false">O26+1</f>
        <v>18</v>
      </c>
      <c r="R26" s="32"/>
      <c r="S26" s="40" t="n">
        <f aca="false">Q26+1</f>
        <v>19</v>
      </c>
      <c r="T26" s="32"/>
      <c r="U26" s="40" t="n">
        <f aca="false">S26+1</f>
        <v>20</v>
      </c>
      <c r="V26" s="32"/>
      <c r="W26" s="40" t="n">
        <f aca="false">U26+1</f>
        <v>21</v>
      </c>
      <c r="X26" s="32"/>
      <c r="Y26" s="40" t="n">
        <f aca="false">W26+1</f>
        <v>22</v>
      </c>
      <c r="Z26" s="32"/>
      <c r="AA26" s="40" t="n">
        <f aca="false">Y26+1</f>
        <v>23</v>
      </c>
      <c r="AB26" s="32"/>
    </row>
    <row r="27" customFormat="false" ht="18" hidden="false" customHeight="false" outlineLevel="0" collapsed="false">
      <c r="A27" s="0" t="n">
        <v>39</v>
      </c>
      <c r="B27" s="38" t="s">
        <v>73</v>
      </c>
      <c r="C27" s="56" t="s">
        <v>11</v>
      </c>
      <c r="D27" s="57" t="s">
        <v>72</v>
      </c>
      <c r="E27" s="26" t="n">
        <v>24</v>
      </c>
      <c r="F27" s="57"/>
      <c r="G27" s="56" t="n">
        <f aca="false">E27+1</f>
        <v>25</v>
      </c>
      <c r="H27" s="57"/>
      <c r="I27" s="56" t="n">
        <f aca="false">G27+1</f>
        <v>26</v>
      </c>
      <c r="J27" s="57"/>
      <c r="K27" s="56" t="n">
        <f aca="false">I27+1</f>
        <v>27</v>
      </c>
      <c r="L27" s="57"/>
      <c r="M27" s="56" t="n">
        <f aca="false">K27+1</f>
        <v>28</v>
      </c>
      <c r="N27" s="57"/>
      <c r="O27" s="56" t="n">
        <f aca="false">M27+1</f>
        <v>29</v>
      </c>
      <c r="P27" s="57"/>
      <c r="Q27" s="40" t="n">
        <f aca="false">O27+1</f>
        <v>30</v>
      </c>
      <c r="R27" s="32"/>
      <c r="S27" s="40" t="n">
        <f aca="false">Q27+1</f>
        <v>31</v>
      </c>
      <c r="T27" s="32"/>
      <c r="U27" s="40" t="n">
        <f aca="false">S27+1</f>
        <v>32</v>
      </c>
      <c r="V27" s="32"/>
      <c r="W27" s="40" t="n">
        <f aca="false">U27+1</f>
        <v>33</v>
      </c>
      <c r="X27" s="32"/>
      <c r="Y27" s="40" t="n">
        <f aca="false">W27+1</f>
        <v>34</v>
      </c>
      <c r="Z27" s="32"/>
      <c r="AA27" s="40" t="n">
        <f aca="false">Y27+1</f>
        <v>35</v>
      </c>
      <c r="AB27" s="32"/>
    </row>
    <row r="28" customFormat="false" ht="18" hidden="false" customHeight="false" outlineLevel="0" collapsed="false">
      <c r="A28" s="0" t="n">
        <v>41</v>
      </c>
      <c r="B28" s="38" t="s">
        <v>74</v>
      </c>
      <c r="C28" s="56" t="s">
        <v>11</v>
      </c>
      <c r="D28" s="57" t="s">
        <v>72</v>
      </c>
      <c r="E28" s="26" t="n">
        <v>36</v>
      </c>
      <c r="F28" s="57"/>
      <c r="G28" s="56" t="n">
        <f aca="false">E28+1</f>
        <v>37</v>
      </c>
      <c r="H28" s="57"/>
      <c r="I28" s="56" t="n">
        <f aca="false">G28+1</f>
        <v>38</v>
      </c>
      <c r="J28" s="57"/>
      <c r="K28" s="56" t="n">
        <f aca="false">I28+1</f>
        <v>39</v>
      </c>
      <c r="L28" s="57"/>
      <c r="M28" s="56" t="n">
        <f aca="false">K28+1</f>
        <v>40</v>
      </c>
      <c r="N28" s="57"/>
      <c r="O28" s="56" t="n">
        <f aca="false">M28+1</f>
        <v>41</v>
      </c>
      <c r="P28" s="57"/>
      <c r="Q28" s="40" t="n">
        <f aca="false">O28+1</f>
        <v>42</v>
      </c>
      <c r="R28" s="32"/>
      <c r="S28" s="40" t="n">
        <f aca="false">Q28+1</f>
        <v>43</v>
      </c>
      <c r="T28" s="32"/>
      <c r="U28" s="40" t="n">
        <f aca="false">S28+1</f>
        <v>44</v>
      </c>
      <c r="V28" s="32"/>
      <c r="W28" s="40" t="n">
        <f aca="false">U28+1</f>
        <v>45</v>
      </c>
      <c r="X28" s="32"/>
      <c r="Y28" s="40" t="n">
        <f aca="false">W28+1</f>
        <v>46</v>
      </c>
      <c r="Z28" s="32"/>
      <c r="AA28" s="40" t="n">
        <f aca="false">Y28+1</f>
        <v>47</v>
      </c>
      <c r="AB28" s="32"/>
    </row>
    <row r="29" customFormat="false" ht="18.75" hidden="false" customHeight="false" outlineLevel="0" collapsed="false">
      <c r="A29" s="0" t="n">
        <v>44</v>
      </c>
      <c r="B29" s="60" t="s">
        <v>75</v>
      </c>
      <c r="C29" s="61" t="s">
        <v>11</v>
      </c>
      <c r="D29" s="62" t="s">
        <v>76</v>
      </c>
      <c r="E29" s="70" t="n">
        <v>12</v>
      </c>
      <c r="F29" s="49"/>
      <c r="G29" s="48" t="n">
        <f aca="false">E29+1</f>
        <v>13</v>
      </c>
      <c r="H29" s="49"/>
      <c r="I29" s="48" t="n">
        <f aca="false">G29+1</f>
        <v>14</v>
      </c>
      <c r="J29" s="49"/>
      <c r="K29" s="48" t="n">
        <f aca="false">I29+1</f>
        <v>15</v>
      </c>
      <c r="L29" s="49"/>
      <c r="M29" s="48" t="n">
        <f aca="false">K29+1</f>
        <v>16</v>
      </c>
      <c r="N29" s="49"/>
      <c r="O29" s="48" t="n">
        <f aca="false">M29+1</f>
        <v>17</v>
      </c>
      <c r="P29" s="49"/>
      <c r="Q29" s="61" t="n">
        <f aca="false">O29+1</f>
        <v>18</v>
      </c>
      <c r="R29" s="62"/>
      <c r="S29" s="61" t="n">
        <f aca="false">Q29+1</f>
        <v>19</v>
      </c>
      <c r="T29" s="62"/>
      <c r="U29" s="61" t="n">
        <f aca="false">S29+1</f>
        <v>20</v>
      </c>
      <c r="V29" s="62"/>
      <c r="W29" s="61" t="n">
        <f aca="false">U29+1</f>
        <v>21</v>
      </c>
      <c r="X29" s="62"/>
      <c r="Y29" s="61" t="n">
        <f aca="false">W29+1</f>
        <v>22</v>
      </c>
      <c r="Z29" s="62"/>
      <c r="AA29" s="61" t="n">
        <f aca="false">Y29+1</f>
        <v>23</v>
      </c>
      <c r="AB29" s="62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74" width="9.14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77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50" t="s">
        <v>7</v>
      </c>
      <c r="E5" s="11" t="s">
        <v>8</v>
      </c>
      <c r="F5" s="14" t="s">
        <v>9</v>
      </c>
      <c r="G5" s="75" t="s">
        <v>8</v>
      </c>
      <c r="H5" s="76" t="s">
        <v>9</v>
      </c>
      <c r="I5" s="77" t="s">
        <v>8</v>
      </c>
      <c r="J5" s="78" t="s">
        <v>9</v>
      </c>
      <c r="K5" s="75" t="s">
        <v>8</v>
      </c>
      <c r="L5" s="76" t="s">
        <v>9</v>
      </c>
      <c r="M5" s="77" t="s">
        <v>8</v>
      </c>
      <c r="N5" s="78" t="s">
        <v>9</v>
      </c>
      <c r="O5" s="75" t="s">
        <v>8</v>
      </c>
      <c r="P5" s="78" t="s">
        <v>9</v>
      </c>
      <c r="Q5" s="77" t="s">
        <v>8</v>
      </c>
      <c r="R5" s="78" t="s">
        <v>9</v>
      </c>
      <c r="S5" s="75" t="s">
        <v>8</v>
      </c>
      <c r="T5" s="76" t="s">
        <v>9</v>
      </c>
      <c r="U5" s="77" t="s">
        <v>8</v>
      </c>
      <c r="V5" s="78" t="s">
        <v>9</v>
      </c>
      <c r="W5" s="75" t="s">
        <v>8</v>
      </c>
      <c r="X5" s="76" t="s">
        <v>9</v>
      </c>
      <c r="Y5" s="77" t="s">
        <v>8</v>
      </c>
      <c r="Z5" s="78" t="s">
        <v>9</v>
      </c>
      <c r="AA5" s="75" t="s">
        <v>8</v>
      </c>
      <c r="AB5" s="78" t="s">
        <v>9</v>
      </c>
    </row>
    <row r="6" customFormat="false" ht="18" hidden="false" customHeight="false" outlineLevel="0" collapsed="false">
      <c r="A6" s="0" t="n">
        <v>3</v>
      </c>
      <c r="B6" s="51" t="s">
        <v>78</v>
      </c>
      <c r="C6" s="52" t="s">
        <v>79</v>
      </c>
      <c r="D6" s="79" t="s">
        <v>80</v>
      </c>
      <c r="E6" s="16" t="n">
        <v>0</v>
      </c>
      <c r="F6" s="73"/>
      <c r="G6" s="80" t="n">
        <f aca="false">E6+1</f>
        <v>1</v>
      </c>
      <c r="H6" s="23"/>
      <c r="I6" s="80" t="n">
        <f aca="false">G6+1</f>
        <v>2</v>
      </c>
      <c r="J6" s="23"/>
      <c r="K6" s="80" t="n">
        <f aca="false">I6+1</f>
        <v>3</v>
      </c>
      <c r="L6" s="23"/>
      <c r="M6" s="80" t="n">
        <f aca="false">K6+1</f>
        <v>4</v>
      </c>
      <c r="N6" s="23"/>
      <c r="O6" s="80" t="n">
        <f aca="false">M6+1</f>
        <v>5</v>
      </c>
      <c r="P6" s="23"/>
      <c r="Q6" s="55" t="n">
        <f aca="false">O6+1</f>
        <v>6</v>
      </c>
      <c r="R6" s="21"/>
      <c r="S6" s="55" t="n">
        <f aca="false">Q6+1</f>
        <v>7</v>
      </c>
      <c r="T6" s="21"/>
      <c r="U6" s="55" t="n">
        <f aca="false">S6+1</f>
        <v>8</v>
      </c>
      <c r="V6" s="21"/>
      <c r="W6" s="55" t="n">
        <f aca="false">U6+1</f>
        <v>9</v>
      </c>
      <c r="X6" s="21"/>
      <c r="Y6" s="55" t="n">
        <f aca="false">W6+1</f>
        <v>10</v>
      </c>
      <c r="Z6" s="21"/>
      <c r="AA6" s="55" t="n">
        <f aca="false">Y6+1</f>
        <v>11</v>
      </c>
      <c r="AB6" s="21"/>
    </row>
    <row r="7" customFormat="false" ht="18" hidden="false" customHeight="false" outlineLevel="0" collapsed="false">
      <c r="A7" s="0" t="n">
        <v>5</v>
      </c>
      <c r="B7" s="41" t="s">
        <v>81</v>
      </c>
      <c r="C7" s="56" t="s">
        <v>79</v>
      </c>
      <c r="D7" s="81" t="s">
        <v>80</v>
      </c>
      <c r="E7" s="26" t="n">
        <v>12</v>
      </c>
      <c r="F7" s="57"/>
      <c r="G7" s="39" t="n">
        <f aca="false">E7+1</f>
        <v>13</v>
      </c>
      <c r="H7" s="29"/>
      <c r="I7" s="39" t="n">
        <f aca="false">G7+1</f>
        <v>14</v>
      </c>
      <c r="J7" s="29"/>
      <c r="K7" s="39" t="n">
        <f aca="false">I7+1</f>
        <v>15</v>
      </c>
      <c r="L7" s="29"/>
      <c r="M7" s="39" t="n">
        <f aca="false">K7+1</f>
        <v>16</v>
      </c>
      <c r="N7" s="29"/>
      <c r="O7" s="39" t="n">
        <f aca="false">M7+1</f>
        <v>17</v>
      </c>
      <c r="P7" s="29"/>
      <c r="Q7" s="40" t="n">
        <f aca="false">O7+1</f>
        <v>18</v>
      </c>
      <c r="R7" s="32"/>
      <c r="S7" s="40" t="n">
        <f aca="false">Q7+1</f>
        <v>19</v>
      </c>
      <c r="T7" s="32"/>
      <c r="U7" s="40" t="n">
        <f aca="false">S7+1</f>
        <v>20</v>
      </c>
      <c r="V7" s="32"/>
      <c r="W7" s="40" t="n">
        <f aca="false">U7+1</f>
        <v>21</v>
      </c>
      <c r="X7" s="32"/>
      <c r="Y7" s="40" t="n">
        <f aca="false">W7+1</f>
        <v>22</v>
      </c>
      <c r="Z7" s="32"/>
      <c r="AA7" s="40" t="n">
        <f aca="false">Y7+1</f>
        <v>23</v>
      </c>
      <c r="AB7" s="32"/>
    </row>
    <row r="8" customFormat="false" ht="18" hidden="false" customHeight="false" outlineLevel="0" collapsed="false">
      <c r="A8" s="0" t="n">
        <v>7</v>
      </c>
      <c r="B8" s="41" t="s">
        <v>82</v>
      </c>
      <c r="C8" s="56" t="s">
        <v>79</v>
      </c>
      <c r="D8" s="81" t="s">
        <v>80</v>
      </c>
      <c r="E8" s="26" t="n">
        <v>24</v>
      </c>
      <c r="F8" s="57"/>
      <c r="G8" s="39" t="n">
        <f aca="false">E8+1</f>
        <v>25</v>
      </c>
      <c r="H8" s="29"/>
      <c r="I8" s="39" t="n">
        <f aca="false">G8+1</f>
        <v>26</v>
      </c>
      <c r="J8" s="29"/>
      <c r="K8" s="39" t="n">
        <f aca="false">I8+1</f>
        <v>27</v>
      </c>
      <c r="L8" s="29"/>
      <c r="M8" s="39" t="n">
        <f aca="false">K8+1</f>
        <v>28</v>
      </c>
      <c r="N8" s="29"/>
      <c r="O8" s="39" t="n">
        <f aca="false">M8+1</f>
        <v>29</v>
      </c>
      <c r="P8" s="29"/>
      <c r="Q8" s="40" t="n">
        <f aca="false">O8+1</f>
        <v>30</v>
      </c>
      <c r="R8" s="32"/>
      <c r="S8" s="40" t="n">
        <f aca="false">Q8+1</f>
        <v>31</v>
      </c>
      <c r="T8" s="32"/>
      <c r="U8" s="40" t="n">
        <f aca="false">S8+1</f>
        <v>32</v>
      </c>
      <c r="V8" s="32"/>
      <c r="W8" s="40" t="n">
        <f aca="false">U8+1</f>
        <v>33</v>
      </c>
      <c r="X8" s="32"/>
      <c r="Y8" s="40" t="n">
        <f aca="false">W8+1</f>
        <v>34</v>
      </c>
      <c r="Z8" s="32"/>
      <c r="AA8" s="40" t="n">
        <f aca="false">Y8+1</f>
        <v>35</v>
      </c>
      <c r="AB8" s="32"/>
    </row>
    <row r="9" customFormat="false" ht="18" hidden="false" customHeight="false" outlineLevel="0" collapsed="false">
      <c r="A9" s="0" t="n">
        <v>6</v>
      </c>
      <c r="B9" s="25" t="s">
        <v>83</v>
      </c>
      <c r="C9" s="56" t="s">
        <v>79</v>
      </c>
      <c r="D9" s="81" t="s">
        <v>84</v>
      </c>
      <c r="E9" s="26" t="n">
        <v>0</v>
      </c>
      <c r="F9" s="57"/>
      <c r="G9" s="39" t="n">
        <f aca="false">E9+1</f>
        <v>1</v>
      </c>
      <c r="H9" s="29"/>
      <c r="I9" s="39" t="n">
        <f aca="false">G9+1</f>
        <v>2</v>
      </c>
      <c r="J9" s="29"/>
      <c r="K9" s="39" t="n">
        <f aca="false">I9+1</f>
        <v>3</v>
      </c>
      <c r="L9" s="29"/>
      <c r="M9" s="39" t="n">
        <f aca="false">K9+1</f>
        <v>4</v>
      </c>
      <c r="N9" s="29"/>
      <c r="O9" s="39" t="n">
        <f aca="false">M9+1</f>
        <v>5</v>
      </c>
      <c r="P9" s="29"/>
      <c r="Q9" s="40" t="n">
        <f aca="false">O9+1</f>
        <v>6</v>
      </c>
      <c r="R9" s="32"/>
      <c r="S9" s="40" t="n">
        <f aca="false">Q9+1</f>
        <v>7</v>
      </c>
      <c r="T9" s="32"/>
      <c r="U9" s="40" t="n">
        <f aca="false">S9+1</f>
        <v>8</v>
      </c>
      <c r="V9" s="32"/>
      <c r="W9" s="40" t="n">
        <f aca="false">U9+1</f>
        <v>9</v>
      </c>
      <c r="X9" s="32"/>
      <c r="Y9" s="40" t="n">
        <f aca="false">W9+1</f>
        <v>10</v>
      </c>
      <c r="Z9" s="32"/>
      <c r="AA9" s="40" t="n">
        <f aca="false">Y9+1</f>
        <v>11</v>
      </c>
      <c r="AB9" s="32"/>
    </row>
    <row r="10" customFormat="false" ht="18" hidden="false" customHeight="false" outlineLevel="0" collapsed="false">
      <c r="A10" s="0" t="n">
        <v>8</v>
      </c>
      <c r="B10" s="25" t="s">
        <v>85</v>
      </c>
      <c r="C10" s="56" t="s">
        <v>79</v>
      </c>
      <c r="D10" s="81" t="s">
        <v>84</v>
      </c>
      <c r="E10" s="26" t="n">
        <v>12</v>
      </c>
      <c r="F10" s="57"/>
      <c r="G10" s="39" t="n">
        <f aca="false">E10+1</f>
        <v>13</v>
      </c>
      <c r="H10" s="29"/>
      <c r="I10" s="39" t="n">
        <f aca="false">G10+1</f>
        <v>14</v>
      </c>
      <c r="J10" s="29"/>
      <c r="K10" s="39" t="n">
        <f aca="false">I10+1</f>
        <v>15</v>
      </c>
      <c r="L10" s="29"/>
      <c r="M10" s="39" t="n">
        <f aca="false">K10+1</f>
        <v>16</v>
      </c>
      <c r="N10" s="29"/>
      <c r="O10" s="39" t="n">
        <f aca="false">M10+1</f>
        <v>17</v>
      </c>
      <c r="P10" s="29"/>
      <c r="Q10" s="40" t="n">
        <f aca="false">O10+1</f>
        <v>18</v>
      </c>
      <c r="R10" s="32"/>
      <c r="S10" s="40" t="n">
        <f aca="false">Q10+1</f>
        <v>19</v>
      </c>
      <c r="T10" s="32"/>
      <c r="U10" s="40" t="n">
        <f aca="false">S10+1</f>
        <v>20</v>
      </c>
      <c r="V10" s="32"/>
      <c r="W10" s="40" t="n">
        <f aca="false">U10+1</f>
        <v>21</v>
      </c>
      <c r="X10" s="32"/>
      <c r="Y10" s="40" t="n">
        <f aca="false">W10+1</f>
        <v>22</v>
      </c>
      <c r="Z10" s="32"/>
      <c r="AA10" s="40" t="n">
        <f aca="false">Y10+1</f>
        <v>23</v>
      </c>
      <c r="AB10" s="32"/>
    </row>
    <row r="11" customFormat="false" ht="18" hidden="false" customHeight="false" outlineLevel="0" collapsed="false">
      <c r="A11" s="0" t="n">
        <v>9</v>
      </c>
      <c r="B11" s="25" t="s">
        <v>86</v>
      </c>
      <c r="C11" s="56" t="s">
        <v>79</v>
      </c>
      <c r="D11" s="81" t="s">
        <v>84</v>
      </c>
      <c r="E11" s="26" t="n">
        <v>24</v>
      </c>
      <c r="F11" s="57"/>
      <c r="G11" s="39" t="n">
        <f aca="false">E11+1</f>
        <v>25</v>
      </c>
      <c r="H11" s="29"/>
      <c r="I11" s="39" t="n">
        <f aca="false">G11+1</f>
        <v>26</v>
      </c>
      <c r="J11" s="29"/>
      <c r="K11" s="39" t="n">
        <f aca="false">I11+1</f>
        <v>27</v>
      </c>
      <c r="L11" s="29"/>
      <c r="M11" s="39" t="n">
        <f aca="false">K11+1</f>
        <v>28</v>
      </c>
      <c r="N11" s="29"/>
      <c r="O11" s="39" t="n">
        <f aca="false">M11+1</f>
        <v>29</v>
      </c>
      <c r="P11" s="29"/>
      <c r="Q11" s="40" t="n">
        <f aca="false">O11+1</f>
        <v>30</v>
      </c>
      <c r="R11" s="32"/>
      <c r="S11" s="40" t="n">
        <f aca="false">Q11+1</f>
        <v>31</v>
      </c>
      <c r="T11" s="32"/>
      <c r="U11" s="40" t="n">
        <f aca="false">S11+1</f>
        <v>32</v>
      </c>
      <c r="V11" s="32"/>
      <c r="W11" s="40" t="n">
        <f aca="false">U11+1</f>
        <v>33</v>
      </c>
      <c r="X11" s="32"/>
      <c r="Y11" s="40" t="n">
        <f aca="false">W11+1</f>
        <v>34</v>
      </c>
      <c r="Z11" s="32"/>
      <c r="AA11" s="40" t="n">
        <f aca="false">Y11+1</f>
        <v>35</v>
      </c>
      <c r="AB11" s="32"/>
    </row>
    <row r="12" customFormat="false" ht="18" hidden="false" customHeight="false" outlineLevel="0" collapsed="false">
      <c r="A12" s="0" t="n">
        <v>11</v>
      </c>
      <c r="B12" s="25" t="s">
        <v>87</v>
      </c>
      <c r="C12" s="56" t="s">
        <v>79</v>
      </c>
      <c r="D12" s="81" t="s">
        <v>84</v>
      </c>
      <c r="E12" s="26" t="n">
        <v>36</v>
      </c>
      <c r="F12" s="57"/>
      <c r="G12" s="39" t="n">
        <f aca="false">E12+1</f>
        <v>37</v>
      </c>
      <c r="H12" s="29"/>
      <c r="I12" s="39" t="n">
        <f aca="false">G12+1</f>
        <v>38</v>
      </c>
      <c r="J12" s="29"/>
      <c r="K12" s="39" t="n">
        <f aca="false">I12+1</f>
        <v>39</v>
      </c>
      <c r="L12" s="29"/>
      <c r="M12" s="39" t="n">
        <f aca="false">K12+1</f>
        <v>40</v>
      </c>
      <c r="N12" s="29"/>
      <c r="O12" s="39" t="n">
        <f aca="false">M12+1</f>
        <v>41</v>
      </c>
      <c r="P12" s="29"/>
      <c r="Q12" s="40" t="n">
        <f aca="false">O12+1</f>
        <v>42</v>
      </c>
      <c r="R12" s="32"/>
      <c r="S12" s="40" t="n">
        <f aca="false">Q12+1</f>
        <v>43</v>
      </c>
      <c r="T12" s="32"/>
      <c r="U12" s="40" t="n">
        <f aca="false">S12+1</f>
        <v>44</v>
      </c>
      <c r="V12" s="32"/>
      <c r="W12" s="40" t="n">
        <f aca="false">U12+1</f>
        <v>45</v>
      </c>
      <c r="X12" s="32"/>
      <c r="Y12" s="40" t="n">
        <f aca="false">W12+1</f>
        <v>46</v>
      </c>
      <c r="Z12" s="32"/>
      <c r="AA12" s="40" t="n">
        <f aca="false">Y12+1</f>
        <v>47</v>
      </c>
      <c r="AB12" s="32"/>
    </row>
    <row r="13" customFormat="false" ht="18" hidden="false" customHeight="false" outlineLevel="0" collapsed="false">
      <c r="A13" s="0" t="n">
        <v>1</v>
      </c>
      <c r="B13" s="25" t="s">
        <v>88</v>
      </c>
      <c r="C13" s="56" t="s">
        <v>79</v>
      </c>
      <c r="D13" s="81" t="s">
        <v>89</v>
      </c>
      <c r="E13" s="26" t="n">
        <v>12</v>
      </c>
      <c r="F13" s="57"/>
      <c r="G13" s="39" t="n">
        <f aca="false">E13+1</f>
        <v>13</v>
      </c>
      <c r="H13" s="29"/>
      <c r="I13" s="39" t="n">
        <f aca="false">G13+1</f>
        <v>14</v>
      </c>
      <c r="J13" s="29"/>
      <c r="K13" s="39" t="n">
        <f aca="false">I13+1</f>
        <v>15</v>
      </c>
      <c r="L13" s="29"/>
      <c r="M13" s="39" t="n">
        <f aca="false">K13+1</f>
        <v>16</v>
      </c>
      <c r="N13" s="29"/>
      <c r="O13" s="39" t="n">
        <f aca="false">M13+1</f>
        <v>17</v>
      </c>
      <c r="P13" s="29"/>
      <c r="Q13" s="40" t="n">
        <f aca="false">O13+1</f>
        <v>18</v>
      </c>
      <c r="R13" s="32"/>
      <c r="S13" s="40" t="n">
        <f aca="false">Q13+1</f>
        <v>19</v>
      </c>
      <c r="T13" s="32"/>
      <c r="U13" s="40" t="n">
        <f aca="false">S13+1</f>
        <v>20</v>
      </c>
      <c r="V13" s="32"/>
      <c r="W13" s="40" t="n">
        <f aca="false">U13+1</f>
        <v>21</v>
      </c>
      <c r="X13" s="32"/>
      <c r="Y13" s="40" t="n">
        <f aca="false">W13+1</f>
        <v>22</v>
      </c>
      <c r="Z13" s="32"/>
      <c r="AA13" s="40" t="n">
        <f aca="false">Y13+1</f>
        <v>23</v>
      </c>
      <c r="AB13" s="32"/>
    </row>
    <row r="14" customFormat="false" ht="18" hidden="false" customHeight="false" outlineLevel="0" collapsed="false">
      <c r="A14" s="0" t="n">
        <v>2</v>
      </c>
      <c r="B14" s="25" t="s">
        <v>90</v>
      </c>
      <c r="C14" s="56" t="s">
        <v>79</v>
      </c>
      <c r="D14" s="81" t="s">
        <v>89</v>
      </c>
      <c r="E14" s="26" t="n">
        <v>24</v>
      </c>
      <c r="F14" s="57"/>
      <c r="G14" s="39" t="n">
        <f aca="false">E14+1</f>
        <v>25</v>
      </c>
      <c r="H14" s="29"/>
      <c r="I14" s="39" t="n">
        <f aca="false">G14+1</f>
        <v>26</v>
      </c>
      <c r="J14" s="29"/>
      <c r="K14" s="39" t="n">
        <f aca="false">I14+1</f>
        <v>27</v>
      </c>
      <c r="L14" s="29"/>
      <c r="M14" s="39" t="n">
        <f aca="false">K14+1</f>
        <v>28</v>
      </c>
      <c r="N14" s="29"/>
      <c r="O14" s="39" t="n">
        <f aca="false">M14+1</f>
        <v>29</v>
      </c>
      <c r="P14" s="29"/>
      <c r="Q14" s="40" t="n">
        <f aca="false">O14+1</f>
        <v>30</v>
      </c>
      <c r="R14" s="32"/>
      <c r="S14" s="40" t="n">
        <f aca="false">Q14+1</f>
        <v>31</v>
      </c>
      <c r="T14" s="32"/>
      <c r="U14" s="40" t="n">
        <f aca="false">S14+1</f>
        <v>32</v>
      </c>
      <c r="V14" s="32"/>
      <c r="W14" s="40" t="n">
        <f aca="false">U14+1</f>
        <v>33</v>
      </c>
      <c r="X14" s="32"/>
      <c r="Y14" s="40" t="n">
        <f aca="false">W14+1</f>
        <v>34</v>
      </c>
      <c r="Z14" s="32"/>
      <c r="AA14" s="40" t="n">
        <f aca="false">Y14+1</f>
        <v>35</v>
      </c>
      <c r="AB14" s="32"/>
    </row>
    <row r="15" customFormat="false" ht="18" hidden="false" customHeight="false" outlineLevel="0" collapsed="false">
      <c r="A15" s="0" t="n">
        <v>4</v>
      </c>
      <c r="B15" s="25" t="s">
        <v>91</v>
      </c>
      <c r="C15" s="56" t="s">
        <v>79</v>
      </c>
      <c r="D15" s="81" t="s">
        <v>89</v>
      </c>
      <c r="E15" s="26" t="n">
        <v>36</v>
      </c>
      <c r="F15" s="57"/>
      <c r="G15" s="39" t="n">
        <f aca="false">E15+1</f>
        <v>37</v>
      </c>
      <c r="H15" s="29"/>
      <c r="I15" s="39" t="n">
        <f aca="false">G15+1</f>
        <v>38</v>
      </c>
      <c r="J15" s="29"/>
      <c r="K15" s="39" t="n">
        <f aca="false">I15+1</f>
        <v>39</v>
      </c>
      <c r="L15" s="29"/>
      <c r="M15" s="39" t="n">
        <f aca="false">K15+1</f>
        <v>40</v>
      </c>
      <c r="N15" s="29"/>
      <c r="O15" s="39" t="n">
        <f aca="false">M15+1</f>
        <v>41</v>
      </c>
      <c r="P15" s="29"/>
      <c r="Q15" s="40" t="n">
        <f aca="false">O15+1</f>
        <v>42</v>
      </c>
      <c r="R15" s="32"/>
      <c r="S15" s="40" t="n">
        <f aca="false">Q15+1</f>
        <v>43</v>
      </c>
      <c r="T15" s="32"/>
      <c r="U15" s="40" t="n">
        <f aca="false">S15+1</f>
        <v>44</v>
      </c>
      <c r="V15" s="32"/>
      <c r="W15" s="40" t="n">
        <f aca="false">U15+1</f>
        <v>45</v>
      </c>
      <c r="X15" s="32"/>
      <c r="Y15" s="40" t="n">
        <f aca="false">W15+1</f>
        <v>46</v>
      </c>
      <c r="Z15" s="32"/>
      <c r="AA15" s="40" t="n">
        <f aca="false">Y15+1</f>
        <v>47</v>
      </c>
      <c r="AB15" s="32"/>
    </row>
    <row r="16" customFormat="false" ht="18.75" hidden="false" customHeight="false" outlineLevel="0" collapsed="false">
      <c r="A16" s="0" t="n">
        <v>10</v>
      </c>
      <c r="B16" s="82" t="s">
        <v>92</v>
      </c>
      <c r="C16" s="61" t="s">
        <v>79</v>
      </c>
      <c r="D16" s="83" t="s">
        <v>93</v>
      </c>
      <c r="E16" s="70" t="n">
        <v>12</v>
      </c>
      <c r="F16" s="49"/>
      <c r="G16" s="48" t="n">
        <f aca="false">E16+1</f>
        <v>13</v>
      </c>
      <c r="H16" s="49"/>
      <c r="I16" s="48" t="n">
        <f aca="false">G16+1</f>
        <v>14</v>
      </c>
      <c r="J16" s="49"/>
      <c r="K16" s="48" t="n">
        <f aca="false">I16+1</f>
        <v>15</v>
      </c>
      <c r="L16" s="49"/>
      <c r="M16" s="48" t="n">
        <f aca="false">K16+1</f>
        <v>16</v>
      </c>
      <c r="N16" s="49"/>
      <c r="O16" s="48" t="n">
        <f aca="false">M16+1</f>
        <v>17</v>
      </c>
      <c r="P16" s="49"/>
      <c r="Q16" s="46" t="n">
        <f aca="false">O16+1</f>
        <v>18</v>
      </c>
      <c r="R16" s="47"/>
      <c r="S16" s="46" t="n">
        <f aca="false">Q16+1</f>
        <v>19</v>
      </c>
      <c r="T16" s="47"/>
      <c r="U16" s="46" t="n">
        <f aca="false">S16+1</f>
        <v>20</v>
      </c>
      <c r="V16" s="47"/>
      <c r="W16" s="46" t="n">
        <f aca="false">U16+1</f>
        <v>21</v>
      </c>
      <c r="X16" s="47"/>
      <c r="Y16" s="46" t="n">
        <f aca="false">W16+1</f>
        <v>22</v>
      </c>
      <c r="Z16" s="47"/>
      <c r="AA16" s="46" t="n">
        <f aca="false">Y16+1</f>
        <v>23</v>
      </c>
      <c r="AB16" s="47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8</v>
      </c>
      <c r="C18" s="13" t="s">
        <v>6</v>
      </c>
      <c r="D18" s="50" t="s">
        <v>7</v>
      </c>
      <c r="E18" s="11" t="s">
        <v>8</v>
      </c>
      <c r="F18" s="14" t="s">
        <v>9</v>
      </c>
      <c r="G18" s="75" t="s">
        <v>8</v>
      </c>
      <c r="H18" s="76" t="s">
        <v>9</v>
      </c>
      <c r="I18" s="77" t="s">
        <v>8</v>
      </c>
      <c r="J18" s="78" t="s">
        <v>9</v>
      </c>
      <c r="K18" s="75" t="s">
        <v>8</v>
      </c>
      <c r="L18" s="76" t="s">
        <v>9</v>
      </c>
      <c r="M18" s="77" t="s">
        <v>8</v>
      </c>
      <c r="N18" s="78" t="s">
        <v>9</v>
      </c>
      <c r="O18" s="75" t="s">
        <v>8</v>
      </c>
      <c r="P18" s="78" t="s">
        <v>9</v>
      </c>
      <c r="Q18" s="77" t="s">
        <v>8</v>
      </c>
      <c r="R18" s="78" t="s">
        <v>9</v>
      </c>
      <c r="S18" s="75" t="s">
        <v>8</v>
      </c>
      <c r="T18" s="76" t="s">
        <v>9</v>
      </c>
      <c r="U18" s="77" t="s">
        <v>8</v>
      </c>
      <c r="V18" s="78" t="s">
        <v>9</v>
      </c>
      <c r="W18" s="75" t="s">
        <v>8</v>
      </c>
      <c r="X18" s="76" t="s">
        <v>9</v>
      </c>
      <c r="Y18" s="77" t="s">
        <v>8</v>
      </c>
      <c r="Z18" s="78" t="s">
        <v>9</v>
      </c>
      <c r="AA18" s="75" t="s">
        <v>8</v>
      </c>
      <c r="AB18" s="78" t="s">
        <v>9</v>
      </c>
    </row>
    <row r="19" customFormat="false" ht="18" hidden="false" customHeight="false" outlineLevel="0" collapsed="false">
      <c r="A19" s="0" t="n">
        <v>20</v>
      </c>
      <c r="B19" s="51" t="s">
        <v>94</v>
      </c>
      <c r="C19" s="52" t="s">
        <v>79</v>
      </c>
      <c r="D19" s="79" t="s">
        <v>80</v>
      </c>
      <c r="E19" s="16" t="n">
        <v>36</v>
      </c>
      <c r="F19" s="73"/>
      <c r="G19" s="80" t="n">
        <f aca="false">E19+1</f>
        <v>37</v>
      </c>
      <c r="H19" s="23"/>
      <c r="I19" s="80" t="n">
        <f aca="false">G19+1</f>
        <v>38</v>
      </c>
      <c r="J19" s="23"/>
      <c r="K19" s="80" t="n">
        <f aca="false">I19+1</f>
        <v>39</v>
      </c>
      <c r="L19" s="23"/>
      <c r="M19" s="80" t="n">
        <f aca="false">K19+1</f>
        <v>40</v>
      </c>
      <c r="N19" s="23"/>
      <c r="O19" s="80" t="n">
        <f aca="false">M19+1</f>
        <v>41</v>
      </c>
      <c r="P19" s="23"/>
      <c r="Q19" s="55" t="n">
        <f aca="false">O19+1</f>
        <v>42</v>
      </c>
      <c r="R19" s="21"/>
      <c r="S19" s="55" t="n">
        <f aca="false">Q19+1</f>
        <v>43</v>
      </c>
      <c r="T19" s="21"/>
      <c r="U19" s="55" t="n">
        <f aca="false">S19+1</f>
        <v>44</v>
      </c>
      <c r="V19" s="21"/>
      <c r="W19" s="55" t="n">
        <f aca="false">U19+1</f>
        <v>45</v>
      </c>
      <c r="X19" s="21"/>
      <c r="Y19" s="55" t="n">
        <f aca="false">W19+1</f>
        <v>46</v>
      </c>
      <c r="Z19" s="21"/>
      <c r="AA19" s="55" t="n">
        <f aca="false">Y19+1</f>
        <v>47</v>
      </c>
      <c r="AB19" s="21"/>
    </row>
    <row r="20" customFormat="false" ht="18" hidden="false" customHeight="false" outlineLevel="0" collapsed="false">
      <c r="A20" s="0" t="n">
        <v>12</v>
      </c>
      <c r="B20" s="41" t="s">
        <v>95</v>
      </c>
      <c r="C20" s="56" t="s">
        <v>79</v>
      </c>
      <c r="D20" s="81" t="s">
        <v>89</v>
      </c>
      <c r="E20" s="26" t="n">
        <v>0</v>
      </c>
      <c r="F20" s="57"/>
      <c r="G20" s="39" t="n">
        <f aca="false">E20+1</f>
        <v>1</v>
      </c>
      <c r="H20" s="29"/>
      <c r="I20" s="39" t="n">
        <f aca="false">G20+1</f>
        <v>2</v>
      </c>
      <c r="J20" s="29"/>
      <c r="K20" s="39" t="n">
        <f aca="false">I20+1</f>
        <v>3</v>
      </c>
      <c r="L20" s="29"/>
      <c r="M20" s="39" t="n">
        <f aca="false">K20+1</f>
        <v>4</v>
      </c>
      <c r="N20" s="29"/>
      <c r="O20" s="39" t="n">
        <f aca="false">M20+1</f>
        <v>5</v>
      </c>
      <c r="P20" s="29"/>
      <c r="Q20" s="40" t="n">
        <f aca="false">O20+1</f>
        <v>6</v>
      </c>
      <c r="R20" s="32"/>
      <c r="S20" s="40" t="n">
        <f aca="false">Q20+1</f>
        <v>7</v>
      </c>
      <c r="T20" s="32"/>
      <c r="U20" s="40" t="n">
        <f aca="false">S20+1</f>
        <v>8</v>
      </c>
      <c r="V20" s="32"/>
      <c r="W20" s="40" t="n">
        <f aca="false">U20+1</f>
        <v>9</v>
      </c>
      <c r="X20" s="32"/>
      <c r="Y20" s="40" t="n">
        <f aca="false">W20+1</f>
        <v>10</v>
      </c>
      <c r="Z20" s="32"/>
      <c r="AA20" s="40" t="n">
        <f aca="false">Y20+1</f>
        <v>11</v>
      </c>
      <c r="AB20" s="32"/>
    </row>
    <row r="21" customFormat="false" ht="18" hidden="false" customHeight="false" outlineLevel="0" collapsed="false">
      <c r="A21" s="0" t="n">
        <v>21</v>
      </c>
      <c r="B21" s="59" t="s">
        <v>96</v>
      </c>
      <c r="C21" s="56" t="s">
        <v>79</v>
      </c>
      <c r="D21" s="81" t="s">
        <v>97</v>
      </c>
      <c r="E21" s="58" t="n">
        <v>12</v>
      </c>
      <c r="F21" s="32"/>
      <c r="G21" s="40" t="n">
        <f aca="false">E21+1</f>
        <v>13</v>
      </c>
      <c r="H21" s="32"/>
      <c r="I21" s="40" t="n">
        <f aca="false">G21+1</f>
        <v>14</v>
      </c>
      <c r="J21" s="32"/>
      <c r="K21" s="40" t="n">
        <f aca="false">I21+1</f>
        <v>15</v>
      </c>
      <c r="L21" s="32"/>
      <c r="M21" s="40" t="n">
        <f aca="false">K21+1</f>
        <v>16</v>
      </c>
      <c r="N21" s="32"/>
      <c r="O21" s="40" t="n">
        <f aca="false">M21+1</f>
        <v>17</v>
      </c>
      <c r="P21" s="32"/>
      <c r="Q21" s="39" t="n">
        <f aca="false">O21+1</f>
        <v>18</v>
      </c>
      <c r="R21" s="29"/>
      <c r="S21" s="39" t="n">
        <f aca="false">Q21+1</f>
        <v>19</v>
      </c>
      <c r="T21" s="29"/>
      <c r="U21" s="39" t="n">
        <f aca="false">S21+1</f>
        <v>20</v>
      </c>
      <c r="V21" s="29"/>
      <c r="W21" s="39" t="n">
        <f aca="false">U21+1</f>
        <v>21</v>
      </c>
      <c r="X21" s="29"/>
      <c r="Y21" s="39" t="n">
        <f aca="false">W21+1</f>
        <v>22</v>
      </c>
      <c r="Z21" s="29"/>
      <c r="AA21" s="39" t="n">
        <f aca="false">Y21+1</f>
        <v>23</v>
      </c>
      <c r="AB21" s="29"/>
    </row>
    <row r="22" customFormat="false" ht="18" hidden="false" customHeight="false" outlineLevel="0" collapsed="false">
      <c r="A22" s="0" t="n">
        <v>18</v>
      </c>
      <c r="B22" s="59" t="s">
        <v>98</v>
      </c>
      <c r="C22" s="56" t="s">
        <v>79</v>
      </c>
      <c r="D22" s="81" t="s">
        <v>97</v>
      </c>
      <c r="E22" s="58" t="n">
        <v>24</v>
      </c>
      <c r="F22" s="32"/>
      <c r="G22" s="40" t="n">
        <f aca="false">E22+1</f>
        <v>25</v>
      </c>
      <c r="H22" s="32"/>
      <c r="I22" s="40" t="n">
        <f aca="false">G22+1</f>
        <v>26</v>
      </c>
      <c r="J22" s="32"/>
      <c r="K22" s="40" t="n">
        <f aca="false">I22+1</f>
        <v>27</v>
      </c>
      <c r="L22" s="32"/>
      <c r="M22" s="40" t="n">
        <f aca="false">K22+1</f>
        <v>28</v>
      </c>
      <c r="N22" s="32"/>
      <c r="O22" s="40" t="n">
        <f aca="false">M22+1</f>
        <v>29</v>
      </c>
      <c r="P22" s="32"/>
      <c r="Q22" s="39" t="n">
        <f aca="false">O22+1</f>
        <v>30</v>
      </c>
      <c r="R22" s="29"/>
      <c r="S22" s="39" t="n">
        <f aca="false">Q22+1</f>
        <v>31</v>
      </c>
      <c r="T22" s="29"/>
      <c r="U22" s="39" t="n">
        <f aca="false">S22+1</f>
        <v>32</v>
      </c>
      <c r="V22" s="29"/>
      <c r="W22" s="39" t="n">
        <f aca="false">U22+1</f>
        <v>33</v>
      </c>
      <c r="X22" s="29"/>
      <c r="Y22" s="39" t="n">
        <f aca="false">W22+1</f>
        <v>34</v>
      </c>
      <c r="Z22" s="29"/>
      <c r="AA22" s="39" t="n">
        <f aca="false">Y22+1</f>
        <v>35</v>
      </c>
      <c r="AB22" s="29"/>
    </row>
    <row r="23" customFormat="false" ht="18" hidden="false" customHeight="false" outlineLevel="0" collapsed="false">
      <c r="A23" s="0" t="n">
        <v>16</v>
      </c>
      <c r="B23" s="59" t="s">
        <v>99</v>
      </c>
      <c r="C23" s="56" t="s">
        <v>79</v>
      </c>
      <c r="D23" s="81" t="s">
        <v>97</v>
      </c>
      <c r="E23" s="58" t="n">
        <v>36</v>
      </c>
      <c r="F23" s="32"/>
      <c r="G23" s="40" t="n">
        <f aca="false">E23+1</f>
        <v>37</v>
      </c>
      <c r="H23" s="32"/>
      <c r="I23" s="40" t="n">
        <f aca="false">G23+1</f>
        <v>38</v>
      </c>
      <c r="J23" s="32"/>
      <c r="K23" s="40" t="n">
        <f aca="false">I23+1</f>
        <v>39</v>
      </c>
      <c r="L23" s="32"/>
      <c r="M23" s="40" t="n">
        <f aca="false">K23+1</f>
        <v>40</v>
      </c>
      <c r="N23" s="32"/>
      <c r="O23" s="40" t="n">
        <f aca="false">M23+1</f>
        <v>41</v>
      </c>
      <c r="P23" s="32"/>
      <c r="Q23" s="39" t="n">
        <f aca="false">O23+1</f>
        <v>42</v>
      </c>
      <c r="R23" s="29"/>
      <c r="S23" s="39" t="n">
        <f aca="false">Q23+1</f>
        <v>43</v>
      </c>
      <c r="T23" s="29"/>
      <c r="U23" s="39" t="n">
        <f aca="false">S23+1</f>
        <v>44</v>
      </c>
      <c r="V23" s="29"/>
      <c r="W23" s="39" t="n">
        <f aca="false">U23+1</f>
        <v>45</v>
      </c>
      <c r="X23" s="29"/>
      <c r="Y23" s="39" t="n">
        <f aca="false">W23+1</f>
        <v>46</v>
      </c>
      <c r="Z23" s="29"/>
      <c r="AA23" s="39" t="n">
        <f aca="false">Y23+1</f>
        <v>47</v>
      </c>
      <c r="AB23" s="29"/>
    </row>
    <row r="24" customFormat="false" ht="18" hidden="false" customHeight="false" outlineLevel="0" collapsed="false">
      <c r="A24" s="0" t="n">
        <v>19</v>
      </c>
      <c r="B24" s="38" t="s">
        <v>100</v>
      </c>
      <c r="C24" s="56" t="s">
        <v>79</v>
      </c>
      <c r="D24" s="81" t="s">
        <v>93</v>
      </c>
      <c r="E24" s="58" t="n">
        <v>24</v>
      </c>
      <c r="F24" s="32"/>
      <c r="G24" s="40" t="n">
        <f aca="false">E24+1</f>
        <v>25</v>
      </c>
      <c r="H24" s="32"/>
      <c r="I24" s="40" t="n">
        <f aca="false">G24+1</f>
        <v>26</v>
      </c>
      <c r="J24" s="32"/>
      <c r="K24" s="40" t="n">
        <f aca="false">I24+1</f>
        <v>27</v>
      </c>
      <c r="L24" s="32"/>
      <c r="M24" s="40" t="n">
        <f aca="false">K24+1</f>
        <v>28</v>
      </c>
      <c r="N24" s="32"/>
      <c r="O24" s="40" t="n">
        <f aca="false">M24+1</f>
        <v>29</v>
      </c>
      <c r="P24" s="32"/>
      <c r="Q24" s="39" t="n">
        <f aca="false">O24+1</f>
        <v>30</v>
      </c>
      <c r="R24" s="29"/>
      <c r="S24" s="39" t="n">
        <f aca="false">Q24+1</f>
        <v>31</v>
      </c>
      <c r="T24" s="29"/>
      <c r="U24" s="39" t="n">
        <f aca="false">S24+1</f>
        <v>32</v>
      </c>
      <c r="V24" s="29"/>
      <c r="W24" s="39" t="n">
        <f aca="false">U24+1</f>
        <v>33</v>
      </c>
      <c r="X24" s="29"/>
      <c r="Y24" s="39" t="n">
        <f aca="false">W24+1</f>
        <v>34</v>
      </c>
      <c r="Z24" s="29"/>
      <c r="AA24" s="39" t="n">
        <f aca="false">Y24+1</f>
        <v>35</v>
      </c>
      <c r="AB24" s="29"/>
    </row>
    <row r="25" customFormat="false" ht="18" hidden="false" customHeight="false" outlineLevel="0" collapsed="false">
      <c r="A25" s="0" t="n">
        <v>22</v>
      </c>
      <c r="B25" s="41" t="s">
        <v>101</v>
      </c>
      <c r="C25" s="56" t="s">
        <v>79</v>
      </c>
      <c r="D25" s="81" t="s">
        <v>102</v>
      </c>
      <c r="E25" s="58" t="n">
        <v>24</v>
      </c>
      <c r="F25" s="32"/>
      <c r="G25" s="40" t="n">
        <f aca="false">E25+1</f>
        <v>25</v>
      </c>
      <c r="H25" s="32"/>
      <c r="I25" s="40" t="n">
        <f aca="false">G25+1</f>
        <v>26</v>
      </c>
      <c r="J25" s="32"/>
      <c r="K25" s="40" t="n">
        <f aca="false">I25+1</f>
        <v>27</v>
      </c>
      <c r="L25" s="32"/>
      <c r="M25" s="40" t="n">
        <f aca="false">K25+1</f>
        <v>28</v>
      </c>
      <c r="N25" s="32"/>
      <c r="O25" s="40" t="n">
        <f aca="false">M25+1</f>
        <v>29</v>
      </c>
      <c r="P25" s="32"/>
      <c r="Q25" s="39" t="n">
        <f aca="false">O25+1</f>
        <v>30</v>
      </c>
      <c r="R25" s="29"/>
      <c r="S25" s="39" t="n">
        <f aca="false">Q25+1</f>
        <v>31</v>
      </c>
      <c r="T25" s="29"/>
      <c r="U25" s="39" t="n">
        <f aca="false">S25+1</f>
        <v>32</v>
      </c>
      <c r="V25" s="29"/>
      <c r="W25" s="39" t="n">
        <f aca="false">U25+1</f>
        <v>33</v>
      </c>
      <c r="X25" s="29"/>
      <c r="Y25" s="39" t="n">
        <f aca="false">W25+1</f>
        <v>34</v>
      </c>
      <c r="Z25" s="29"/>
      <c r="AA25" s="39" t="n">
        <f aca="false">Y25+1</f>
        <v>35</v>
      </c>
      <c r="AB25" s="29"/>
    </row>
    <row r="26" customFormat="false" ht="18" hidden="false" customHeight="false" outlineLevel="0" collapsed="false">
      <c r="A26" s="0" t="n">
        <v>17</v>
      </c>
      <c r="B26" s="38" t="s">
        <v>103</v>
      </c>
      <c r="C26" s="56" t="s">
        <v>79</v>
      </c>
      <c r="D26" s="81" t="s">
        <v>104</v>
      </c>
      <c r="E26" s="58" t="n">
        <v>0</v>
      </c>
      <c r="F26" s="32"/>
      <c r="G26" s="40" t="n">
        <f aca="false">E26+1</f>
        <v>1</v>
      </c>
      <c r="H26" s="32"/>
      <c r="I26" s="40" t="n">
        <f aca="false">G26+1</f>
        <v>2</v>
      </c>
      <c r="J26" s="32"/>
      <c r="K26" s="40" t="n">
        <f aca="false">I26+1</f>
        <v>3</v>
      </c>
      <c r="L26" s="32"/>
      <c r="M26" s="40" t="n">
        <f aca="false">K26+1</f>
        <v>4</v>
      </c>
      <c r="N26" s="32"/>
      <c r="O26" s="40" t="n">
        <f aca="false">M26+1</f>
        <v>5</v>
      </c>
      <c r="P26" s="32"/>
      <c r="Q26" s="39" t="n">
        <f aca="false">O26+1</f>
        <v>6</v>
      </c>
      <c r="R26" s="29"/>
      <c r="S26" s="39" t="n">
        <f aca="false">Q26+1</f>
        <v>7</v>
      </c>
      <c r="T26" s="29"/>
      <c r="U26" s="39" t="n">
        <f aca="false">S26+1</f>
        <v>8</v>
      </c>
      <c r="V26" s="29"/>
      <c r="W26" s="39" t="n">
        <f aca="false">U26+1</f>
        <v>9</v>
      </c>
      <c r="X26" s="29"/>
      <c r="Y26" s="39" t="n">
        <f aca="false">W26+1</f>
        <v>10</v>
      </c>
      <c r="Z26" s="29"/>
      <c r="AA26" s="39" t="n">
        <f aca="false">Y26+1</f>
        <v>11</v>
      </c>
      <c r="AB26" s="29"/>
    </row>
    <row r="27" customFormat="false" ht="18" hidden="false" customHeight="false" outlineLevel="0" collapsed="false">
      <c r="A27" s="0" t="n">
        <v>15</v>
      </c>
      <c r="B27" s="38" t="s">
        <v>105</v>
      </c>
      <c r="C27" s="56" t="s">
        <v>79</v>
      </c>
      <c r="D27" s="81" t="s">
        <v>104</v>
      </c>
      <c r="E27" s="58" t="n">
        <v>12</v>
      </c>
      <c r="F27" s="32"/>
      <c r="G27" s="40" t="n">
        <f aca="false">E27+1</f>
        <v>13</v>
      </c>
      <c r="H27" s="32"/>
      <c r="I27" s="40" t="n">
        <f aca="false">G27+1</f>
        <v>14</v>
      </c>
      <c r="J27" s="32"/>
      <c r="K27" s="40" t="n">
        <f aca="false">I27+1</f>
        <v>15</v>
      </c>
      <c r="L27" s="32"/>
      <c r="M27" s="40" t="n">
        <f aca="false">K27+1</f>
        <v>16</v>
      </c>
      <c r="N27" s="32"/>
      <c r="O27" s="40" t="n">
        <f aca="false">M27+1</f>
        <v>17</v>
      </c>
      <c r="P27" s="32"/>
      <c r="Q27" s="39" t="n">
        <f aca="false">O27+1</f>
        <v>18</v>
      </c>
      <c r="R27" s="29"/>
      <c r="S27" s="39" t="n">
        <f aca="false">Q27+1</f>
        <v>19</v>
      </c>
      <c r="T27" s="29"/>
      <c r="U27" s="39" t="n">
        <f aca="false">S27+1</f>
        <v>20</v>
      </c>
      <c r="V27" s="29"/>
      <c r="W27" s="39" t="n">
        <f aca="false">U27+1</f>
        <v>21</v>
      </c>
      <c r="X27" s="29"/>
      <c r="Y27" s="39" t="n">
        <f aca="false">W27+1</f>
        <v>22</v>
      </c>
      <c r="Z27" s="29"/>
      <c r="AA27" s="39" t="n">
        <f aca="false">Y27+1</f>
        <v>23</v>
      </c>
      <c r="AB27" s="29"/>
    </row>
    <row r="28" customFormat="false" ht="18" hidden="false" customHeight="false" outlineLevel="0" collapsed="false">
      <c r="A28" s="0" t="n">
        <v>13</v>
      </c>
      <c r="B28" s="38" t="s">
        <v>106</v>
      </c>
      <c r="C28" s="56" t="s">
        <v>79</v>
      </c>
      <c r="D28" s="81" t="s">
        <v>104</v>
      </c>
      <c r="E28" s="58" t="n">
        <v>24</v>
      </c>
      <c r="F28" s="32"/>
      <c r="G28" s="40" t="n">
        <f aca="false">E28+1</f>
        <v>25</v>
      </c>
      <c r="H28" s="32"/>
      <c r="I28" s="40" t="n">
        <f aca="false">G28+1</f>
        <v>26</v>
      </c>
      <c r="J28" s="32"/>
      <c r="K28" s="40" t="n">
        <f aca="false">I28+1</f>
        <v>27</v>
      </c>
      <c r="L28" s="32"/>
      <c r="M28" s="40" t="n">
        <f aca="false">K28+1</f>
        <v>28</v>
      </c>
      <c r="N28" s="32"/>
      <c r="O28" s="40" t="n">
        <f aca="false">M28+1</f>
        <v>29</v>
      </c>
      <c r="P28" s="32"/>
      <c r="Q28" s="39" t="n">
        <f aca="false">O28+1</f>
        <v>30</v>
      </c>
      <c r="R28" s="29"/>
      <c r="S28" s="39" t="n">
        <f aca="false">Q28+1</f>
        <v>31</v>
      </c>
      <c r="T28" s="29"/>
      <c r="U28" s="39" t="n">
        <f aca="false">S28+1</f>
        <v>32</v>
      </c>
      <c r="V28" s="29"/>
      <c r="W28" s="39" t="n">
        <f aca="false">U28+1</f>
        <v>33</v>
      </c>
      <c r="X28" s="29"/>
      <c r="Y28" s="39" t="n">
        <f aca="false">W28+1</f>
        <v>34</v>
      </c>
      <c r="Z28" s="29"/>
      <c r="AA28" s="39" t="n">
        <f aca="false">Y28+1</f>
        <v>35</v>
      </c>
      <c r="AB28" s="29"/>
    </row>
    <row r="29" customFormat="false" ht="18.75" hidden="false" customHeight="false" outlineLevel="0" collapsed="false">
      <c r="A29" s="0" t="n">
        <v>14</v>
      </c>
      <c r="B29" s="84" t="s">
        <v>107</v>
      </c>
      <c r="C29" s="61" t="s">
        <v>79</v>
      </c>
      <c r="D29" s="83" t="s">
        <v>104</v>
      </c>
      <c r="E29" s="70" t="n">
        <v>36</v>
      </c>
      <c r="F29" s="49"/>
      <c r="G29" s="48" t="n">
        <f aca="false">E29+1</f>
        <v>37</v>
      </c>
      <c r="H29" s="49"/>
      <c r="I29" s="48" t="n">
        <f aca="false">G29+1</f>
        <v>38</v>
      </c>
      <c r="J29" s="49"/>
      <c r="K29" s="48" t="n">
        <f aca="false">I29+1</f>
        <v>39</v>
      </c>
      <c r="L29" s="49"/>
      <c r="M29" s="48" t="n">
        <f aca="false">K29+1</f>
        <v>40</v>
      </c>
      <c r="N29" s="49"/>
      <c r="O29" s="48" t="n">
        <f aca="false">M29+1</f>
        <v>41</v>
      </c>
      <c r="P29" s="49"/>
      <c r="Q29" s="46" t="n">
        <f aca="false">O29+1</f>
        <v>42</v>
      </c>
      <c r="R29" s="47"/>
      <c r="S29" s="46" t="n">
        <f aca="false">Q29+1</f>
        <v>43</v>
      </c>
      <c r="T29" s="47"/>
      <c r="U29" s="46" t="n">
        <f aca="false">S29+1</f>
        <v>44</v>
      </c>
      <c r="V29" s="47"/>
      <c r="W29" s="46" t="n">
        <f aca="false">U29+1</f>
        <v>45</v>
      </c>
      <c r="X29" s="47"/>
      <c r="Y29" s="46" t="n">
        <f aca="false">W29+1</f>
        <v>46</v>
      </c>
      <c r="Z29" s="47"/>
      <c r="AA29" s="46" t="n">
        <f aca="false">Y29+1</f>
        <v>47</v>
      </c>
      <c r="AB29" s="47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108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50" t="s">
        <v>7</v>
      </c>
      <c r="E5" s="11" t="s">
        <v>8</v>
      </c>
      <c r="F5" s="14" t="s">
        <v>9</v>
      </c>
      <c r="G5" s="75" t="s">
        <v>8</v>
      </c>
      <c r="H5" s="76" t="s">
        <v>9</v>
      </c>
      <c r="I5" s="77" t="s">
        <v>8</v>
      </c>
      <c r="J5" s="78" t="s">
        <v>9</v>
      </c>
      <c r="K5" s="75" t="s">
        <v>8</v>
      </c>
      <c r="L5" s="76" t="s">
        <v>9</v>
      </c>
      <c r="M5" s="77" t="s">
        <v>8</v>
      </c>
      <c r="N5" s="78" t="s">
        <v>9</v>
      </c>
      <c r="O5" s="75" t="s">
        <v>8</v>
      </c>
      <c r="P5" s="78" t="s">
        <v>9</v>
      </c>
      <c r="Q5" s="77" t="s">
        <v>8</v>
      </c>
      <c r="R5" s="78" t="s">
        <v>9</v>
      </c>
      <c r="S5" s="75" t="s">
        <v>8</v>
      </c>
      <c r="T5" s="76" t="s">
        <v>9</v>
      </c>
      <c r="U5" s="77" t="s">
        <v>8</v>
      </c>
      <c r="V5" s="78" t="s">
        <v>9</v>
      </c>
      <c r="W5" s="75" t="s">
        <v>8</v>
      </c>
      <c r="X5" s="76" t="s">
        <v>9</v>
      </c>
      <c r="Y5" s="77" t="s">
        <v>8</v>
      </c>
      <c r="Z5" s="78" t="s">
        <v>9</v>
      </c>
      <c r="AA5" s="75" t="s">
        <v>8</v>
      </c>
      <c r="AB5" s="78" t="s">
        <v>9</v>
      </c>
    </row>
    <row r="6" customFormat="false" ht="18" hidden="false" customHeight="false" outlineLevel="0" collapsed="false">
      <c r="A6" s="0" t="n">
        <v>24</v>
      </c>
      <c r="B6" s="85" t="s">
        <v>109</v>
      </c>
      <c r="C6" s="52" t="s">
        <v>79</v>
      </c>
      <c r="D6" s="79" t="s">
        <v>93</v>
      </c>
      <c r="E6" s="54" t="n">
        <v>0</v>
      </c>
      <c r="F6" s="19"/>
      <c r="G6" s="55" t="n">
        <f aca="false">E6+1</f>
        <v>1</v>
      </c>
      <c r="H6" s="21"/>
      <c r="I6" s="55" t="n">
        <f aca="false">G6+1</f>
        <v>2</v>
      </c>
      <c r="J6" s="21"/>
      <c r="K6" s="55" t="n">
        <f aca="false">I6+1</f>
        <v>3</v>
      </c>
      <c r="L6" s="21"/>
      <c r="M6" s="55" t="n">
        <f aca="false">K6+1</f>
        <v>4</v>
      </c>
      <c r="N6" s="21"/>
      <c r="O6" s="55" t="n">
        <f aca="false">M6+1</f>
        <v>5</v>
      </c>
      <c r="P6" s="21"/>
      <c r="Q6" s="80" t="n">
        <f aca="false">O6+1</f>
        <v>6</v>
      </c>
      <c r="R6" s="23"/>
      <c r="S6" s="80" t="n">
        <f aca="false">Q6+1</f>
        <v>7</v>
      </c>
      <c r="T6" s="23"/>
      <c r="U6" s="80" t="n">
        <f aca="false">S6+1</f>
        <v>8</v>
      </c>
      <c r="V6" s="23"/>
      <c r="W6" s="80" t="n">
        <f aca="false">U6+1</f>
        <v>9</v>
      </c>
      <c r="X6" s="23"/>
      <c r="Y6" s="80" t="n">
        <f aca="false">W6+1</f>
        <v>10</v>
      </c>
      <c r="Z6" s="23"/>
      <c r="AA6" s="80" t="n">
        <f aca="false">Y6+1</f>
        <v>11</v>
      </c>
      <c r="AB6" s="23"/>
    </row>
    <row r="7" customFormat="false" ht="18" hidden="false" customHeight="false" outlineLevel="0" collapsed="false">
      <c r="A7" s="0" t="n">
        <v>25</v>
      </c>
      <c r="B7" s="25" t="s">
        <v>110</v>
      </c>
      <c r="C7" s="56" t="s">
        <v>79</v>
      </c>
      <c r="D7" s="81" t="s">
        <v>93</v>
      </c>
      <c r="E7" s="58" t="n">
        <v>36</v>
      </c>
      <c r="F7" s="32"/>
      <c r="G7" s="40" t="n">
        <f aca="false">E7+1</f>
        <v>37</v>
      </c>
      <c r="H7" s="32"/>
      <c r="I7" s="40" t="n">
        <f aca="false">G7+1</f>
        <v>38</v>
      </c>
      <c r="J7" s="32"/>
      <c r="K7" s="40" t="n">
        <f aca="false">I7+1</f>
        <v>39</v>
      </c>
      <c r="L7" s="32"/>
      <c r="M7" s="40" t="n">
        <f aca="false">K7+1</f>
        <v>40</v>
      </c>
      <c r="N7" s="32"/>
      <c r="O7" s="40" t="n">
        <f aca="false">M7+1</f>
        <v>41</v>
      </c>
      <c r="P7" s="32"/>
      <c r="Q7" s="39" t="n">
        <f aca="false">O7+1</f>
        <v>42</v>
      </c>
      <c r="R7" s="29"/>
      <c r="S7" s="39" t="n">
        <f aca="false">Q7+1</f>
        <v>43</v>
      </c>
      <c r="T7" s="29"/>
      <c r="U7" s="39" t="n">
        <f aca="false">S7+1</f>
        <v>44</v>
      </c>
      <c r="V7" s="29"/>
      <c r="W7" s="39" t="n">
        <f aca="false">U7+1</f>
        <v>45</v>
      </c>
      <c r="X7" s="29"/>
      <c r="Y7" s="39" t="n">
        <f aca="false">W7+1</f>
        <v>46</v>
      </c>
      <c r="Z7" s="29"/>
      <c r="AA7" s="39" t="n">
        <f aca="false">Y7+1</f>
        <v>47</v>
      </c>
      <c r="AB7" s="29"/>
    </row>
    <row r="8" customFormat="false" ht="18" hidden="false" customHeight="false" outlineLevel="0" collapsed="false">
      <c r="A8" s="0" t="n">
        <v>23</v>
      </c>
      <c r="B8" s="25" t="s">
        <v>111</v>
      </c>
      <c r="C8" s="56" t="s">
        <v>79</v>
      </c>
      <c r="D8" s="81" t="s">
        <v>102</v>
      </c>
      <c r="E8" s="58" t="n">
        <v>36</v>
      </c>
      <c r="F8" s="32"/>
      <c r="G8" s="40" t="n">
        <f aca="false">E8+1</f>
        <v>37</v>
      </c>
      <c r="H8" s="32"/>
      <c r="I8" s="40" t="n">
        <f aca="false">G8+1</f>
        <v>38</v>
      </c>
      <c r="J8" s="32"/>
      <c r="K8" s="40" t="n">
        <f aca="false">I8+1</f>
        <v>39</v>
      </c>
      <c r="L8" s="32"/>
      <c r="M8" s="40" t="n">
        <f aca="false">K8+1</f>
        <v>40</v>
      </c>
      <c r="N8" s="32"/>
      <c r="O8" s="40" t="n">
        <f aca="false">M8+1</f>
        <v>41</v>
      </c>
      <c r="P8" s="32"/>
      <c r="Q8" s="39" t="n">
        <f aca="false">O8+1</f>
        <v>42</v>
      </c>
      <c r="R8" s="29"/>
      <c r="S8" s="39" t="n">
        <f aca="false">Q8+1</f>
        <v>43</v>
      </c>
      <c r="T8" s="29"/>
      <c r="U8" s="39" t="n">
        <f aca="false">S8+1</f>
        <v>44</v>
      </c>
      <c r="V8" s="29"/>
      <c r="W8" s="39" t="n">
        <f aca="false">U8+1</f>
        <v>45</v>
      </c>
      <c r="X8" s="29"/>
      <c r="Y8" s="39" t="n">
        <f aca="false">W8+1</f>
        <v>46</v>
      </c>
      <c r="Z8" s="29"/>
      <c r="AA8" s="39" t="n">
        <f aca="false">Y8+1</f>
        <v>47</v>
      </c>
      <c r="AB8" s="29"/>
    </row>
    <row r="9" customFormat="false" ht="18" hidden="false" customHeight="false" outlineLevel="0" collapsed="false">
      <c r="A9" s="0" t="n">
        <v>26</v>
      </c>
      <c r="B9" s="25" t="s">
        <v>112</v>
      </c>
      <c r="C9" s="56" t="s">
        <v>79</v>
      </c>
      <c r="D9" s="81" t="s">
        <v>113</v>
      </c>
      <c r="E9" s="26" t="n">
        <v>0</v>
      </c>
      <c r="F9" s="57"/>
      <c r="G9" s="39" t="n">
        <f aca="false">E9+1</f>
        <v>1</v>
      </c>
      <c r="H9" s="29"/>
      <c r="I9" s="39" t="n">
        <f aca="false">G9+1</f>
        <v>2</v>
      </c>
      <c r="J9" s="29"/>
      <c r="K9" s="39" t="n">
        <f aca="false">I9+1</f>
        <v>3</v>
      </c>
      <c r="L9" s="29"/>
      <c r="M9" s="39" t="n">
        <f aca="false">K9+1</f>
        <v>4</v>
      </c>
      <c r="N9" s="29"/>
      <c r="O9" s="39" t="n">
        <f aca="false">M9+1</f>
        <v>5</v>
      </c>
      <c r="P9" s="29"/>
      <c r="Q9" s="40" t="n">
        <f aca="false">O9+1</f>
        <v>6</v>
      </c>
      <c r="R9" s="32"/>
      <c r="S9" s="40" t="n">
        <f aca="false">Q9+1</f>
        <v>7</v>
      </c>
      <c r="T9" s="32"/>
      <c r="U9" s="40" t="n">
        <f aca="false">S9+1</f>
        <v>8</v>
      </c>
      <c r="V9" s="32"/>
      <c r="W9" s="40" t="n">
        <f aca="false">U9+1</f>
        <v>9</v>
      </c>
      <c r="X9" s="32"/>
      <c r="Y9" s="40" t="n">
        <f aca="false">W9+1</f>
        <v>10</v>
      </c>
      <c r="Z9" s="32"/>
      <c r="AA9" s="40" t="n">
        <f aca="false">Y9+1</f>
        <v>11</v>
      </c>
      <c r="AB9" s="32"/>
    </row>
    <row r="10" customFormat="false" ht="18" hidden="false" customHeight="false" outlineLevel="0" collapsed="false">
      <c r="A10" s="0" t="n">
        <v>28</v>
      </c>
      <c r="B10" s="25" t="s">
        <v>114</v>
      </c>
      <c r="C10" s="56" t="s">
        <v>79</v>
      </c>
      <c r="D10" s="81" t="s">
        <v>113</v>
      </c>
      <c r="E10" s="26" t="n">
        <v>12</v>
      </c>
      <c r="F10" s="57"/>
      <c r="G10" s="39" t="n">
        <f aca="false">E10+1</f>
        <v>13</v>
      </c>
      <c r="H10" s="29"/>
      <c r="I10" s="39" t="n">
        <f aca="false">G10+1</f>
        <v>14</v>
      </c>
      <c r="J10" s="29"/>
      <c r="K10" s="39" t="n">
        <f aca="false">I10+1</f>
        <v>15</v>
      </c>
      <c r="L10" s="29"/>
      <c r="M10" s="39" t="n">
        <f aca="false">K10+1</f>
        <v>16</v>
      </c>
      <c r="N10" s="29"/>
      <c r="O10" s="39" t="n">
        <f aca="false">M10+1</f>
        <v>17</v>
      </c>
      <c r="P10" s="29"/>
      <c r="Q10" s="40" t="n">
        <f aca="false">O10+1</f>
        <v>18</v>
      </c>
      <c r="R10" s="32"/>
      <c r="S10" s="40" t="n">
        <f aca="false">Q10+1</f>
        <v>19</v>
      </c>
      <c r="T10" s="32"/>
      <c r="U10" s="40" t="n">
        <f aca="false">S10+1</f>
        <v>20</v>
      </c>
      <c r="V10" s="32"/>
      <c r="W10" s="40" t="n">
        <f aca="false">U10+1</f>
        <v>21</v>
      </c>
      <c r="X10" s="32"/>
      <c r="Y10" s="40" t="n">
        <f aca="false">W10+1</f>
        <v>22</v>
      </c>
      <c r="Z10" s="32"/>
      <c r="AA10" s="40" t="n">
        <f aca="false">Y10+1</f>
        <v>23</v>
      </c>
      <c r="AB10" s="32"/>
    </row>
    <row r="11" customFormat="false" ht="18" hidden="false" customHeight="false" outlineLevel="0" collapsed="false">
      <c r="A11" s="0" t="n">
        <v>27</v>
      </c>
      <c r="B11" s="41" t="s">
        <v>115</v>
      </c>
      <c r="C11" s="56" t="s">
        <v>79</v>
      </c>
      <c r="D11" s="81" t="s">
        <v>113</v>
      </c>
      <c r="E11" s="26" t="n">
        <v>24</v>
      </c>
      <c r="F11" s="57"/>
      <c r="G11" s="39" t="n">
        <f aca="false">E11+1</f>
        <v>25</v>
      </c>
      <c r="H11" s="29"/>
      <c r="I11" s="39" t="n">
        <f aca="false">G11+1</f>
        <v>26</v>
      </c>
      <c r="J11" s="29"/>
      <c r="K11" s="39" t="n">
        <f aca="false">I11+1</f>
        <v>27</v>
      </c>
      <c r="L11" s="29"/>
      <c r="M11" s="39" t="n">
        <f aca="false">K11+1</f>
        <v>28</v>
      </c>
      <c r="N11" s="29"/>
      <c r="O11" s="39" t="n">
        <f aca="false">M11+1</f>
        <v>29</v>
      </c>
      <c r="P11" s="29"/>
      <c r="Q11" s="40" t="n">
        <f aca="false">O11+1</f>
        <v>30</v>
      </c>
      <c r="R11" s="32"/>
      <c r="S11" s="40" t="n">
        <f aca="false">Q11+1</f>
        <v>31</v>
      </c>
      <c r="T11" s="32"/>
      <c r="U11" s="40" t="n">
        <f aca="false">S11+1</f>
        <v>32</v>
      </c>
      <c r="V11" s="32"/>
      <c r="W11" s="40" t="n">
        <f aca="false">U11+1</f>
        <v>33</v>
      </c>
      <c r="X11" s="32"/>
      <c r="Y11" s="40" t="n">
        <f aca="false">W11+1</f>
        <v>34</v>
      </c>
      <c r="Z11" s="32"/>
      <c r="AA11" s="40" t="n">
        <f aca="false">Y11+1</f>
        <v>35</v>
      </c>
      <c r="AB11" s="32"/>
    </row>
    <row r="12" customFormat="false" ht="18" hidden="false" customHeight="false" outlineLevel="0" collapsed="false">
      <c r="A12" s="0" t="n">
        <v>30</v>
      </c>
      <c r="B12" s="25" t="s">
        <v>116</v>
      </c>
      <c r="C12" s="56" t="s">
        <v>79</v>
      </c>
      <c r="D12" s="81" t="s">
        <v>117</v>
      </c>
      <c r="E12" s="26" t="n">
        <v>0</v>
      </c>
      <c r="F12" s="57"/>
      <c r="G12" s="39" t="n">
        <f aca="false">E12+1</f>
        <v>1</v>
      </c>
      <c r="H12" s="29"/>
      <c r="I12" s="39" t="n">
        <f aca="false">G12+1</f>
        <v>2</v>
      </c>
      <c r="J12" s="29"/>
      <c r="K12" s="39" t="n">
        <f aca="false">I12+1</f>
        <v>3</v>
      </c>
      <c r="L12" s="29"/>
      <c r="M12" s="39" t="n">
        <f aca="false">K12+1</f>
        <v>4</v>
      </c>
      <c r="N12" s="29"/>
      <c r="O12" s="39" t="n">
        <f aca="false">M12+1</f>
        <v>5</v>
      </c>
      <c r="P12" s="29"/>
      <c r="Q12" s="40" t="n">
        <f aca="false">O12+1</f>
        <v>6</v>
      </c>
      <c r="R12" s="32"/>
      <c r="S12" s="40" t="n">
        <f aca="false">Q12+1</f>
        <v>7</v>
      </c>
      <c r="T12" s="32"/>
      <c r="U12" s="40" t="n">
        <f aca="false">S12+1</f>
        <v>8</v>
      </c>
      <c r="V12" s="32"/>
      <c r="W12" s="40" t="n">
        <f aca="false">U12+1</f>
        <v>9</v>
      </c>
      <c r="X12" s="32"/>
      <c r="Y12" s="40" t="n">
        <f aca="false">W12+1</f>
        <v>10</v>
      </c>
      <c r="Z12" s="32"/>
      <c r="AA12" s="40" t="n">
        <f aca="false">Y12+1</f>
        <v>11</v>
      </c>
      <c r="AB12" s="32"/>
    </row>
    <row r="13" customFormat="false" ht="18" hidden="false" customHeight="false" outlineLevel="0" collapsed="false">
      <c r="A13" s="0" t="n">
        <v>32</v>
      </c>
      <c r="B13" s="25" t="s">
        <v>118</v>
      </c>
      <c r="C13" s="56" t="s">
        <v>79</v>
      </c>
      <c r="D13" s="81" t="s">
        <v>117</v>
      </c>
      <c r="E13" s="26" t="n">
        <v>12</v>
      </c>
      <c r="F13" s="57"/>
      <c r="G13" s="39" t="n">
        <f aca="false">E13+1</f>
        <v>13</v>
      </c>
      <c r="H13" s="29"/>
      <c r="I13" s="39" t="n">
        <f aca="false">G13+1</f>
        <v>14</v>
      </c>
      <c r="J13" s="29"/>
      <c r="K13" s="39" t="n">
        <f aca="false">I13+1</f>
        <v>15</v>
      </c>
      <c r="L13" s="29"/>
      <c r="M13" s="39" t="n">
        <f aca="false">K13+1</f>
        <v>16</v>
      </c>
      <c r="N13" s="29"/>
      <c r="O13" s="39" t="n">
        <f aca="false">M13+1</f>
        <v>17</v>
      </c>
      <c r="P13" s="29"/>
      <c r="Q13" s="40" t="n">
        <f aca="false">O13+1</f>
        <v>18</v>
      </c>
      <c r="R13" s="32"/>
      <c r="S13" s="40" t="n">
        <f aca="false">Q13+1</f>
        <v>19</v>
      </c>
      <c r="T13" s="32"/>
      <c r="U13" s="40" t="n">
        <f aca="false">S13+1</f>
        <v>20</v>
      </c>
      <c r="V13" s="32"/>
      <c r="W13" s="40" t="n">
        <f aca="false">U13+1</f>
        <v>21</v>
      </c>
      <c r="X13" s="32"/>
      <c r="Y13" s="40" t="n">
        <f aca="false">W13+1</f>
        <v>22</v>
      </c>
      <c r="Z13" s="32"/>
      <c r="AA13" s="40" t="n">
        <f aca="false">Y13+1</f>
        <v>23</v>
      </c>
      <c r="AB13" s="32"/>
    </row>
    <row r="14" customFormat="false" ht="18" hidden="false" customHeight="false" outlineLevel="0" collapsed="false">
      <c r="A14" s="0" t="n">
        <v>33</v>
      </c>
      <c r="B14" s="25" t="s">
        <v>119</v>
      </c>
      <c r="C14" s="56" t="s">
        <v>79</v>
      </c>
      <c r="D14" s="81" t="s">
        <v>117</v>
      </c>
      <c r="E14" s="26" t="n">
        <v>24</v>
      </c>
      <c r="F14" s="57"/>
      <c r="G14" s="39" t="n">
        <f aca="false">E14+1</f>
        <v>25</v>
      </c>
      <c r="H14" s="29"/>
      <c r="I14" s="39" t="n">
        <f aca="false">G14+1</f>
        <v>26</v>
      </c>
      <c r="J14" s="29"/>
      <c r="K14" s="39" t="n">
        <f aca="false">I14+1</f>
        <v>27</v>
      </c>
      <c r="L14" s="29"/>
      <c r="M14" s="39" t="n">
        <f aca="false">K14+1</f>
        <v>28</v>
      </c>
      <c r="N14" s="29"/>
      <c r="O14" s="39" t="n">
        <f aca="false">M14+1</f>
        <v>29</v>
      </c>
      <c r="P14" s="29"/>
      <c r="Q14" s="40" t="n">
        <f aca="false">O14+1</f>
        <v>30</v>
      </c>
      <c r="R14" s="32"/>
      <c r="S14" s="40" t="n">
        <f aca="false">Q14+1</f>
        <v>31</v>
      </c>
      <c r="T14" s="32"/>
      <c r="U14" s="40" t="n">
        <f aca="false">S14+1</f>
        <v>32</v>
      </c>
      <c r="V14" s="32"/>
      <c r="W14" s="40" t="n">
        <f aca="false">U14+1</f>
        <v>33</v>
      </c>
      <c r="X14" s="32"/>
      <c r="Y14" s="40" t="n">
        <f aca="false">W14+1</f>
        <v>34</v>
      </c>
      <c r="Z14" s="32"/>
      <c r="AA14" s="40" t="n">
        <f aca="false">Y14+1</f>
        <v>35</v>
      </c>
      <c r="AB14" s="32"/>
    </row>
    <row r="15" customFormat="false" ht="18" hidden="false" customHeight="false" outlineLevel="0" collapsed="false">
      <c r="A15" s="0" t="n">
        <v>29</v>
      </c>
      <c r="B15" s="41" t="s">
        <v>120</v>
      </c>
      <c r="C15" s="56" t="s">
        <v>79</v>
      </c>
      <c r="D15" s="81" t="s">
        <v>121</v>
      </c>
      <c r="E15" s="26" t="n">
        <v>0</v>
      </c>
      <c r="F15" s="57"/>
      <c r="G15" s="39" t="n">
        <f aca="false">E15+1</f>
        <v>1</v>
      </c>
      <c r="H15" s="29"/>
      <c r="I15" s="39" t="n">
        <f aca="false">G15+1</f>
        <v>2</v>
      </c>
      <c r="J15" s="29"/>
      <c r="K15" s="39" t="n">
        <f aca="false">I15+1</f>
        <v>3</v>
      </c>
      <c r="L15" s="29"/>
      <c r="M15" s="39" t="n">
        <f aca="false">K15+1</f>
        <v>4</v>
      </c>
      <c r="N15" s="29"/>
      <c r="O15" s="39" t="n">
        <f aca="false">M15+1</f>
        <v>5</v>
      </c>
      <c r="P15" s="29"/>
      <c r="Q15" s="40" t="n">
        <f aca="false">O15+1</f>
        <v>6</v>
      </c>
      <c r="R15" s="32"/>
      <c r="S15" s="40" t="n">
        <f aca="false">Q15+1</f>
        <v>7</v>
      </c>
      <c r="T15" s="32"/>
      <c r="U15" s="40" t="n">
        <f aca="false">S15+1</f>
        <v>8</v>
      </c>
      <c r="V15" s="32"/>
      <c r="W15" s="40" t="n">
        <f aca="false">U15+1</f>
        <v>9</v>
      </c>
      <c r="X15" s="32"/>
      <c r="Y15" s="40" t="n">
        <f aca="false">W15+1</f>
        <v>10</v>
      </c>
      <c r="Z15" s="32"/>
      <c r="AA15" s="40" t="n">
        <f aca="false">Y15+1</f>
        <v>11</v>
      </c>
      <c r="AB15" s="32"/>
    </row>
    <row r="16" customFormat="false" ht="18.75" hidden="false" customHeight="false" outlineLevel="0" collapsed="false">
      <c r="A16" s="0" t="n">
        <v>31</v>
      </c>
      <c r="B16" s="60" t="s">
        <v>122</v>
      </c>
      <c r="C16" s="61" t="s">
        <v>79</v>
      </c>
      <c r="D16" s="83" t="s">
        <v>121</v>
      </c>
      <c r="E16" s="44" t="n">
        <v>12</v>
      </c>
      <c r="F16" s="62"/>
      <c r="G16" s="46" t="n">
        <f aca="false">E16+1</f>
        <v>13</v>
      </c>
      <c r="H16" s="47"/>
      <c r="I16" s="46" t="n">
        <f aca="false">G16+1</f>
        <v>14</v>
      </c>
      <c r="J16" s="47"/>
      <c r="K16" s="46" t="n">
        <f aca="false">I16+1</f>
        <v>15</v>
      </c>
      <c r="L16" s="47"/>
      <c r="M16" s="46" t="n">
        <f aca="false">K16+1</f>
        <v>16</v>
      </c>
      <c r="N16" s="47"/>
      <c r="O16" s="46" t="n">
        <f aca="false">M16+1</f>
        <v>17</v>
      </c>
      <c r="P16" s="47"/>
      <c r="Q16" s="48" t="n">
        <f aca="false">O16+1</f>
        <v>18</v>
      </c>
      <c r="R16" s="49"/>
      <c r="S16" s="48" t="n">
        <f aca="false">Q16+1</f>
        <v>19</v>
      </c>
      <c r="T16" s="49"/>
      <c r="U16" s="48" t="n">
        <f aca="false">S16+1</f>
        <v>20</v>
      </c>
      <c r="V16" s="49"/>
      <c r="W16" s="48" t="n">
        <f aca="false">U16+1</f>
        <v>21</v>
      </c>
      <c r="X16" s="49"/>
      <c r="Y16" s="48" t="n">
        <f aca="false">W16+1</f>
        <v>22</v>
      </c>
      <c r="Z16" s="49"/>
      <c r="AA16" s="48" t="n">
        <f aca="false">Y16+1</f>
        <v>23</v>
      </c>
      <c r="AB16" s="49"/>
    </row>
    <row r="17" customFormat="false" ht="13.5" hidden="false" customHeight="false" outlineLevel="0" collapsed="false">
      <c r="B17" s="1"/>
      <c r="C17" s="1"/>
      <c r="D17" s="7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8</v>
      </c>
      <c r="C18" s="13" t="s">
        <v>6</v>
      </c>
      <c r="D18" s="50" t="s">
        <v>7</v>
      </c>
      <c r="E18" s="11" t="s">
        <v>8</v>
      </c>
      <c r="F18" s="14" t="s">
        <v>9</v>
      </c>
      <c r="G18" s="75" t="s">
        <v>8</v>
      </c>
      <c r="H18" s="76" t="s">
        <v>9</v>
      </c>
      <c r="I18" s="77" t="s">
        <v>8</v>
      </c>
      <c r="J18" s="78" t="s">
        <v>9</v>
      </c>
      <c r="K18" s="75" t="s">
        <v>8</v>
      </c>
      <c r="L18" s="76" t="s">
        <v>9</v>
      </c>
      <c r="M18" s="77" t="s">
        <v>8</v>
      </c>
      <c r="N18" s="78" t="s">
        <v>9</v>
      </c>
      <c r="O18" s="75" t="s">
        <v>8</v>
      </c>
      <c r="P18" s="78" t="s">
        <v>9</v>
      </c>
      <c r="Q18" s="77" t="s">
        <v>8</v>
      </c>
      <c r="R18" s="78" t="s">
        <v>9</v>
      </c>
      <c r="S18" s="75" t="s">
        <v>8</v>
      </c>
      <c r="T18" s="76" t="s">
        <v>9</v>
      </c>
      <c r="U18" s="77" t="s">
        <v>8</v>
      </c>
      <c r="V18" s="78" t="s">
        <v>9</v>
      </c>
      <c r="W18" s="75" t="s">
        <v>8</v>
      </c>
      <c r="X18" s="76" t="s">
        <v>9</v>
      </c>
      <c r="Y18" s="77" t="s">
        <v>8</v>
      </c>
      <c r="Z18" s="78" t="s">
        <v>9</v>
      </c>
      <c r="AA18" s="75" t="s">
        <v>8</v>
      </c>
      <c r="AB18" s="78" t="s">
        <v>9</v>
      </c>
    </row>
    <row r="19" customFormat="false" ht="18" hidden="false" customHeight="false" outlineLevel="0" collapsed="false">
      <c r="A19" s="0" t="n">
        <v>35</v>
      </c>
      <c r="B19" s="72" t="s">
        <v>123</v>
      </c>
      <c r="C19" s="52" t="s">
        <v>79</v>
      </c>
      <c r="D19" s="79" t="s">
        <v>97</v>
      </c>
      <c r="E19" s="54" t="n">
        <v>0</v>
      </c>
      <c r="F19" s="19"/>
      <c r="G19" s="55" t="n">
        <f aca="false">E19+1</f>
        <v>1</v>
      </c>
      <c r="H19" s="21"/>
      <c r="I19" s="55" t="n">
        <f aca="false">G19+1</f>
        <v>2</v>
      </c>
      <c r="J19" s="21"/>
      <c r="K19" s="55" t="n">
        <f aca="false">I19+1</f>
        <v>3</v>
      </c>
      <c r="L19" s="21"/>
      <c r="M19" s="55" t="n">
        <f aca="false">K19+1</f>
        <v>4</v>
      </c>
      <c r="N19" s="21"/>
      <c r="O19" s="55" t="n">
        <f aca="false">M19+1</f>
        <v>5</v>
      </c>
      <c r="P19" s="21"/>
      <c r="Q19" s="80" t="n">
        <f aca="false">O19+1</f>
        <v>6</v>
      </c>
      <c r="R19" s="23"/>
      <c r="S19" s="80" t="n">
        <f aca="false">Q19+1</f>
        <v>7</v>
      </c>
      <c r="T19" s="23"/>
      <c r="U19" s="80" t="n">
        <f aca="false">S19+1</f>
        <v>8</v>
      </c>
      <c r="V19" s="23"/>
      <c r="W19" s="80" t="n">
        <f aca="false">U19+1</f>
        <v>9</v>
      </c>
      <c r="X19" s="23"/>
      <c r="Y19" s="80" t="n">
        <f aca="false">W19+1</f>
        <v>10</v>
      </c>
      <c r="Z19" s="23"/>
      <c r="AA19" s="80" t="n">
        <f aca="false">Y19+1</f>
        <v>11</v>
      </c>
      <c r="AB19" s="23"/>
    </row>
    <row r="20" customFormat="false" ht="18" hidden="false" customHeight="false" outlineLevel="0" collapsed="false">
      <c r="A20" s="0" t="n">
        <v>36</v>
      </c>
      <c r="B20" s="41" t="s">
        <v>124</v>
      </c>
      <c r="C20" s="56" t="s">
        <v>79</v>
      </c>
      <c r="D20" s="81" t="s">
        <v>102</v>
      </c>
      <c r="E20" s="58" t="n">
        <v>0</v>
      </c>
      <c r="F20" s="32"/>
      <c r="G20" s="40" t="n">
        <f aca="false">E20+1</f>
        <v>1</v>
      </c>
      <c r="H20" s="32"/>
      <c r="I20" s="40" t="n">
        <f aca="false">G20+1</f>
        <v>2</v>
      </c>
      <c r="J20" s="32"/>
      <c r="K20" s="40" t="n">
        <f aca="false">I20+1</f>
        <v>3</v>
      </c>
      <c r="L20" s="32"/>
      <c r="M20" s="40" t="n">
        <f aca="false">K20+1</f>
        <v>4</v>
      </c>
      <c r="N20" s="32"/>
      <c r="O20" s="40" t="n">
        <f aca="false">M20+1</f>
        <v>5</v>
      </c>
      <c r="P20" s="32"/>
      <c r="Q20" s="39" t="n">
        <f aca="false">O20+1</f>
        <v>6</v>
      </c>
      <c r="R20" s="29"/>
      <c r="S20" s="39" t="n">
        <f aca="false">Q20+1</f>
        <v>7</v>
      </c>
      <c r="T20" s="29"/>
      <c r="U20" s="39" t="n">
        <f aca="false">S20+1</f>
        <v>8</v>
      </c>
      <c r="V20" s="29"/>
      <c r="W20" s="39" t="n">
        <f aca="false">U20+1</f>
        <v>9</v>
      </c>
      <c r="X20" s="29"/>
      <c r="Y20" s="39" t="n">
        <f aca="false">W20+1</f>
        <v>10</v>
      </c>
      <c r="Z20" s="29"/>
      <c r="AA20" s="39" t="n">
        <f aca="false">Y20+1</f>
        <v>11</v>
      </c>
      <c r="AB20" s="29"/>
    </row>
    <row r="21" customFormat="false" ht="18" hidden="false" customHeight="false" outlineLevel="0" collapsed="false">
      <c r="A21" s="0" t="n">
        <v>34</v>
      </c>
      <c r="B21" s="41" t="s">
        <v>125</v>
      </c>
      <c r="C21" s="56" t="s">
        <v>79</v>
      </c>
      <c r="D21" s="81" t="s">
        <v>102</v>
      </c>
      <c r="E21" s="58" t="n">
        <v>12</v>
      </c>
      <c r="F21" s="32"/>
      <c r="G21" s="40" t="n">
        <f aca="false">E21+1</f>
        <v>13</v>
      </c>
      <c r="H21" s="32"/>
      <c r="I21" s="40" t="n">
        <f aca="false">G21+1</f>
        <v>14</v>
      </c>
      <c r="J21" s="32"/>
      <c r="K21" s="40" t="n">
        <f aca="false">I21+1</f>
        <v>15</v>
      </c>
      <c r="L21" s="32"/>
      <c r="M21" s="40" t="n">
        <f aca="false">K21+1</f>
        <v>16</v>
      </c>
      <c r="N21" s="32"/>
      <c r="O21" s="40" t="n">
        <f aca="false">M21+1</f>
        <v>17</v>
      </c>
      <c r="P21" s="32"/>
      <c r="Q21" s="39" t="n">
        <f aca="false">O21+1</f>
        <v>18</v>
      </c>
      <c r="R21" s="29"/>
      <c r="S21" s="39" t="n">
        <f aca="false">Q21+1</f>
        <v>19</v>
      </c>
      <c r="T21" s="29"/>
      <c r="U21" s="39" t="n">
        <f aca="false">S21+1</f>
        <v>20</v>
      </c>
      <c r="V21" s="29"/>
      <c r="W21" s="39" t="n">
        <f aca="false">U21+1</f>
        <v>21</v>
      </c>
      <c r="X21" s="29"/>
      <c r="Y21" s="39" t="n">
        <f aca="false">W21+1</f>
        <v>22</v>
      </c>
      <c r="Z21" s="29"/>
      <c r="AA21" s="39" t="n">
        <f aca="false">Y21+1</f>
        <v>23</v>
      </c>
      <c r="AB21" s="29"/>
    </row>
    <row r="22" customFormat="false" ht="18" hidden="false" customHeight="false" outlineLevel="0" collapsed="false">
      <c r="A22" s="0" t="n">
        <v>37</v>
      </c>
      <c r="B22" s="38" t="s">
        <v>126</v>
      </c>
      <c r="C22" s="56" t="s">
        <v>79</v>
      </c>
      <c r="D22" s="81" t="s">
        <v>113</v>
      </c>
      <c r="E22" s="26" t="n">
        <v>36</v>
      </c>
      <c r="F22" s="57"/>
      <c r="G22" s="39" t="n">
        <f aca="false">E22+1</f>
        <v>37</v>
      </c>
      <c r="H22" s="29"/>
      <c r="I22" s="39" t="n">
        <f aca="false">G22+1</f>
        <v>38</v>
      </c>
      <c r="J22" s="29"/>
      <c r="K22" s="39" t="n">
        <f aca="false">I22+1</f>
        <v>39</v>
      </c>
      <c r="L22" s="29"/>
      <c r="M22" s="39" t="n">
        <f aca="false">K22+1</f>
        <v>40</v>
      </c>
      <c r="N22" s="29"/>
      <c r="O22" s="39" t="n">
        <f aca="false">M22+1</f>
        <v>41</v>
      </c>
      <c r="P22" s="29"/>
      <c r="Q22" s="40" t="n">
        <f aca="false">O22+1</f>
        <v>42</v>
      </c>
      <c r="R22" s="32"/>
      <c r="S22" s="40" t="n">
        <f aca="false">Q22+1</f>
        <v>43</v>
      </c>
      <c r="T22" s="32"/>
      <c r="U22" s="40" t="n">
        <f aca="false">S22+1</f>
        <v>44</v>
      </c>
      <c r="V22" s="32"/>
      <c r="W22" s="40" t="n">
        <f aca="false">U22+1</f>
        <v>45</v>
      </c>
      <c r="X22" s="32"/>
      <c r="Y22" s="40" t="n">
        <f aca="false">W22+1</f>
        <v>46</v>
      </c>
      <c r="Z22" s="32"/>
      <c r="AA22" s="40" t="n">
        <f aca="false">Y22+1</f>
        <v>47</v>
      </c>
      <c r="AB22" s="32"/>
    </row>
    <row r="23" customFormat="false" ht="18" hidden="false" customHeight="false" outlineLevel="0" collapsed="false">
      <c r="A23" s="0" t="n">
        <v>39</v>
      </c>
      <c r="B23" s="38" t="s">
        <v>127</v>
      </c>
      <c r="C23" s="56" t="s">
        <v>79</v>
      </c>
      <c r="D23" s="81" t="s">
        <v>117</v>
      </c>
      <c r="E23" s="26" t="n">
        <v>36</v>
      </c>
      <c r="F23" s="57"/>
      <c r="G23" s="39" t="n">
        <f aca="false">E23+1</f>
        <v>37</v>
      </c>
      <c r="H23" s="29"/>
      <c r="I23" s="39" t="n">
        <f aca="false">G23+1</f>
        <v>38</v>
      </c>
      <c r="J23" s="29"/>
      <c r="K23" s="39" t="n">
        <f aca="false">I23+1</f>
        <v>39</v>
      </c>
      <c r="L23" s="29"/>
      <c r="M23" s="39" t="n">
        <f aca="false">K23+1</f>
        <v>40</v>
      </c>
      <c r="N23" s="29"/>
      <c r="O23" s="39" t="n">
        <f aca="false">M23+1</f>
        <v>41</v>
      </c>
      <c r="P23" s="29"/>
      <c r="Q23" s="40" t="n">
        <f aca="false">O23+1</f>
        <v>42</v>
      </c>
      <c r="R23" s="32"/>
      <c r="S23" s="40" t="n">
        <f aca="false">Q23+1</f>
        <v>43</v>
      </c>
      <c r="T23" s="32"/>
      <c r="U23" s="40" t="n">
        <f aca="false">S23+1</f>
        <v>44</v>
      </c>
      <c r="V23" s="32"/>
      <c r="W23" s="40" t="n">
        <f aca="false">U23+1</f>
        <v>45</v>
      </c>
      <c r="X23" s="32"/>
      <c r="Y23" s="40" t="n">
        <f aca="false">W23+1</f>
        <v>46</v>
      </c>
      <c r="Z23" s="32"/>
      <c r="AA23" s="40" t="n">
        <f aca="false">Y23+1</f>
        <v>47</v>
      </c>
      <c r="AB23" s="32"/>
    </row>
    <row r="24" customFormat="false" ht="18" hidden="false" customHeight="false" outlineLevel="0" collapsed="false">
      <c r="A24" s="0" t="n">
        <v>41</v>
      </c>
      <c r="B24" s="38" t="s">
        <v>128</v>
      </c>
      <c r="C24" s="56" t="s">
        <v>79</v>
      </c>
      <c r="D24" s="81" t="s">
        <v>121</v>
      </c>
      <c r="E24" s="26" t="n">
        <v>24</v>
      </c>
      <c r="F24" s="57"/>
      <c r="G24" s="39" t="n">
        <f aca="false">E24+1</f>
        <v>25</v>
      </c>
      <c r="H24" s="29"/>
      <c r="I24" s="39" t="n">
        <f aca="false">G24+1</f>
        <v>26</v>
      </c>
      <c r="J24" s="29"/>
      <c r="K24" s="39" t="n">
        <f aca="false">I24+1</f>
        <v>27</v>
      </c>
      <c r="L24" s="29"/>
      <c r="M24" s="39" t="n">
        <f aca="false">K24+1</f>
        <v>28</v>
      </c>
      <c r="N24" s="29"/>
      <c r="O24" s="39" t="n">
        <f aca="false">M24+1</f>
        <v>29</v>
      </c>
      <c r="P24" s="29"/>
      <c r="Q24" s="40" t="n">
        <f aca="false">O24+1</f>
        <v>30</v>
      </c>
      <c r="R24" s="32"/>
      <c r="S24" s="40" t="n">
        <f aca="false">Q24+1</f>
        <v>31</v>
      </c>
      <c r="T24" s="32"/>
      <c r="U24" s="40" t="n">
        <f aca="false">S24+1</f>
        <v>32</v>
      </c>
      <c r="V24" s="32"/>
      <c r="W24" s="40" t="n">
        <f aca="false">U24+1</f>
        <v>33</v>
      </c>
      <c r="X24" s="32"/>
      <c r="Y24" s="40" t="n">
        <f aca="false">W24+1</f>
        <v>34</v>
      </c>
      <c r="Z24" s="32"/>
      <c r="AA24" s="40" t="n">
        <f aca="false">Y24+1</f>
        <v>35</v>
      </c>
      <c r="AB24" s="32"/>
    </row>
    <row r="25" customFormat="false" ht="18" hidden="false" customHeight="false" outlineLevel="0" collapsed="false">
      <c r="A25" s="0" t="n">
        <v>43</v>
      </c>
      <c r="B25" s="38" t="s">
        <v>129</v>
      </c>
      <c r="C25" s="56" t="s">
        <v>79</v>
      </c>
      <c r="D25" s="81" t="s">
        <v>121</v>
      </c>
      <c r="E25" s="26" t="n">
        <v>36</v>
      </c>
      <c r="F25" s="57"/>
      <c r="G25" s="39" t="n">
        <f aca="false">E25+1</f>
        <v>37</v>
      </c>
      <c r="H25" s="29"/>
      <c r="I25" s="39" t="n">
        <f aca="false">G25+1</f>
        <v>38</v>
      </c>
      <c r="J25" s="29"/>
      <c r="K25" s="39" t="n">
        <f aca="false">I25+1</f>
        <v>39</v>
      </c>
      <c r="L25" s="29"/>
      <c r="M25" s="39" t="n">
        <f aca="false">K25+1</f>
        <v>40</v>
      </c>
      <c r="N25" s="29"/>
      <c r="O25" s="39" t="n">
        <f aca="false">M25+1</f>
        <v>41</v>
      </c>
      <c r="P25" s="29"/>
      <c r="Q25" s="40" t="n">
        <f aca="false">O25+1</f>
        <v>42</v>
      </c>
      <c r="R25" s="32"/>
      <c r="S25" s="40" t="n">
        <f aca="false">Q25+1</f>
        <v>43</v>
      </c>
      <c r="T25" s="32"/>
      <c r="U25" s="40" t="n">
        <f aca="false">S25+1</f>
        <v>44</v>
      </c>
      <c r="V25" s="32"/>
      <c r="W25" s="40" t="n">
        <f aca="false">U25+1</f>
        <v>45</v>
      </c>
      <c r="X25" s="32"/>
      <c r="Y25" s="40" t="n">
        <f aca="false">W25+1</f>
        <v>46</v>
      </c>
      <c r="Z25" s="32"/>
      <c r="AA25" s="40" t="n">
        <f aca="false">Y25+1</f>
        <v>47</v>
      </c>
      <c r="AB25" s="32"/>
    </row>
    <row r="26" customFormat="false" ht="18" hidden="false" customHeight="false" outlineLevel="0" collapsed="false">
      <c r="A26" s="0" t="n">
        <v>38</v>
      </c>
      <c r="B26" s="59" t="s">
        <v>130</v>
      </c>
      <c r="C26" s="56" t="s">
        <v>79</v>
      </c>
      <c r="D26" s="81" t="s">
        <v>131</v>
      </c>
      <c r="E26" s="26" t="n">
        <v>0</v>
      </c>
      <c r="F26" s="57"/>
      <c r="G26" s="39" t="n">
        <f aca="false">E26+1</f>
        <v>1</v>
      </c>
      <c r="H26" s="29"/>
      <c r="I26" s="39" t="n">
        <f aca="false">G26+1</f>
        <v>2</v>
      </c>
      <c r="J26" s="29"/>
      <c r="K26" s="39" t="n">
        <f aca="false">I26+1</f>
        <v>3</v>
      </c>
      <c r="L26" s="29"/>
      <c r="M26" s="39" t="n">
        <f aca="false">K26+1</f>
        <v>4</v>
      </c>
      <c r="N26" s="29"/>
      <c r="O26" s="39" t="n">
        <f aca="false">M26+1</f>
        <v>5</v>
      </c>
      <c r="P26" s="29"/>
      <c r="Q26" s="40" t="n">
        <f aca="false">O26+1</f>
        <v>6</v>
      </c>
      <c r="R26" s="32"/>
      <c r="S26" s="40" t="n">
        <f aca="false">Q26+1</f>
        <v>7</v>
      </c>
      <c r="T26" s="32"/>
      <c r="U26" s="40" t="n">
        <f aca="false">S26+1</f>
        <v>8</v>
      </c>
      <c r="V26" s="32"/>
      <c r="W26" s="40" t="n">
        <f aca="false">U26+1</f>
        <v>9</v>
      </c>
      <c r="X26" s="32"/>
      <c r="Y26" s="40" t="n">
        <f aca="false">W26+1</f>
        <v>10</v>
      </c>
      <c r="Z26" s="32"/>
      <c r="AA26" s="40" t="n">
        <f aca="false">Y26+1</f>
        <v>11</v>
      </c>
      <c r="AB26" s="32"/>
    </row>
    <row r="27" customFormat="false" ht="18" hidden="false" customHeight="false" outlineLevel="0" collapsed="false">
      <c r="A27" s="0" t="n">
        <v>40</v>
      </c>
      <c r="B27" s="59" t="s">
        <v>132</v>
      </c>
      <c r="C27" s="56" t="s">
        <v>79</v>
      </c>
      <c r="D27" s="81" t="s">
        <v>131</v>
      </c>
      <c r="E27" s="26" t="n">
        <v>12</v>
      </c>
      <c r="F27" s="57"/>
      <c r="G27" s="39" t="n">
        <f aca="false">E27+1</f>
        <v>13</v>
      </c>
      <c r="H27" s="29"/>
      <c r="I27" s="39" t="n">
        <f aca="false">G27+1</f>
        <v>14</v>
      </c>
      <c r="J27" s="29"/>
      <c r="K27" s="39" t="n">
        <f aca="false">I27+1</f>
        <v>15</v>
      </c>
      <c r="L27" s="29"/>
      <c r="M27" s="39" t="n">
        <f aca="false">K27+1</f>
        <v>16</v>
      </c>
      <c r="N27" s="29"/>
      <c r="O27" s="39" t="n">
        <f aca="false">M27+1</f>
        <v>17</v>
      </c>
      <c r="P27" s="29"/>
      <c r="Q27" s="40" t="n">
        <f aca="false">O27+1</f>
        <v>18</v>
      </c>
      <c r="R27" s="32"/>
      <c r="S27" s="40" t="n">
        <f aca="false">Q27+1</f>
        <v>19</v>
      </c>
      <c r="T27" s="32"/>
      <c r="U27" s="40" t="n">
        <f aca="false">S27+1</f>
        <v>20</v>
      </c>
      <c r="V27" s="32"/>
      <c r="W27" s="40" t="n">
        <f aca="false">U27+1</f>
        <v>21</v>
      </c>
      <c r="X27" s="32"/>
      <c r="Y27" s="40" t="n">
        <f aca="false">W27+1</f>
        <v>22</v>
      </c>
      <c r="Z27" s="32"/>
      <c r="AA27" s="40" t="n">
        <f aca="false">Y27+1</f>
        <v>23</v>
      </c>
      <c r="AB27" s="32"/>
    </row>
    <row r="28" customFormat="false" ht="18" hidden="false" customHeight="false" outlineLevel="0" collapsed="false">
      <c r="A28" s="0" t="n">
        <v>42</v>
      </c>
      <c r="B28" s="59" t="s">
        <v>133</v>
      </c>
      <c r="C28" s="56" t="s">
        <v>79</v>
      </c>
      <c r="D28" s="81" t="s">
        <v>131</v>
      </c>
      <c r="E28" s="26" t="n">
        <v>24</v>
      </c>
      <c r="F28" s="57"/>
      <c r="G28" s="39" t="n">
        <f aca="false">E28+1</f>
        <v>25</v>
      </c>
      <c r="H28" s="29"/>
      <c r="I28" s="39" t="n">
        <f aca="false">G28+1</f>
        <v>26</v>
      </c>
      <c r="J28" s="29"/>
      <c r="K28" s="39" t="n">
        <f aca="false">I28+1</f>
        <v>27</v>
      </c>
      <c r="L28" s="29"/>
      <c r="M28" s="39" t="n">
        <f aca="false">K28+1</f>
        <v>28</v>
      </c>
      <c r="N28" s="29"/>
      <c r="O28" s="39" t="n">
        <f aca="false">M28+1</f>
        <v>29</v>
      </c>
      <c r="P28" s="29"/>
      <c r="Q28" s="40" t="n">
        <f aca="false">O28+1</f>
        <v>30</v>
      </c>
      <c r="R28" s="32"/>
      <c r="S28" s="40" t="n">
        <f aca="false">Q28+1</f>
        <v>31</v>
      </c>
      <c r="T28" s="32"/>
      <c r="U28" s="40" t="n">
        <f aca="false">S28+1</f>
        <v>32</v>
      </c>
      <c r="V28" s="32"/>
      <c r="W28" s="40" t="n">
        <f aca="false">U28+1</f>
        <v>33</v>
      </c>
      <c r="X28" s="32"/>
      <c r="Y28" s="40" t="n">
        <f aca="false">W28+1</f>
        <v>34</v>
      </c>
      <c r="Z28" s="32"/>
      <c r="AA28" s="40" t="n">
        <f aca="false">Y28+1</f>
        <v>35</v>
      </c>
      <c r="AB28" s="32"/>
    </row>
    <row r="29" customFormat="false" ht="18.75" hidden="false" customHeight="false" outlineLevel="0" collapsed="false">
      <c r="A29" s="0" t="n">
        <v>44</v>
      </c>
      <c r="B29" s="60" t="s">
        <v>134</v>
      </c>
      <c r="C29" s="61" t="s">
        <v>79</v>
      </c>
      <c r="D29" s="83" t="s">
        <v>131</v>
      </c>
      <c r="E29" s="44" t="n">
        <v>36</v>
      </c>
      <c r="F29" s="62"/>
      <c r="G29" s="46" t="n">
        <f aca="false">E29+1</f>
        <v>37</v>
      </c>
      <c r="H29" s="47"/>
      <c r="I29" s="46" t="n">
        <f aca="false">G29+1</f>
        <v>38</v>
      </c>
      <c r="J29" s="47"/>
      <c r="K29" s="46" t="n">
        <f aca="false">I29+1</f>
        <v>39</v>
      </c>
      <c r="L29" s="47"/>
      <c r="M29" s="46" t="n">
        <f aca="false">K29+1</f>
        <v>40</v>
      </c>
      <c r="N29" s="47"/>
      <c r="O29" s="46" t="n">
        <f aca="false">M29+1</f>
        <v>41</v>
      </c>
      <c r="P29" s="47"/>
      <c r="Q29" s="48" t="n">
        <f aca="false">O29+1</f>
        <v>42</v>
      </c>
      <c r="R29" s="49"/>
      <c r="S29" s="48" t="n">
        <f aca="false">Q29+1</f>
        <v>43</v>
      </c>
      <c r="T29" s="49"/>
      <c r="U29" s="48" t="n">
        <f aca="false">S29+1</f>
        <v>44</v>
      </c>
      <c r="V29" s="49"/>
      <c r="W29" s="48" t="n">
        <f aca="false">U29+1</f>
        <v>45</v>
      </c>
      <c r="X29" s="49"/>
      <c r="Y29" s="48" t="n">
        <f aca="false">W29+1</f>
        <v>46</v>
      </c>
      <c r="Z29" s="49"/>
      <c r="AA29" s="48" t="n">
        <f aca="false">Y29+1</f>
        <v>47</v>
      </c>
      <c r="AB29" s="49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74" width="9.14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135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50" t="s">
        <v>7</v>
      </c>
      <c r="E5" s="11" t="s">
        <v>8</v>
      </c>
      <c r="F5" s="14" t="s">
        <v>9</v>
      </c>
      <c r="G5" s="75" t="s">
        <v>8</v>
      </c>
      <c r="H5" s="76" t="s">
        <v>9</v>
      </c>
      <c r="I5" s="77" t="s">
        <v>8</v>
      </c>
      <c r="J5" s="78" t="s">
        <v>9</v>
      </c>
      <c r="K5" s="75" t="s">
        <v>8</v>
      </c>
      <c r="L5" s="76" t="s">
        <v>9</v>
      </c>
      <c r="M5" s="77" t="s">
        <v>8</v>
      </c>
      <c r="N5" s="78" t="s">
        <v>9</v>
      </c>
      <c r="O5" s="75" t="s">
        <v>8</v>
      </c>
      <c r="P5" s="78" t="s">
        <v>9</v>
      </c>
      <c r="Q5" s="77" t="s">
        <v>8</v>
      </c>
      <c r="R5" s="78" t="s">
        <v>9</v>
      </c>
      <c r="S5" s="75" t="s">
        <v>8</v>
      </c>
      <c r="T5" s="76" t="s">
        <v>9</v>
      </c>
      <c r="U5" s="77" t="s">
        <v>8</v>
      </c>
      <c r="V5" s="78" t="s">
        <v>9</v>
      </c>
      <c r="W5" s="75" t="s">
        <v>8</v>
      </c>
      <c r="X5" s="76" t="s">
        <v>9</v>
      </c>
      <c r="Y5" s="77" t="s">
        <v>8</v>
      </c>
      <c r="Z5" s="78" t="s">
        <v>9</v>
      </c>
      <c r="AA5" s="75" t="s">
        <v>8</v>
      </c>
      <c r="AB5" s="78" t="s">
        <v>9</v>
      </c>
    </row>
    <row r="6" customFormat="false" ht="18" hidden="false" customHeight="false" outlineLevel="0" collapsed="false">
      <c r="A6" s="0" t="n">
        <v>9</v>
      </c>
      <c r="B6" s="63" t="s">
        <v>136</v>
      </c>
      <c r="C6" s="52" t="s">
        <v>79</v>
      </c>
      <c r="D6" s="79" t="s">
        <v>137</v>
      </c>
      <c r="E6" s="16" t="n">
        <v>0</v>
      </c>
      <c r="F6" s="73"/>
      <c r="G6" s="80" t="n">
        <f aca="false">E6+1</f>
        <v>1</v>
      </c>
      <c r="H6" s="23"/>
      <c r="I6" s="80" t="n">
        <f aca="false">G6+1</f>
        <v>2</v>
      </c>
      <c r="J6" s="23"/>
      <c r="K6" s="80" t="n">
        <f aca="false">I6+1</f>
        <v>3</v>
      </c>
      <c r="L6" s="23"/>
      <c r="M6" s="80" t="n">
        <f aca="false">K6+1</f>
        <v>4</v>
      </c>
      <c r="N6" s="23"/>
      <c r="O6" s="80" t="n">
        <f aca="false">M6+1</f>
        <v>5</v>
      </c>
      <c r="P6" s="23"/>
      <c r="Q6" s="55" t="n">
        <f aca="false">O6+1</f>
        <v>6</v>
      </c>
      <c r="R6" s="21"/>
      <c r="S6" s="55" t="n">
        <f aca="false">Q6+1</f>
        <v>7</v>
      </c>
      <c r="T6" s="21"/>
      <c r="U6" s="55" t="n">
        <f aca="false">S6+1</f>
        <v>8</v>
      </c>
      <c r="V6" s="21"/>
      <c r="W6" s="55" t="n">
        <f aca="false">U6+1</f>
        <v>9</v>
      </c>
      <c r="X6" s="21"/>
      <c r="Y6" s="55" t="n">
        <f aca="false">W6+1</f>
        <v>10</v>
      </c>
      <c r="Z6" s="21"/>
      <c r="AA6" s="55" t="n">
        <f aca="false">Y6+1</f>
        <v>11</v>
      </c>
      <c r="AB6" s="21"/>
    </row>
    <row r="7" customFormat="false" ht="18" hidden="false" customHeight="false" outlineLevel="0" collapsed="false">
      <c r="A7" s="0" t="n">
        <v>11</v>
      </c>
      <c r="B7" s="25" t="s">
        <v>138</v>
      </c>
      <c r="C7" s="56" t="s">
        <v>79</v>
      </c>
      <c r="D7" s="81" t="s">
        <v>137</v>
      </c>
      <c r="E7" s="26" t="n">
        <v>12</v>
      </c>
      <c r="F7" s="57"/>
      <c r="G7" s="39" t="n">
        <f aca="false">E7+1</f>
        <v>13</v>
      </c>
      <c r="H7" s="29"/>
      <c r="I7" s="39" t="n">
        <f aca="false">G7+1</f>
        <v>14</v>
      </c>
      <c r="J7" s="29"/>
      <c r="K7" s="39" t="n">
        <f aca="false">I7+1</f>
        <v>15</v>
      </c>
      <c r="L7" s="29"/>
      <c r="M7" s="39" t="n">
        <f aca="false">K7+1</f>
        <v>16</v>
      </c>
      <c r="N7" s="29"/>
      <c r="O7" s="39" t="n">
        <f aca="false">M7+1</f>
        <v>17</v>
      </c>
      <c r="P7" s="29"/>
      <c r="Q7" s="40" t="n">
        <f aca="false">O7+1</f>
        <v>18</v>
      </c>
      <c r="R7" s="32"/>
      <c r="S7" s="40" t="n">
        <f aca="false">Q7+1</f>
        <v>19</v>
      </c>
      <c r="T7" s="32"/>
      <c r="U7" s="40" t="n">
        <f aca="false">S7+1</f>
        <v>20</v>
      </c>
      <c r="V7" s="32"/>
      <c r="W7" s="40" t="n">
        <f aca="false">U7+1</f>
        <v>21</v>
      </c>
      <c r="X7" s="32"/>
      <c r="Y7" s="40" t="n">
        <f aca="false">W7+1</f>
        <v>22</v>
      </c>
      <c r="Z7" s="32"/>
      <c r="AA7" s="40" t="n">
        <f aca="false">Y7+1</f>
        <v>23</v>
      </c>
      <c r="AB7" s="32"/>
    </row>
    <row r="8" customFormat="false" ht="18" hidden="false" customHeight="false" outlineLevel="0" collapsed="false">
      <c r="A8" s="0" t="n">
        <v>6</v>
      </c>
      <c r="B8" s="25" t="s">
        <v>139</v>
      </c>
      <c r="C8" s="56" t="s">
        <v>79</v>
      </c>
      <c r="D8" s="81" t="s">
        <v>140</v>
      </c>
      <c r="E8" s="26" t="n">
        <v>24</v>
      </c>
      <c r="F8" s="57"/>
      <c r="G8" s="39" t="n">
        <f aca="false">E8+1</f>
        <v>25</v>
      </c>
      <c r="H8" s="29"/>
      <c r="I8" s="39" t="n">
        <f aca="false">G8+1</f>
        <v>26</v>
      </c>
      <c r="J8" s="29"/>
      <c r="K8" s="39" t="n">
        <f aca="false">I8+1</f>
        <v>27</v>
      </c>
      <c r="L8" s="29"/>
      <c r="M8" s="39" t="n">
        <f aca="false">K8+1</f>
        <v>28</v>
      </c>
      <c r="N8" s="29"/>
      <c r="O8" s="39" t="n">
        <f aca="false">M8+1</f>
        <v>29</v>
      </c>
      <c r="P8" s="29"/>
      <c r="Q8" s="40" t="n">
        <f aca="false">O8+1</f>
        <v>30</v>
      </c>
      <c r="R8" s="32"/>
      <c r="S8" s="40" t="n">
        <f aca="false">Q8+1</f>
        <v>31</v>
      </c>
      <c r="T8" s="32"/>
      <c r="U8" s="40" t="n">
        <f aca="false">S8+1</f>
        <v>32</v>
      </c>
      <c r="V8" s="32"/>
      <c r="W8" s="40" t="n">
        <f aca="false">U8+1</f>
        <v>33</v>
      </c>
      <c r="X8" s="32"/>
      <c r="Y8" s="40" t="n">
        <f aca="false">W8+1</f>
        <v>34</v>
      </c>
      <c r="Z8" s="32"/>
      <c r="AA8" s="40" t="n">
        <f aca="false">Y8+1</f>
        <v>35</v>
      </c>
      <c r="AB8" s="32"/>
    </row>
    <row r="9" customFormat="false" ht="18" hidden="false" customHeight="false" outlineLevel="0" collapsed="false">
      <c r="A9" s="0" t="n">
        <v>10</v>
      </c>
      <c r="B9" s="38" t="s">
        <v>141</v>
      </c>
      <c r="C9" s="56" t="s">
        <v>79</v>
      </c>
      <c r="D9" s="81" t="s">
        <v>140</v>
      </c>
      <c r="E9" s="26" t="n">
        <v>36</v>
      </c>
      <c r="F9" s="57"/>
      <c r="G9" s="39" t="n">
        <f aca="false">E9+1</f>
        <v>37</v>
      </c>
      <c r="H9" s="29"/>
      <c r="I9" s="39" t="n">
        <f aca="false">G9+1</f>
        <v>38</v>
      </c>
      <c r="J9" s="29"/>
      <c r="K9" s="39" t="n">
        <f aca="false">I9+1</f>
        <v>39</v>
      </c>
      <c r="L9" s="29"/>
      <c r="M9" s="39" t="n">
        <f aca="false">K9+1</f>
        <v>40</v>
      </c>
      <c r="N9" s="29"/>
      <c r="O9" s="39" t="n">
        <f aca="false">M9+1</f>
        <v>41</v>
      </c>
      <c r="P9" s="29"/>
      <c r="Q9" s="40" t="n">
        <f aca="false">O9+1</f>
        <v>42</v>
      </c>
      <c r="R9" s="32"/>
      <c r="S9" s="40" t="n">
        <f aca="false">Q9+1</f>
        <v>43</v>
      </c>
      <c r="T9" s="32"/>
      <c r="U9" s="40" t="n">
        <f aca="false">S9+1</f>
        <v>44</v>
      </c>
      <c r="V9" s="32"/>
      <c r="W9" s="40" t="n">
        <f aca="false">U9+1</f>
        <v>45</v>
      </c>
      <c r="X9" s="32"/>
      <c r="Y9" s="40" t="n">
        <f aca="false">W9+1</f>
        <v>46</v>
      </c>
      <c r="Z9" s="32"/>
      <c r="AA9" s="40" t="n">
        <f aca="false">Y9+1</f>
        <v>47</v>
      </c>
      <c r="AB9" s="32"/>
    </row>
    <row r="10" customFormat="false" ht="18" hidden="false" customHeight="false" outlineLevel="0" collapsed="false">
      <c r="A10" s="0" t="n">
        <v>8</v>
      </c>
      <c r="B10" s="25" t="s">
        <v>142</v>
      </c>
      <c r="C10" s="56" t="s">
        <v>79</v>
      </c>
      <c r="D10" s="81" t="s">
        <v>143</v>
      </c>
      <c r="E10" s="26" t="n">
        <v>0</v>
      </c>
      <c r="F10" s="57"/>
      <c r="G10" s="39" t="n">
        <f aca="false">E10+1</f>
        <v>1</v>
      </c>
      <c r="H10" s="29"/>
      <c r="I10" s="39" t="n">
        <f aca="false">G10+1</f>
        <v>2</v>
      </c>
      <c r="J10" s="29"/>
      <c r="K10" s="39" t="n">
        <f aca="false">I10+1</f>
        <v>3</v>
      </c>
      <c r="L10" s="29"/>
      <c r="M10" s="39" t="n">
        <f aca="false">K10+1</f>
        <v>4</v>
      </c>
      <c r="N10" s="29"/>
      <c r="O10" s="39" t="n">
        <f aca="false">M10+1</f>
        <v>5</v>
      </c>
      <c r="P10" s="29"/>
      <c r="Q10" s="40" t="n">
        <f aca="false">O10+1</f>
        <v>6</v>
      </c>
      <c r="R10" s="32"/>
      <c r="S10" s="40" t="n">
        <f aca="false">Q10+1</f>
        <v>7</v>
      </c>
      <c r="T10" s="32"/>
      <c r="U10" s="40" t="n">
        <f aca="false">S10+1</f>
        <v>8</v>
      </c>
      <c r="V10" s="32"/>
      <c r="W10" s="40" t="n">
        <f aca="false">U10+1</f>
        <v>9</v>
      </c>
      <c r="X10" s="32"/>
      <c r="Y10" s="40" t="n">
        <f aca="false">W10+1</f>
        <v>10</v>
      </c>
      <c r="Z10" s="32"/>
      <c r="AA10" s="40" t="n">
        <f aca="false">Y10+1</f>
        <v>11</v>
      </c>
      <c r="AB10" s="32"/>
    </row>
    <row r="11" customFormat="false" ht="18" hidden="false" customHeight="false" outlineLevel="0" collapsed="false">
      <c r="A11" s="0" t="n">
        <v>5</v>
      </c>
      <c r="B11" s="41" t="s">
        <v>144</v>
      </c>
      <c r="C11" s="56" t="s">
        <v>79</v>
      </c>
      <c r="D11" s="81" t="s">
        <v>143</v>
      </c>
      <c r="E11" s="26" t="n">
        <v>12</v>
      </c>
      <c r="F11" s="57"/>
      <c r="G11" s="39" t="n">
        <f aca="false">E11+1</f>
        <v>13</v>
      </c>
      <c r="H11" s="29"/>
      <c r="I11" s="39" t="n">
        <f aca="false">G11+1</f>
        <v>14</v>
      </c>
      <c r="J11" s="29"/>
      <c r="K11" s="39" t="n">
        <f aca="false">I11+1</f>
        <v>15</v>
      </c>
      <c r="L11" s="29"/>
      <c r="M11" s="39" t="n">
        <f aca="false">K11+1</f>
        <v>16</v>
      </c>
      <c r="N11" s="29"/>
      <c r="O11" s="39" t="n">
        <f aca="false">M11+1</f>
        <v>17</v>
      </c>
      <c r="P11" s="29"/>
      <c r="Q11" s="40" t="n">
        <f aca="false">O11+1</f>
        <v>18</v>
      </c>
      <c r="R11" s="32"/>
      <c r="S11" s="40" t="n">
        <f aca="false">Q11+1</f>
        <v>19</v>
      </c>
      <c r="T11" s="32"/>
      <c r="U11" s="40" t="n">
        <f aca="false">S11+1</f>
        <v>20</v>
      </c>
      <c r="V11" s="32"/>
      <c r="W11" s="40" t="n">
        <f aca="false">U11+1</f>
        <v>21</v>
      </c>
      <c r="X11" s="32"/>
      <c r="Y11" s="40" t="n">
        <f aca="false">W11+1</f>
        <v>22</v>
      </c>
      <c r="Z11" s="32"/>
      <c r="AA11" s="40" t="n">
        <f aca="false">Y11+1</f>
        <v>23</v>
      </c>
      <c r="AB11" s="32"/>
    </row>
    <row r="12" customFormat="false" ht="18" hidden="false" customHeight="false" outlineLevel="0" collapsed="false">
      <c r="A12" s="0" t="n">
        <v>7</v>
      </c>
      <c r="B12" s="41" t="s">
        <v>145</v>
      </c>
      <c r="C12" s="56" t="s">
        <v>79</v>
      </c>
      <c r="D12" s="81" t="s">
        <v>143</v>
      </c>
      <c r="E12" s="26" t="n">
        <v>24</v>
      </c>
      <c r="F12" s="57"/>
      <c r="G12" s="39" t="n">
        <f aca="false">E12+1</f>
        <v>25</v>
      </c>
      <c r="H12" s="29"/>
      <c r="I12" s="39" t="n">
        <f aca="false">G12+1</f>
        <v>26</v>
      </c>
      <c r="J12" s="29"/>
      <c r="K12" s="39" t="n">
        <f aca="false">I12+1</f>
        <v>27</v>
      </c>
      <c r="L12" s="29"/>
      <c r="M12" s="39" t="n">
        <f aca="false">K12+1</f>
        <v>28</v>
      </c>
      <c r="N12" s="29"/>
      <c r="O12" s="39" t="n">
        <f aca="false">M12+1</f>
        <v>29</v>
      </c>
      <c r="P12" s="29"/>
      <c r="Q12" s="40" t="n">
        <f aca="false">O12+1</f>
        <v>30</v>
      </c>
      <c r="R12" s="32"/>
      <c r="S12" s="40" t="n">
        <f aca="false">Q12+1</f>
        <v>31</v>
      </c>
      <c r="T12" s="32"/>
      <c r="U12" s="40" t="n">
        <f aca="false">S12+1</f>
        <v>32</v>
      </c>
      <c r="V12" s="32"/>
      <c r="W12" s="40" t="n">
        <f aca="false">U12+1</f>
        <v>33</v>
      </c>
      <c r="X12" s="32"/>
      <c r="Y12" s="40" t="n">
        <f aca="false">W12+1</f>
        <v>34</v>
      </c>
      <c r="Z12" s="32"/>
      <c r="AA12" s="40" t="n">
        <f aca="false">Y12+1</f>
        <v>35</v>
      </c>
      <c r="AB12" s="32"/>
    </row>
    <row r="13" customFormat="false" ht="18" hidden="false" customHeight="false" outlineLevel="0" collapsed="false">
      <c r="A13" s="0" t="n">
        <v>2</v>
      </c>
      <c r="B13" s="25" t="s">
        <v>146</v>
      </c>
      <c r="C13" s="56" t="s">
        <v>79</v>
      </c>
      <c r="D13" s="81" t="s">
        <v>147</v>
      </c>
      <c r="E13" s="26" t="n">
        <v>0</v>
      </c>
      <c r="F13" s="57"/>
      <c r="G13" s="39" t="n">
        <f aca="false">E13+1</f>
        <v>1</v>
      </c>
      <c r="H13" s="29"/>
      <c r="I13" s="39" t="n">
        <f aca="false">G13+1</f>
        <v>2</v>
      </c>
      <c r="J13" s="29"/>
      <c r="K13" s="39" t="n">
        <f aca="false">I13+1</f>
        <v>3</v>
      </c>
      <c r="L13" s="29"/>
      <c r="M13" s="39" t="n">
        <f aca="false">K13+1</f>
        <v>4</v>
      </c>
      <c r="N13" s="29"/>
      <c r="O13" s="39" t="n">
        <f aca="false">M13+1</f>
        <v>5</v>
      </c>
      <c r="P13" s="29"/>
      <c r="Q13" s="40" t="n">
        <f aca="false">O13+1</f>
        <v>6</v>
      </c>
      <c r="R13" s="32"/>
      <c r="S13" s="40" t="n">
        <f aca="false">Q13+1</f>
        <v>7</v>
      </c>
      <c r="T13" s="32"/>
      <c r="U13" s="40" t="n">
        <f aca="false">S13+1</f>
        <v>8</v>
      </c>
      <c r="V13" s="32"/>
      <c r="W13" s="40" t="n">
        <f aca="false">U13+1</f>
        <v>9</v>
      </c>
      <c r="X13" s="32"/>
      <c r="Y13" s="40" t="n">
        <f aca="false">W13+1</f>
        <v>10</v>
      </c>
      <c r="Z13" s="32"/>
      <c r="AA13" s="40" t="n">
        <f aca="false">Y13+1</f>
        <v>11</v>
      </c>
      <c r="AB13" s="32"/>
    </row>
    <row r="14" customFormat="false" ht="18" hidden="false" customHeight="false" outlineLevel="0" collapsed="false">
      <c r="A14" s="0" t="n">
        <v>4</v>
      </c>
      <c r="B14" s="25" t="s">
        <v>148</v>
      </c>
      <c r="C14" s="56" t="s">
        <v>79</v>
      </c>
      <c r="D14" s="81" t="s">
        <v>147</v>
      </c>
      <c r="E14" s="26" t="n">
        <v>12</v>
      </c>
      <c r="F14" s="57"/>
      <c r="G14" s="39" t="n">
        <f aca="false">E14+1</f>
        <v>13</v>
      </c>
      <c r="H14" s="29"/>
      <c r="I14" s="39" t="n">
        <f aca="false">G14+1</f>
        <v>14</v>
      </c>
      <c r="J14" s="29"/>
      <c r="K14" s="39" t="n">
        <f aca="false">I14+1</f>
        <v>15</v>
      </c>
      <c r="L14" s="29"/>
      <c r="M14" s="39" t="n">
        <f aca="false">K14+1</f>
        <v>16</v>
      </c>
      <c r="N14" s="29"/>
      <c r="O14" s="39" t="n">
        <f aca="false">M14+1</f>
        <v>17</v>
      </c>
      <c r="P14" s="29"/>
      <c r="Q14" s="40" t="n">
        <f aca="false">O14+1</f>
        <v>18</v>
      </c>
      <c r="R14" s="32"/>
      <c r="S14" s="40" t="n">
        <f aca="false">Q14+1</f>
        <v>19</v>
      </c>
      <c r="T14" s="32"/>
      <c r="U14" s="40" t="n">
        <f aca="false">S14+1</f>
        <v>20</v>
      </c>
      <c r="V14" s="32"/>
      <c r="W14" s="40" t="n">
        <f aca="false">U14+1</f>
        <v>21</v>
      </c>
      <c r="X14" s="32"/>
      <c r="Y14" s="40" t="n">
        <f aca="false">W14+1</f>
        <v>22</v>
      </c>
      <c r="Z14" s="32"/>
      <c r="AA14" s="40" t="n">
        <f aca="false">Y14+1</f>
        <v>23</v>
      </c>
      <c r="AB14" s="32"/>
    </row>
    <row r="15" customFormat="false" ht="18" hidden="false" customHeight="false" outlineLevel="0" collapsed="false">
      <c r="A15" s="0" t="n">
        <v>3</v>
      </c>
      <c r="B15" s="41" t="s">
        <v>149</v>
      </c>
      <c r="C15" s="56" t="s">
        <v>79</v>
      </c>
      <c r="D15" s="81" t="s">
        <v>147</v>
      </c>
      <c r="E15" s="26" t="n">
        <v>24</v>
      </c>
      <c r="F15" s="57"/>
      <c r="G15" s="39" t="n">
        <f aca="false">E15+1</f>
        <v>25</v>
      </c>
      <c r="H15" s="29"/>
      <c r="I15" s="39" t="n">
        <f aca="false">G15+1</f>
        <v>26</v>
      </c>
      <c r="J15" s="29"/>
      <c r="K15" s="39" t="n">
        <f aca="false">I15+1</f>
        <v>27</v>
      </c>
      <c r="L15" s="29"/>
      <c r="M15" s="39" t="n">
        <f aca="false">K15+1</f>
        <v>28</v>
      </c>
      <c r="N15" s="29"/>
      <c r="O15" s="39" t="n">
        <f aca="false">M15+1</f>
        <v>29</v>
      </c>
      <c r="P15" s="29"/>
      <c r="Q15" s="40" t="n">
        <f aca="false">O15+1</f>
        <v>30</v>
      </c>
      <c r="R15" s="32"/>
      <c r="S15" s="40" t="n">
        <f aca="false">Q15+1</f>
        <v>31</v>
      </c>
      <c r="T15" s="32"/>
      <c r="U15" s="40" t="n">
        <f aca="false">S15+1</f>
        <v>32</v>
      </c>
      <c r="V15" s="32"/>
      <c r="W15" s="40" t="n">
        <f aca="false">U15+1</f>
        <v>33</v>
      </c>
      <c r="X15" s="32"/>
      <c r="Y15" s="40" t="n">
        <f aca="false">W15+1</f>
        <v>34</v>
      </c>
      <c r="Z15" s="32"/>
      <c r="AA15" s="40" t="n">
        <f aca="false">Y15+1</f>
        <v>35</v>
      </c>
      <c r="AB15" s="32"/>
    </row>
    <row r="16" customFormat="false" ht="18.75" hidden="false" customHeight="false" outlineLevel="0" collapsed="false">
      <c r="A16" s="0" t="n">
        <v>1</v>
      </c>
      <c r="B16" s="43" t="s">
        <v>150</v>
      </c>
      <c r="C16" s="61" t="s">
        <v>79</v>
      </c>
      <c r="D16" s="83" t="s">
        <v>151</v>
      </c>
      <c r="E16" s="44" t="n">
        <v>36</v>
      </c>
      <c r="F16" s="62"/>
      <c r="G16" s="46" t="n">
        <f aca="false">E16+1</f>
        <v>37</v>
      </c>
      <c r="H16" s="47"/>
      <c r="I16" s="46" t="n">
        <f aca="false">G16+1</f>
        <v>38</v>
      </c>
      <c r="J16" s="47"/>
      <c r="K16" s="46" t="n">
        <f aca="false">I16+1</f>
        <v>39</v>
      </c>
      <c r="L16" s="47"/>
      <c r="M16" s="46" t="n">
        <f aca="false">K16+1</f>
        <v>40</v>
      </c>
      <c r="N16" s="47"/>
      <c r="O16" s="46" t="n">
        <f aca="false">M16+1</f>
        <v>41</v>
      </c>
      <c r="P16" s="47"/>
      <c r="Q16" s="48" t="n">
        <f aca="false">O16+1</f>
        <v>42</v>
      </c>
      <c r="R16" s="49"/>
      <c r="S16" s="48" t="n">
        <f aca="false">Q16+1</f>
        <v>43</v>
      </c>
      <c r="T16" s="49"/>
      <c r="U16" s="48" t="n">
        <f aca="false">S16+1</f>
        <v>44</v>
      </c>
      <c r="V16" s="49"/>
      <c r="W16" s="48" t="n">
        <f aca="false">U16+1</f>
        <v>45</v>
      </c>
      <c r="X16" s="49"/>
      <c r="Y16" s="48" t="n">
        <f aca="false">W16+1</f>
        <v>46</v>
      </c>
      <c r="Z16" s="49"/>
      <c r="AA16" s="48" t="n">
        <f aca="false">Y16+1</f>
        <v>47</v>
      </c>
      <c r="AB16" s="49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8</v>
      </c>
      <c r="C18" s="13" t="s">
        <v>6</v>
      </c>
      <c r="D18" s="50" t="s">
        <v>7</v>
      </c>
      <c r="E18" s="11" t="s">
        <v>8</v>
      </c>
      <c r="F18" s="14" t="s">
        <v>9</v>
      </c>
      <c r="G18" s="75" t="s">
        <v>8</v>
      </c>
      <c r="H18" s="76" t="s">
        <v>9</v>
      </c>
      <c r="I18" s="77" t="s">
        <v>8</v>
      </c>
      <c r="J18" s="78" t="s">
        <v>9</v>
      </c>
      <c r="K18" s="75" t="s">
        <v>8</v>
      </c>
      <c r="L18" s="76" t="s">
        <v>9</v>
      </c>
      <c r="M18" s="77" t="s">
        <v>8</v>
      </c>
      <c r="N18" s="78" t="s">
        <v>9</v>
      </c>
      <c r="O18" s="75" t="s">
        <v>8</v>
      </c>
      <c r="P18" s="78" t="s">
        <v>9</v>
      </c>
      <c r="Q18" s="77" t="s">
        <v>8</v>
      </c>
      <c r="R18" s="78" t="s">
        <v>9</v>
      </c>
      <c r="S18" s="75" t="s">
        <v>8</v>
      </c>
      <c r="T18" s="76" t="s">
        <v>9</v>
      </c>
      <c r="U18" s="77" t="s">
        <v>8</v>
      </c>
      <c r="V18" s="78" t="s">
        <v>9</v>
      </c>
      <c r="W18" s="75" t="s">
        <v>8</v>
      </c>
      <c r="X18" s="76" t="s">
        <v>9</v>
      </c>
      <c r="Y18" s="77" t="s">
        <v>8</v>
      </c>
      <c r="Z18" s="78" t="s">
        <v>9</v>
      </c>
      <c r="AA18" s="75" t="s">
        <v>8</v>
      </c>
      <c r="AB18" s="78" t="s">
        <v>9</v>
      </c>
    </row>
    <row r="19" customFormat="false" ht="18" hidden="false" customHeight="false" outlineLevel="0" collapsed="false">
      <c r="A19" s="0" t="n">
        <v>22</v>
      </c>
      <c r="B19" s="51" t="s">
        <v>152</v>
      </c>
      <c r="C19" s="52" t="s">
        <v>79</v>
      </c>
      <c r="D19" s="79" t="s">
        <v>153</v>
      </c>
      <c r="E19" s="54" t="n">
        <v>36</v>
      </c>
      <c r="F19" s="19"/>
      <c r="G19" s="55" t="n">
        <f aca="false">E19+1</f>
        <v>37</v>
      </c>
      <c r="H19" s="21"/>
      <c r="I19" s="55" t="n">
        <f aca="false">G19+1</f>
        <v>38</v>
      </c>
      <c r="J19" s="21"/>
      <c r="K19" s="55" t="n">
        <f aca="false">I19+1</f>
        <v>39</v>
      </c>
      <c r="L19" s="21"/>
      <c r="M19" s="55" t="n">
        <f aca="false">K19+1</f>
        <v>40</v>
      </c>
      <c r="N19" s="21"/>
      <c r="O19" s="55" t="n">
        <f aca="false">M19+1</f>
        <v>41</v>
      </c>
      <c r="P19" s="21"/>
      <c r="Q19" s="80" t="n">
        <f aca="false">O19+1</f>
        <v>42</v>
      </c>
      <c r="R19" s="23"/>
      <c r="S19" s="80" t="n">
        <f aca="false">Q19+1</f>
        <v>43</v>
      </c>
      <c r="T19" s="23"/>
      <c r="U19" s="80" t="n">
        <f aca="false">S19+1</f>
        <v>44</v>
      </c>
      <c r="V19" s="23"/>
      <c r="W19" s="80" t="n">
        <f aca="false">U19+1</f>
        <v>45</v>
      </c>
      <c r="X19" s="23"/>
      <c r="Y19" s="80" t="n">
        <f aca="false">W19+1</f>
        <v>46</v>
      </c>
      <c r="Z19" s="23"/>
      <c r="AA19" s="80" t="n">
        <f aca="false">Y19+1</f>
        <v>47</v>
      </c>
      <c r="AB19" s="23"/>
    </row>
    <row r="20" customFormat="false" ht="18" hidden="false" customHeight="false" outlineLevel="0" collapsed="false">
      <c r="A20" s="0" t="n">
        <v>17</v>
      </c>
      <c r="B20" s="38" t="s">
        <v>154</v>
      </c>
      <c r="C20" s="56" t="s">
        <v>79</v>
      </c>
      <c r="D20" s="81" t="s">
        <v>155</v>
      </c>
      <c r="E20" s="26" t="n">
        <v>0</v>
      </c>
      <c r="F20" s="57"/>
      <c r="G20" s="39" t="n">
        <f aca="false">E20+1</f>
        <v>1</v>
      </c>
      <c r="H20" s="29"/>
      <c r="I20" s="39" t="n">
        <f aca="false">G20+1</f>
        <v>2</v>
      </c>
      <c r="J20" s="29"/>
      <c r="K20" s="39" t="n">
        <f aca="false">I20+1</f>
        <v>3</v>
      </c>
      <c r="L20" s="29"/>
      <c r="M20" s="39" t="n">
        <f aca="false">K20+1</f>
        <v>4</v>
      </c>
      <c r="N20" s="29"/>
      <c r="O20" s="39" t="n">
        <f aca="false">M20+1</f>
        <v>5</v>
      </c>
      <c r="P20" s="29"/>
      <c r="Q20" s="40" t="n">
        <f aca="false">O20+1</f>
        <v>6</v>
      </c>
      <c r="R20" s="32"/>
      <c r="S20" s="40" t="n">
        <f aca="false">Q20+1</f>
        <v>7</v>
      </c>
      <c r="T20" s="32"/>
      <c r="U20" s="40" t="n">
        <f aca="false">S20+1</f>
        <v>8</v>
      </c>
      <c r="V20" s="32"/>
      <c r="W20" s="40" t="n">
        <f aca="false">U20+1</f>
        <v>9</v>
      </c>
      <c r="X20" s="32"/>
      <c r="Y20" s="40" t="n">
        <f aca="false">W20+1</f>
        <v>10</v>
      </c>
      <c r="Z20" s="32"/>
      <c r="AA20" s="40" t="n">
        <f aca="false">Y20+1</f>
        <v>11</v>
      </c>
      <c r="AB20" s="32"/>
    </row>
    <row r="21" customFormat="false" ht="18" hidden="false" customHeight="false" outlineLevel="0" collapsed="false">
      <c r="A21" s="0" t="n">
        <v>16</v>
      </c>
      <c r="B21" s="59" t="s">
        <v>156</v>
      </c>
      <c r="C21" s="56" t="s">
        <v>79</v>
      </c>
      <c r="D21" s="81" t="s">
        <v>155</v>
      </c>
      <c r="E21" s="26" t="n">
        <v>12</v>
      </c>
      <c r="F21" s="57"/>
      <c r="G21" s="39" t="n">
        <f aca="false">E21+1</f>
        <v>13</v>
      </c>
      <c r="H21" s="29"/>
      <c r="I21" s="39" t="n">
        <f aca="false">G21+1</f>
        <v>14</v>
      </c>
      <c r="J21" s="29"/>
      <c r="K21" s="39" t="n">
        <f aca="false">I21+1</f>
        <v>15</v>
      </c>
      <c r="L21" s="29"/>
      <c r="M21" s="39" t="n">
        <f aca="false">K21+1</f>
        <v>16</v>
      </c>
      <c r="N21" s="29"/>
      <c r="O21" s="39" t="n">
        <f aca="false">M21+1</f>
        <v>17</v>
      </c>
      <c r="P21" s="29"/>
      <c r="Q21" s="40" t="n">
        <f aca="false">O21+1</f>
        <v>18</v>
      </c>
      <c r="R21" s="32"/>
      <c r="S21" s="40" t="n">
        <f aca="false">Q21+1</f>
        <v>19</v>
      </c>
      <c r="T21" s="32"/>
      <c r="U21" s="40" t="n">
        <f aca="false">S21+1</f>
        <v>20</v>
      </c>
      <c r="V21" s="32"/>
      <c r="W21" s="40" t="n">
        <f aca="false">U21+1</f>
        <v>21</v>
      </c>
      <c r="X21" s="32"/>
      <c r="Y21" s="40" t="n">
        <f aca="false">W21+1</f>
        <v>22</v>
      </c>
      <c r="Z21" s="32"/>
      <c r="AA21" s="40" t="n">
        <f aca="false">Y21+1</f>
        <v>23</v>
      </c>
      <c r="AB21" s="32"/>
    </row>
    <row r="22" customFormat="false" ht="18" hidden="false" customHeight="false" outlineLevel="0" collapsed="false">
      <c r="A22" s="0" t="n">
        <v>21</v>
      </c>
      <c r="B22" s="59" t="s">
        <v>157</v>
      </c>
      <c r="C22" s="56" t="s">
        <v>79</v>
      </c>
      <c r="D22" s="81" t="s">
        <v>155</v>
      </c>
      <c r="E22" s="26" t="n">
        <v>24</v>
      </c>
      <c r="F22" s="57"/>
      <c r="G22" s="39" t="n">
        <f aca="false">E22+1</f>
        <v>25</v>
      </c>
      <c r="H22" s="29"/>
      <c r="I22" s="39" t="n">
        <f aca="false">G22+1</f>
        <v>26</v>
      </c>
      <c r="J22" s="29"/>
      <c r="K22" s="39" t="n">
        <f aca="false">I22+1</f>
        <v>27</v>
      </c>
      <c r="L22" s="29"/>
      <c r="M22" s="39" t="n">
        <f aca="false">K22+1</f>
        <v>28</v>
      </c>
      <c r="N22" s="29"/>
      <c r="O22" s="39" t="n">
        <f aca="false">M22+1</f>
        <v>29</v>
      </c>
      <c r="P22" s="29"/>
      <c r="Q22" s="40" t="n">
        <f aca="false">O22+1</f>
        <v>30</v>
      </c>
      <c r="R22" s="32"/>
      <c r="S22" s="40" t="n">
        <f aca="false">Q22+1</f>
        <v>31</v>
      </c>
      <c r="T22" s="32"/>
      <c r="U22" s="40" t="n">
        <f aca="false">S22+1</f>
        <v>32</v>
      </c>
      <c r="V22" s="32"/>
      <c r="W22" s="40" t="n">
        <f aca="false">U22+1</f>
        <v>33</v>
      </c>
      <c r="X22" s="32"/>
      <c r="Y22" s="40" t="n">
        <f aca="false">W22+1</f>
        <v>34</v>
      </c>
      <c r="Z22" s="32"/>
      <c r="AA22" s="40" t="n">
        <f aca="false">Y22+1</f>
        <v>35</v>
      </c>
      <c r="AB22" s="32"/>
    </row>
    <row r="23" customFormat="false" ht="18" hidden="false" customHeight="false" outlineLevel="0" collapsed="false">
      <c r="A23" s="0" t="n">
        <v>18</v>
      </c>
      <c r="B23" s="59" t="s">
        <v>158</v>
      </c>
      <c r="C23" s="56" t="s">
        <v>79</v>
      </c>
      <c r="D23" s="81" t="s">
        <v>140</v>
      </c>
      <c r="E23" s="26" t="n">
        <v>0</v>
      </c>
      <c r="F23" s="57"/>
      <c r="G23" s="39" t="n">
        <f aca="false">E23+1</f>
        <v>1</v>
      </c>
      <c r="H23" s="29"/>
      <c r="I23" s="39" t="n">
        <f aca="false">G23+1</f>
        <v>2</v>
      </c>
      <c r="J23" s="29"/>
      <c r="K23" s="39" t="n">
        <f aca="false">I23+1</f>
        <v>3</v>
      </c>
      <c r="L23" s="29"/>
      <c r="M23" s="39" t="n">
        <f aca="false">K23+1</f>
        <v>4</v>
      </c>
      <c r="N23" s="29"/>
      <c r="O23" s="39" t="n">
        <f aca="false">M23+1</f>
        <v>5</v>
      </c>
      <c r="P23" s="29"/>
      <c r="Q23" s="40" t="n">
        <f aca="false">O23+1</f>
        <v>6</v>
      </c>
      <c r="R23" s="32"/>
      <c r="S23" s="40" t="n">
        <f aca="false">Q23+1</f>
        <v>7</v>
      </c>
      <c r="T23" s="32"/>
      <c r="U23" s="40" t="n">
        <f aca="false">S23+1</f>
        <v>8</v>
      </c>
      <c r="V23" s="32"/>
      <c r="W23" s="40" t="n">
        <f aca="false">U23+1</f>
        <v>9</v>
      </c>
      <c r="X23" s="32"/>
      <c r="Y23" s="40" t="n">
        <f aca="false">W23+1</f>
        <v>10</v>
      </c>
      <c r="Z23" s="32"/>
      <c r="AA23" s="40" t="n">
        <f aca="false">Y23+1</f>
        <v>11</v>
      </c>
      <c r="AB23" s="32"/>
    </row>
    <row r="24" customFormat="false" ht="18" hidden="false" customHeight="false" outlineLevel="0" collapsed="false">
      <c r="A24" s="0" t="n">
        <v>19</v>
      </c>
      <c r="B24" s="38" t="s">
        <v>159</v>
      </c>
      <c r="C24" s="56" t="s">
        <v>79</v>
      </c>
      <c r="D24" s="81" t="s">
        <v>140</v>
      </c>
      <c r="E24" s="26" t="n">
        <v>12</v>
      </c>
      <c r="F24" s="57"/>
      <c r="G24" s="39" t="n">
        <f aca="false">E24+1</f>
        <v>13</v>
      </c>
      <c r="H24" s="29"/>
      <c r="I24" s="39" t="n">
        <f aca="false">G24+1</f>
        <v>14</v>
      </c>
      <c r="J24" s="29"/>
      <c r="K24" s="39" t="n">
        <f aca="false">I24+1</f>
        <v>15</v>
      </c>
      <c r="L24" s="29"/>
      <c r="M24" s="39" t="n">
        <f aca="false">K24+1</f>
        <v>16</v>
      </c>
      <c r="N24" s="29"/>
      <c r="O24" s="39" t="n">
        <f aca="false">M24+1</f>
        <v>17</v>
      </c>
      <c r="P24" s="29"/>
      <c r="Q24" s="40" t="n">
        <f aca="false">O24+1</f>
        <v>18</v>
      </c>
      <c r="R24" s="32"/>
      <c r="S24" s="40" t="n">
        <f aca="false">Q24+1</f>
        <v>19</v>
      </c>
      <c r="T24" s="32"/>
      <c r="U24" s="40" t="n">
        <f aca="false">S24+1</f>
        <v>20</v>
      </c>
      <c r="V24" s="32"/>
      <c r="W24" s="40" t="n">
        <f aca="false">U24+1</f>
        <v>21</v>
      </c>
      <c r="X24" s="32"/>
      <c r="Y24" s="40" t="n">
        <f aca="false">W24+1</f>
        <v>22</v>
      </c>
      <c r="Z24" s="32"/>
      <c r="AA24" s="40" t="n">
        <f aca="false">Y24+1</f>
        <v>23</v>
      </c>
      <c r="AB24" s="32"/>
    </row>
    <row r="25" customFormat="false" ht="18" hidden="false" customHeight="false" outlineLevel="0" collapsed="false">
      <c r="A25" s="0" t="n">
        <v>20</v>
      </c>
      <c r="B25" s="41" t="s">
        <v>160</v>
      </c>
      <c r="C25" s="56" t="s">
        <v>79</v>
      </c>
      <c r="D25" s="81" t="s">
        <v>143</v>
      </c>
      <c r="E25" s="26" t="n">
        <v>36</v>
      </c>
      <c r="F25" s="57"/>
      <c r="G25" s="39" t="n">
        <f aca="false">E25+1</f>
        <v>37</v>
      </c>
      <c r="H25" s="29"/>
      <c r="I25" s="39" t="n">
        <f aca="false">G25+1</f>
        <v>38</v>
      </c>
      <c r="J25" s="29"/>
      <c r="K25" s="39" t="n">
        <f aca="false">I25+1</f>
        <v>39</v>
      </c>
      <c r="L25" s="29"/>
      <c r="M25" s="39" t="n">
        <f aca="false">K25+1</f>
        <v>40</v>
      </c>
      <c r="N25" s="29"/>
      <c r="O25" s="39" t="n">
        <f aca="false">M25+1</f>
        <v>41</v>
      </c>
      <c r="P25" s="29"/>
      <c r="Q25" s="40" t="n">
        <f aca="false">O25+1</f>
        <v>42</v>
      </c>
      <c r="R25" s="32"/>
      <c r="S25" s="40" t="n">
        <f aca="false">Q25+1</f>
        <v>43</v>
      </c>
      <c r="T25" s="32"/>
      <c r="U25" s="40" t="n">
        <f aca="false">S25+1</f>
        <v>44</v>
      </c>
      <c r="V25" s="32"/>
      <c r="W25" s="40" t="n">
        <f aca="false">U25+1</f>
        <v>45</v>
      </c>
      <c r="X25" s="32"/>
      <c r="Y25" s="40" t="n">
        <f aca="false">W25+1</f>
        <v>46</v>
      </c>
      <c r="Z25" s="32"/>
      <c r="AA25" s="40" t="n">
        <f aca="false">Y25+1</f>
        <v>47</v>
      </c>
      <c r="AB25" s="32"/>
    </row>
    <row r="26" customFormat="false" ht="18" hidden="false" customHeight="false" outlineLevel="0" collapsed="false">
      <c r="A26" s="0" t="n">
        <v>15</v>
      </c>
      <c r="B26" s="38" t="s">
        <v>161</v>
      </c>
      <c r="C26" s="56" t="s">
        <v>79</v>
      </c>
      <c r="D26" s="81" t="s">
        <v>147</v>
      </c>
      <c r="E26" s="26" t="n">
        <v>36</v>
      </c>
      <c r="F26" s="57"/>
      <c r="G26" s="39" t="n">
        <f aca="false">E26+1</f>
        <v>37</v>
      </c>
      <c r="H26" s="29"/>
      <c r="I26" s="39" t="n">
        <f aca="false">G26+1</f>
        <v>38</v>
      </c>
      <c r="J26" s="29"/>
      <c r="K26" s="39" t="n">
        <f aca="false">I26+1</f>
        <v>39</v>
      </c>
      <c r="L26" s="29"/>
      <c r="M26" s="39" t="n">
        <f aca="false">K26+1</f>
        <v>40</v>
      </c>
      <c r="N26" s="29"/>
      <c r="O26" s="39" t="n">
        <f aca="false">M26+1</f>
        <v>41</v>
      </c>
      <c r="P26" s="29"/>
      <c r="Q26" s="40" t="n">
        <f aca="false">O26+1</f>
        <v>42</v>
      </c>
      <c r="R26" s="32"/>
      <c r="S26" s="40" t="n">
        <f aca="false">Q26+1</f>
        <v>43</v>
      </c>
      <c r="T26" s="32"/>
      <c r="U26" s="40" t="n">
        <f aca="false">S26+1</f>
        <v>44</v>
      </c>
      <c r="V26" s="32"/>
      <c r="W26" s="40" t="n">
        <f aca="false">U26+1</f>
        <v>45</v>
      </c>
      <c r="X26" s="32"/>
      <c r="Y26" s="40" t="n">
        <f aca="false">W26+1</f>
        <v>46</v>
      </c>
      <c r="Z26" s="32"/>
      <c r="AA26" s="40" t="n">
        <f aca="false">Y26+1</f>
        <v>47</v>
      </c>
      <c r="AB26" s="32"/>
    </row>
    <row r="27" customFormat="false" ht="18" hidden="false" customHeight="false" outlineLevel="0" collapsed="false">
      <c r="A27" s="0" t="n">
        <v>12</v>
      </c>
      <c r="B27" s="41" t="s">
        <v>162</v>
      </c>
      <c r="C27" s="56" t="s">
        <v>79</v>
      </c>
      <c r="D27" s="81" t="s">
        <v>151</v>
      </c>
      <c r="E27" s="26" t="n">
        <v>0</v>
      </c>
      <c r="F27" s="57"/>
      <c r="G27" s="39" t="n">
        <f aca="false">E27+1</f>
        <v>1</v>
      </c>
      <c r="H27" s="29"/>
      <c r="I27" s="39" t="n">
        <f aca="false">G27+1</f>
        <v>2</v>
      </c>
      <c r="J27" s="29"/>
      <c r="K27" s="39" t="n">
        <f aca="false">I27+1</f>
        <v>3</v>
      </c>
      <c r="L27" s="29"/>
      <c r="M27" s="39" t="n">
        <f aca="false">K27+1</f>
        <v>4</v>
      </c>
      <c r="N27" s="29"/>
      <c r="O27" s="39" t="n">
        <f aca="false">M27+1</f>
        <v>5</v>
      </c>
      <c r="P27" s="29"/>
      <c r="Q27" s="40" t="n">
        <f aca="false">O27+1</f>
        <v>6</v>
      </c>
      <c r="R27" s="32"/>
      <c r="S27" s="40" t="n">
        <f aca="false">Q27+1</f>
        <v>7</v>
      </c>
      <c r="T27" s="32"/>
      <c r="U27" s="40" t="n">
        <f aca="false">S27+1</f>
        <v>8</v>
      </c>
      <c r="V27" s="32"/>
      <c r="W27" s="40" t="n">
        <f aca="false">U27+1</f>
        <v>9</v>
      </c>
      <c r="X27" s="32"/>
      <c r="Y27" s="40" t="n">
        <f aca="false">W27+1</f>
        <v>10</v>
      </c>
      <c r="Z27" s="32"/>
      <c r="AA27" s="40" t="n">
        <f aca="false">Y27+1</f>
        <v>11</v>
      </c>
      <c r="AB27" s="32"/>
    </row>
    <row r="28" customFormat="false" ht="18" hidden="false" customHeight="false" outlineLevel="0" collapsed="false">
      <c r="A28" s="0" t="n">
        <v>13</v>
      </c>
      <c r="B28" s="38" t="s">
        <v>163</v>
      </c>
      <c r="C28" s="56" t="s">
        <v>79</v>
      </c>
      <c r="D28" s="81" t="s">
        <v>151</v>
      </c>
      <c r="E28" s="26" t="n">
        <v>12</v>
      </c>
      <c r="F28" s="57"/>
      <c r="G28" s="39" t="n">
        <f aca="false">E28+1</f>
        <v>13</v>
      </c>
      <c r="H28" s="29"/>
      <c r="I28" s="39" t="n">
        <f aca="false">G28+1</f>
        <v>14</v>
      </c>
      <c r="J28" s="29"/>
      <c r="K28" s="39" t="n">
        <f aca="false">I28+1</f>
        <v>15</v>
      </c>
      <c r="L28" s="29"/>
      <c r="M28" s="39" t="n">
        <f aca="false">K28+1</f>
        <v>16</v>
      </c>
      <c r="N28" s="29"/>
      <c r="O28" s="39" t="n">
        <f aca="false">M28+1</f>
        <v>17</v>
      </c>
      <c r="P28" s="29"/>
      <c r="Q28" s="40" t="n">
        <f aca="false">O28+1</f>
        <v>18</v>
      </c>
      <c r="R28" s="32"/>
      <c r="S28" s="40" t="n">
        <f aca="false">Q28+1</f>
        <v>19</v>
      </c>
      <c r="T28" s="32"/>
      <c r="U28" s="40" t="n">
        <f aca="false">S28+1</f>
        <v>20</v>
      </c>
      <c r="V28" s="32"/>
      <c r="W28" s="40" t="n">
        <f aca="false">U28+1</f>
        <v>21</v>
      </c>
      <c r="X28" s="32"/>
      <c r="Y28" s="40" t="n">
        <f aca="false">W28+1</f>
        <v>22</v>
      </c>
      <c r="Z28" s="32"/>
      <c r="AA28" s="40" t="n">
        <f aca="false">Y28+1</f>
        <v>23</v>
      </c>
      <c r="AB28" s="32"/>
    </row>
    <row r="29" customFormat="false" ht="18.75" hidden="false" customHeight="false" outlineLevel="0" collapsed="false">
      <c r="A29" s="0" t="n">
        <v>14</v>
      </c>
      <c r="B29" s="84" t="s">
        <v>164</v>
      </c>
      <c r="C29" s="61" t="s">
        <v>79</v>
      </c>
      <c r="D29" s="83" t="s">
        <v>151</v>
      </c>
      <c r="E29" s="44" t="n">
        <v>24</v>
      </c>
      <c r="F29" s="62"/>
      <c r="G29" s="46" t="n">
        <f aca="false">E29+1</f>
        <v>25</v>
      </c>
      <c r="H29" s="47"/>
      <c r="I29" s="46" t="n">
        <f aca="false">G29+1</f>
        <v>26</v>
      </c>
      <c r="J29" s="47"/>
      <c r="K29" s="46" t="n">
        <f aca="false">I29+1</f>
        <v>27</v>
      </c>
      <c r="L29" s="47"/>
      <c r="M29" s="46" t="n">
        <f aca="false">K29+1</f>
        <v>28</v>
      </c>
      <c r="N29" s="47"/>
      <c r="O29" s="46" t="n">
        <f aca="false">M29+1</f>
        <v>29</v>
      </c>
      <c r="P29" s="47"/>
      <c r="Q29" s="48" t="n">
        <f aca="false">O29+1</f>
        <v>30</v>
      </c>
      <c r="R29" s="49"/>
      <c r="S29" s="48" t="n">
        <f aca="false">Q29+1</f>
        <v>31</v>
      </c>
      <c r="T29" s="49"/>
      <c r="U29" s="48" t="n">
        <f aca="false">S29+1</f>
        <v>32</v>
      </c>
      <c r="V29" s="49"/>
      <c r="W29" s="48" t="n">
        <f aca="false">U29+1</f>
        <v>33</v>
      </c>
      <c r="X29" s="49"/>
      <c r="Y29" s="48" t="n">
        <f aca="false">W29+1</f>
        <v>34</v>
      </c>
      <c r="Z29" s="49"/>
      <c r="AA29" s="48" t="n">
        <f aca="false">Y29+1</f>
        <v>35</v>
      </c>
      <c r="AB29" s="49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8.75" hidden="false" customHeight="false" outlineLevel="0" collapsed="false">
      <c r="A32" s="86"/>
      <c r="B32" s="3"/>
      <c r="C32" s="87"/>
      <c r="D32" s="88"/>
      <c r="E32" s="86"/>
      <c r="F32" s="86"/>
      <c r="G32" s="87"/>
      <c r="H32" s="86"/>
      <c r="I32" s="87"/>
      <c r="J32" s="86"/>
      <c r="K32" s="87"/>
      <c r="L32" s="86"/>
      <c r="M32" s="87"/>
      <c r="N32" s="86"/>
      <c r="O32" s="87"/>
      <c r="P32" s="86"/>
      <c r="Q32" s="87"/>
      <c r="R32" s="86"/>
      <c r="S32" s="87"/>
      <c r="T32" s="86"/>
      <c r="U32" s="87"/>
      <c r="V32" s="86"/>
      <c r="W32" s="87"/>
      <c r="X32" s="5"/>
      <c r="Y32" s="0" t="s">
        <v>3</v>
      </c>
    </row>
    <row r="33" customFormat="false" ht="18" hidden="false" customHeight="false" outlineLevel="0" collapsed="false">
      <c r="A33" s="86"/>
      <c r="B33" s="89"/>
      <c r="C33" s="87"/>
      <c r="D33" s="88"/>
      <c r="E33" s="86"/>
      <c r="F33" s="86"/>
      <c r="G33" s="87"/>
      <c r="H33" s="86"/>
      <c r="I33" s="87"/>
      <c r="J33" s="86"/>
      <c r="K33" s="87"/>
      <c r="L33" s="86"/>
      <c r="M33" s="87"/>
      <c r="N33" s="86"/>
      <c r="O33" s="87"/>
      <c r="P33" s="86"/>
      <c r="Q33" s="87"/>
      <c r="R33" s="86"/>
      <c r="S33" s="87"/>
      <c r="T33" s="86"/>
      <c r="U33" s="87"/>
      <c r="V33" s="86"/>
      <c r="W33" s="87"/>
      <c r="X33" s="86"/>
      <c r="Y33" s="87"/>
      <c r="Z33" s="86"/>
      <c r="AA33" s="87"/>
      <c r="AB33" s="86"/>
    </row>
    <row r="34" customFormat="false" ht="18" hidden="false" customHeight="false" outlineLevel="0" collapsed="false">
      <c r="A34" s="86"/>
      <c r="B34" s="89"/>
      <c r="C34" s="87"/>
      <c r="D34" s="88"/>
      <c r="E34" s="86"/>
      <c r="F34" s="86"/>
      <c r="G34" s="87"/>
      <c r="H34" s="86"/>
      <c r="I34" s="87"/>
      <c r="J34" s="86"/>
      <c r="K34" s="87"/>
      <c r="L34" s="86"/>
      <c r="M34" s="87"/>
      <c r="N34" s="86"/>
      <c r="O34" s="87"/>
      <c r="P34" s="86"/>
      <c r="Q34" s="87"/>
      <c r="R34" s="86"/>
      <c r="S34" s="87"/>
      <c r="T34" s="86"/>
      <c r="U34" s="87"/>
      <c r="V34" s="86"/>
      <c r="W34" s="87"/>
      <c r="X34" s="86"/>
      <c r="Y34" s="87"/>
      <c r="Z34" s="86"/>
      <c r="AA34" s="87"/>
      <c r="AB34" s="86"/>
    </row>
    <row r="35" customFormat="false" ht="18" hidden="false" customHeight="false" outlineLevel="0" collapsed="false">
      <c r="A35" s="86"/>
      <c r="B35" s="89"/>
      <c r="C35" s="87"/>
      <c r="D35" s="88"/>
      <c r="E35" s="86"/>
      <c r="F35" s="86"/>
      <c r="G35" s="87"/>
      <c r="H35" s="86"/>
      <c r="I35" s="87"/>
      <c r="J35" s="86"/>
      <c r="K35" s="87"/>
      <c r="L35" s="86"/>
      <c r="M35" s="87"/>
      <c r="N35" s="86"/>
      <c r="O35" s="87"/>
      <c r="P35" s="86"/>
      <c r="Q35" s="87"/>
      <c r="R35" s="86"/>
      <c r="S35" s="87"/>
      <c r="T35" s="86"/>
      <c r="U35" s="87"/>
      <c r="V35" s="86"/>
      <c r="W35" s="87"/>
      <c r="X35" s="86"/>
      <c r="Y35" s="87"/>
      <c r="Z35" s="86"/>
      <c r="AA35" s="87"/>
      <c r="AB35" s="86"/>
    </row>
    <row r="36" customFormat="false" ht="18" hidden="false" customHeight="false" outlineLevel="0" collapsed="false">
      <c r="A36" s="86"/>
      <c r="B36" s="89"/>
      <c r="C36" s="87"/>
      <c r="D36" s="88"/>
      <c r="E36" s="86"/>
      <c r="F36" s="86"/>
      <c r="G36" s="87"/>
      <c r="H36" s="86"/>
      <c r="I36" s="87"/>
      <c r="J36" s="86"/>
      <c r="K36" s="87"/>
      <c r="L36" s="86"/>
      <c r="M36" s="87"/>
      <c r="N36" s="86"/>
      <c r="O36" s="87"/>
      <c r="P36" s="86"/>
      <c r="Q36" s="87"/>
      <c r="R36" s="86"/>
      <c r="S36" s="87"/>
      <c r="T36" s="86"/>
      <c r="U36" s="87"/>
      <c r="V36" s="86"/>
      <c r="W36" s="87"/>
      <c r="X36" s="86"/>
      <c r="Y36" s="87"/>
      <c r="Z36" s="86"/>
      <c r="AA36" s="87"/>
      <c r="AB36" s="86"/>
    </row>
    <row r="37" customFormat="false" ht="18" hidden="false" customHeight="false" outlineLevel="0" collapsed="false">
      <c r="A37" s="86"/>
      <c r="B37" s="89"/>
      <c r="C37" s="87"/>
      <c r="D37" s="88"/>
      <c r="E37" s="86"/>
      <c r="F37" s="86"/>
      <c r="G37" s="87"/>
      <c r="H37" s="86"/>
      <c r="I37" s="87"/>
      <c r="J37" s="86"/>
      <c r="K37" s="87"/>
      <c r="L37" s="86"/>
      <c r="M37" s="87"/>
      <c r="N37" s="86"/>
      <c r="O37" s="87"/>
      <c r="P37" s="86"/>
      <c r="Q37" s="87"/>
      <c r="R37" s="86"/>
      <c r="S37" s="87"/>
      <c r="T37" s="86"/>
      <c r="U37" s="87"/>
      <c r="V37" s="86"/>
      <c r="W37" s="87"/>
      <c r="X37" s="86"/>
      <c r="Y37" s="87"/>
      <c r="Z37" s="86"/>
      <c r="AA37" s="87"/>
      <c r="AB37" s="86"/>
    </row>
    <row r="38" customFormat="false" ht="18" hidden="false" customHeight="false" outlineLevel="0" collapsed="false">
      <c r="A38" s="86"/>
      <c r="B38" s="89"/>
      <c r="C38" s="87"/>
      <c r="D38" s="88"/>
      <c r="E38" s="86"/>
      <c r="F38" s="86"/>
      <c r="G38" s="87"/>
      <c r="H38" s="86"/>
      <c r="I38" s="87"/>
      <c r="J38" s="86"/>
      <c r="K38" s="87"/>
      <c r="L38" s="86"/>
      <c r="M38" s="87"/>
      <c r="N38" s="86"/>
      <c r="O38" s="87"/>
      <c r="P38" s="86"/>
      <c r="Q38" s="87"/>
      <c r="R38" s="86"/>
      <c r="S38" s="87"/>
      <c r="T38" s="86"/>
      <c r="U38" s="87"/>
      <c r="V38" s="86"/>
      <c r="W38" s="87"/>
      <c r="X38" s="86"/>
      <c r="Y38" s="87"/>
      <c r="Z38" s="86"/>
      <c r="AA38" s="87"/>
      <c r="AB38" s="86"/>
    </row>
    <row r="39" customFormat="false" ht="18" hidden="false" customHeight="false" outlineLevel="0" collapsed="false">
      <c r="A39" s="86"/>
      <c r="B39" s="89"/>
      <c r="C39" s="87"/>
      <c r="D39" s="88"/>
      <c r="E39" s="86"/>
      <c r="F39" s="86"/>
      <c r="G39" s="87"/>
      <c r="H39" s="86"/>
      <c r="I39" s="87"/>
      <c r="J39" s="86"/>
      <c r="K39" s="87"/>
      <c r="L39" s="86"/>
      <c r="M39" s="87"/>
      <c r="N39" s="86"/>
      <c r="O39" s="87"/>
      <c r="P39" s="86"/>
      <c r="Q39" s="87"/>
      <c r="R39" s="86"/>
      <c r="S39" s="87"/>
      <c r="T39" s="86"/>
      <c r="U39" s="87"/>
      <c r="V39" s="86"/>
      <c r="W39" s="87"/>
      <c r="X39" s="86"/>
      <c r="Y39" s="87"/>
      <c r="Z39" s="86"/>
      <c r="AA39" s="87"/>
      <c r="AB39" s="86"/>
    </row>
    <row r="40" customFormat="false" ht="18" hidden="false" customHeight="false" outlineLevel="0" collapsed="false">
      <c r="A40" s="86"/>
      <c r="B40" s="89"/>
      <c r="C40" s="87"/>
      <c r="D40" s="88"/>
      <c r="E40" s="86"/>
      <c r="F40" s="86"/>
      <c r="G40" s="87"/>
      <c r="H40" s="86"/>
      <c r="I40" s="87"/>
      <c r="J40" s="86"/>
      <c r="K40" s="87"/>
      <c r="L40" s="86"/>
      <c r="M40" s="87"/>
      <c r="N40" s="86"/>
      <c r="O40" s="87"/>
      <c r="P40" s="86"/>
      <c r="Q40" s="87"/>
      <c r="R40" s="86"/>
      <c r="S40" s="87"/>
      <c r="T40" s="86"/>
      <c r="U40" s="87"/>
      <c r="V40" s="86"/>
      <c r="W40" s="87"/>
      <c r="X40" s="86"/>
      <c r="Y40" s="87"/>
      <c r="Z40" s="86"/>
      <c r="AA40" s="87"/>
      <c r="AB40" s="86"/>
    </row>
    <row r="41" customFormat="false" ht="18" hidden="false" customHeight="false" outlineLevel="0" collapsed="false">
      <c r="A41" s="86"/>
      <c r="B41" s="89"/>
      <c r="C41" s="87"/>
      <c r="D41" s="88"/>
      <c r="E41" s="86"/>
      <c r="F41" s="86"/>
      <c r="G41" s="87"/>
      <c r="H41" s="86"/>
      <c r="I41" s="87"/>
      <c r="J41" s="86"/>
      <c r="K41" s="87"/>
      <c r="L41" s="86"/>
      <c r="M41" s="87"/>
      <c r="N41" s="86"/>
      <c r="O41" s="87"/>
      <c r="P41" s="86"/>
      <c r="Q41" s="87"/>
      <c r="R41" s="86"/>
      <c r="S41" s="87"/>
      <c r="T41" s="86"/>
      <c r="U41" s="87"/>
      <c r="V41" s="86"/>
      <c r="W41" s="87"/>
      <c r="X41" s="86"/>
      <c r="Y41" s="87"/>
      <c r="Z41" s="86"/>
      <c r="AA41" s="87"/>
      <c r="AB41" s="86"/>
    </row>
    <row r="42" customFormat="false" ht="18" hidden="false" customHeight="false" outlineLevel="0" collapsed="false">
      <c r="A42" s="86"/>
      <c r="B42" s="89"/>
      <c r="C42" s="87"/>
      <c r="D42" s="88"/>
      <c r="E42" s="86"/>
      <c r="F42" s="86"/>
      <c r="G42" s="87"/>
      <c r="H42" s="86"/>
      <c r="I42" s="87"/>
      <c r="J42" s="86"/>
      <c r="K42" s="87"/>
      <c r="L42" s="86"/>
      <c r="M42" s="87"/>
      <c r="N42" s="86"/>
      <c r="O42" s="87"/>
      <c r="P42" s="86"/>
      <c r="Q42" s="87"/>
      <c r="R42" s="86"/>
      <c r="S42" s="87"/>
      <c r="T42" s="86"/>
      <c r="U42" s="87"/>
      <c r="V42" s="86"/>
      <c r="W42" s="87"/>
      <c r="X42" s="86"/>
      <c r="Y42" s="87"/>
      <c r="Z42" s="86"/>
      <c r="AA42" s="87"/>
      <c r="AB42" s="86"/>
    </row>
    <row r="43" customFormat="false" ht="18" hidden="false" customHeight="false" outlineLevel="0" collapsed="false">
      <c r="A43" s="86"/>
      <c r="B43" s="89"/>
      <c r="C43" s="87"/>
      <c r="D43" s="88"/>
      <c r="E43" s="86"/>
      <c r="F43" s="86"/>
      <c r="G43" s="87"/>
      <c r="H43" s="86"/>
      <c r="I43" s="87"/>
      <c r="J43" s="86"/>
      <c r="K43" s="87"/>
      <c r="L43" s="86"/>
      <c r="M43" s="87"/>
      <c r="N43" s="86"/>
      <c r="O43" s="87"/>
      <c r="P43" s="86"/>
      <c r="Q43" s="87"/>
      <c r="R43" s="86"/>
      <c r="S43" s="87"/>
      <c r="T43" s="86"/>
      <c r="U43" s="87"/>
      <c r="V43" s="86"/>
      <c r="W43" s="87"/>
      <c r="X43" s="86"/>
      <c r="Y43" s="87"/>
      <c r="Z43" s="86"/>
      <c r="AA43" s="87"/>
      <c r="AB43" s="86"/>
    </row>
    <row r="44" customFormat="false" ht="12.75" hidden="false" customHeight="false" outlineLevel="0" collapsed="false">
      <c r="A44" s="86"/>
      <c r="B44" s="90"/>
      <c r="C44" s="87"/>
      <c r="D44" s="88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8" hidden="false" customHeight="false" outlineLevel="0" collapsed="false">
      <c r="A45" s="86"/>
      <c r="B45" s="3"/>
      <c r="C45" s="87"/>
      <c r="D45" s="88"/>
      <c r="E45" s="86"/>
      <c r="F45" s="86"/>
      <c r="G45" s="87"/>
      <c r="H45" s="86"/>
      <c r="I45" s="87"/>
      <c r="J45" s="86"/>
      <c r="K45" s="87"/>
      <c r="L45" s="86"/>
      <c r="M45" s="87"/>
      <c r="N45" s="86"/>
      <c r="O45" s="87"/>
      <c r="P45" s="86"/>
      <c r="Q45" s="87"/>
      <c r="R45" s="86"/>
      <c r="S45" s="87"/>
      <c r="T45" s="86"/>
      <c r="U45" s="87"/>
      <c r="V45" s="86"/>
      <c r="W45" s="87"/>
      <c r="X45" s="86"/>
      <c r="Y45" s="87"/>
      <c r="Z45" s="86"/>
      <c r="AA45" s="87"/>
      <c r="AB45" s="86"/>
    </row>
    <row r="46" customFormat="false" ht="18" hidden="false" customHeight="false" outlineLevel="0" collapsed="false">
      <c r="A46" s="86"/>
      <c r="B46" s="89"/>
      <c r="C46" s="87"/>
      <c r="D46" s="88"/>
      <c r="E46" s="86"/>
      <c r="F46" s="86"/>
      <c r="G46" s="87"/>
      <c r="H46" s="86"/>
      <c r="I46" s="87"/>
      <c r="J46" s="86"/>
      <c r="K46" s="87"/>
      <c r="L46" s="86"/>
      <c r="M46" s="87"/>
      <c r="N46" s="86"/>
      <c r="O46" s="87"/>
      <c r="P46" s="86"/>
      <c r="Q46" s="87"/>
      <c r="R46" s="86"/>
      <c r="S46" s="87"/>
      <c r="T46" s="86"/>
      <c r="U46" s="87"/>
      <c r="V46" s="86"/>
      <c r="W46" s="87"/>
      <c r="X46" s="86"/>
      <c r="Y46" s="87"/>
      <c r="Z46" s="86"/>
      <c r="AA46" s="87"/>
      <c r="AB46" s="86"/>
    </row>
    <row r="47" customFormat="false" ht="18" hidden="false" customHeight="false" outlineLevel="0" collapsed="false">
      <c r="A47" s="86"/>
      <c r="B47" s="89"/>
      <c r="C47" s="87"/>
      <c r="D47" s="88"/>
      <c r="E47" s="86"/>
      <c r="F47" s="86"/>
      <c r="G47" s="87"/>
      <c r="H47" s="86"/>
      <c r="I47" s="87"/>
      <c r="J47" s="86"/>
      <c r="K47" s="87"/>
      <c r="L47" s="86"/>
      <c r="M47" s="87"/>
      <c r="N47" s="86"/>
      <c r="O47" s="87"/>
      <c r="P47" s="86"/>
      <c r="Q47" s="87"/>
      <c r="R47" s="86"/>
      <c r="S47" s="87"/>
      <c r="T47" s="86"/>
      <c r="U47" s="87"/>
      <c r="V47" s="86"/>
      <c r="W47" s="87"/>
      <c r="X47" s="86"/>
      <c r="Y47" s="87"/>
      <c r="Z47" s="86"/>
      <c r="AA47" s="87"/>
      <c r="AB47" s="86"/>
    </row>
    <row r="48" customFormat="false" ht="18" hidden="false" customHeight="false" outlineLevel="0" collapsed="false">
      <c r="A48" s="86"/>
      <c r="B48" s="89"/>
      <c r="C48" s="87"/>
      <c r="D48" s="88"/>
      <c r="E48" s="86"/>
      <c r="F48" s="86"/>
      <c r="G48" s="87"/>
      <c r="H48" s="86"/>
      <c r="I48" s="87"/>
      <c r="J48" s="86"/>
      <c r="K48" s="87"/>
      <c r="L48" s="86"/>
      <c r="M48" s="87"/>
      <c r="N48" s="86"/>
      <c r="O48" s="87"/>
      <c r="P48" s="86"/>
      <c r="Q48" s="87"/>
      <c r="R48" s="86"/>
      <c r="S48" s="87"/>
      <c r="T48" s="86"/>
      <c r="U48" s="87"/>
      <c r="V48" s="86"/>
      <c r="W48" s="87"/>
      <c r="X48" s="86"/>
      <c r="Y48" s="87"/>
      <c r="Z48" s="86"/>
      <c r="AA48" s="87"/>
      <c r="AB48" s="86"/>
    </row>
    <row r="49" customFormat="false" ht="18" hidden="false" customHeight="false" outlineLevel="0" collapsed="false">
      <c r="A49" s="86"/>
      <c r="B49" s="89"/>
      <c r="C49" s="87"/>
      <c r="D49" s="88"/>
      <c r="E49" s="86"/>
      <c r="F49" s="86"/>
      <c r="G49" s="87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86"/>
      <c r="S49" s="87"/>
      <c r="T49" s="86"/>
      <c r="U49" s="87"/>
      <c r="V49" s="86"/>
      <c r="W49" s="87"/>
      <c r="X49" s="86"/>
      <c r="Y49" s="87"/>
      <c r="Z49" s="86"/>
      <c r="AA49" s="87"/>
      <c r="AB49" s="86"/>
    </row>
    <row r="50" customFormat="false" ht="18" hidden="false" customHeight="false" outlineLevel="0" collapsed="false">
      <c r="A50" s="86"/>
      <c r="B50" s="89"/>
      <c r="C50" s="87"/>
      <c r="D50" s="88"/>
      <c r="E50" s="86"/>
      <c r="F50" s="86"/>
      <c r="G50" s="87"/>
      <c r="H50" s="86"/>
      <c r="I50" s="87"/>
      <c r="J50" s="86"/>
      <c r="K50" s="87"/>
      <c r="L50" s="86"/>
      <c r="M50" s="87"/>
      <c r="N50" s="86"/>
      <c r="O50" s="87"/>
      <c r="P50" s="86"/>
      <c r="Q50" s="87"/>
      <c r="R50" s="86"/>
      <c r="S50" s="87"/>
      <c r="T50" s="86"/>
      <c r="U50" s="87"/>
      <c r="V50" s="86"/>
      <c r="W50" s="87"/>
      <c r="X50" s="86"/>
      <c r="Y50" s="87"/>
      <c r="Z50" s="86"/>
      <c r="AA50" s="87"/>
      <c r="AB50" s="86"/>
    </row>
    <row r="51" customFormat="false" ht="18" hidden="false" customHeight="false" outlineLevel="0" collapsed="false">
      <c r="A51" s="86"/>
      <c r="B51" s="89"/>
      <c r="C51" s="87"/>
      <c r="D51" s="88"/>
      <c r="E51" s="86"/>
      <c r="F51" s="86"/>
      <c r="G51" s="87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86"/>
      <c r="S51" s="87"/>
      <c r="T51" s="86"/>
      <c r="U51" s="87"/>
      <c r="V51" s="86"/>
      <c r="W51" s="87"/>
      <c r="X51" s="86"/>
      <c r="Y51" s="87"/>
      <c r="Z51" s="86"/>
      <c r="AA51" s="87"/>
      <c r="AB51" s="86"/>
    </row>
    <row r="52" customFormat="false" ht="18" hidden="false" customHeight="false" outlineLevel="0" collapsed="false">
      <c r="A52" s="86"/>
      <c r="B52" s="89"/>
      <c r="C52" s="87"/>
      <c r="D52" s="88"/>
      <c r="E52" s="86"/>
      <c r="F52" s="86"/>
      <c r="G52" s="87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86"/>
      <c r="S52" s="87"/>
      <c r="T52" s="86"/>
      <c r="U52" s="87"/>
      <c r="V52" s="86"/>
      <c r="W52" s="87"/>
      <c r="X52" s="86"/>
      <c r="Y52" s="87"/>
      <c r="Z52" s="86"/>
      <c r="AA52" s="87"/>
      <c r="AB52" s="86"/>
    </row>
    <row r="53" customFormat="false" ht="18" hidden="false" customHeight="false" outlineLevel="0" collapsed="false">
      <c r="A53" s="86"/>
      <c r="B53" s="89"/>
      <c r="C53" s="87"/>
      <c r="D53" s="88"/>
      <c r="E53" s="86"/>
      <c r="F53" s="86"/>
      <c r="G53" s="87"/>
      <c r="H53" s="86"/>
      <c r="I53" s="87"/>
      <c r="J53" s="86"/>
      <c r="K53" s="87"/>
      <c r="L53" s="86"/>
      <c r="M53" s="87"/>
      <c r="N53" s="86"/>
      <c r="O53" s="87"/>
      <c r="P53" s="86"/>
      <c r="Q53" s="87"/>
      <c r="R53" s="86"/>
      <c r="S53" s="87"/>
      <c r="T53" s="86"/>
      <c r="U53" s="87"/>
      <c r="V53" s="86"/>
      <c r="W53" s="87"/>
      <c r="X53" s="86"/>
      <c r="Y53" s="87"/>
      <c r="Z53" s="86"/>
      <c r="AA53" s="87"/>
      <c r="AB53" s="86"/>
    </row>
    <row r="54" customFormat="false" ht="18" hidden="false" customHeight="false" outlineLevel="0" collapsed="false">
      <c r="A54" s="86"/>
      <c r="B54" s="89"/>
      <c r="C54" s="87"/>
      <c r="D54" s="88"/>
      <c r="E54" s="86"/>
      <c r="F54" s="86"/>
      <c r="G54" s="87"/>
      <c r="H54" s="86"/>
      <c r="I54" s="87"/>
      <c r="J54" s="86"/>
      <c r="K54" s="87"/>
      <c r="L54" s="86"/>
      <c r="M54" s="87"/>
      <c r="N54" s="86"/>
      <c r="O54" s="87"/>
      <c r="P54" s="86"/>
      <c r="Q54" s="87"/>
      <c r="R54" s="86"/>
      <c r="S54" s="87"/>
      <c r="T54" s="86"/>
      <c r="U54" s="87"/>
      <c r="V54" s="86"/>
      <c r="W54" s="87"/>
      <c r="X54" s="86"/>
      <c r="Y54" s="87"/>
      <c r="Z54" s="86"/>
      <c r="AA54" s="87"/>
      <c r="AB54" s="86"/>
    </row>
    <row r="55" customFormat="false" ht="18" hidden="false" customHeight="false" outlineLevel="0" collapsed="false">
      <c r="A55" s="86"/>
      <c r="B55" s="89"/>
      <c r="C55" s="87"/>
      <c r="D55" s="88"/>
      <c r="E55" s="86"/>
      <c r="F55" s="86"/>
      <c r="G55" s="87"/>
      <c r="H55" s="86"/>
      <c r="I55" s="87"/>
      <c r="J55" s="86"/>
      <c r="K55" s="87"/>
      <c r="L55" s="86"/>
      <c r="M55" s="87"/>
      <c r="N55" s="86"/>
      <c r="O55" s="87"/>
      <c r="P55" s="86"/>
      <c r="Q55" s="87"/>
      <c r="R55" s="86"/>
      <c r="S55" s="87"/>
      <c r="T55" s="86"/>
      <c r="U55" s="87"/>
      <c r="V55" s="86"/>
      <c r="W55" s="87"/>
      <c r="X55" s="86"/>
      <c r="Y55" s="87"/>
      <c r="Z55" s="86"/>
      <c r="AA55" s="87"/>
      <c r="AB55" s="86"/>
    </row>
    <row r="56" customFormat="false" ht="18" hidden="false" customHeight="false" outlineLevel="0" collapsed="false">
      <c r="A56" s="86"/>
      <c r="B56" s="89"/>
      <c r="C56" s="87"/>
      <c r="D56" s="88"/>
      <c r="E56" s="86"/>
      <c r="F56" s="86"/>
      <c r="G56" s="87"/>
      <c r="H56" s="86"/>
      <c r="I56" s="87"/>
      <c r="J56" s="86"/>
      <c r="K56" s="87"/>
      <c r="L56" s="86"/>
      <c r="M56" s="87"/>
      <c r="N56" s="86"/>
      <c r="O56" s="87"/>
      <c r="P56" s="86"/>
      <c r="Q56" s="87"/>
      <c r="R56" s="86"/>
      <c r="S56" s="87"/>
      <c r="T56" s="86"/>
      <c r="U56" s="87"/>
      <c r="V56" s="86"/>
      <c r="W56" s="87"/>
      <c r="X56" s="86"/>
      <c r="Y56" s="87"/>
      <c r="Z56" s="86"/>
      <c r="AA56" s="87"/>
      <c r="AB56" s="86"/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165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  <c r="C4" s="1"/>
      <c r="D4" s="74"/>
    </row>
    <row r="5" customFormat="false" ht="18.75" hidden="false" customHeight="false" outlineLevel="0" collapsed="false">
      <c r="B5" s="10" t="s">
        <v>5</v>
      </c>
      <c r="C5" s="13" t="s">
        <v>6</v>
      </c>
      <c r="D5" s="50" t="s">
        <v>7</v>
      </c>
      <c r="E5" s="11" t="s">
        <v>8</v>
      </c>
      <c r="F5" s="14" t="s">
        <v>9</v>
      </c>
      <c r="G5" s="75" t="s">
        <v>8</v>
      </c>
      <c r="H5" s="76" t="s">
        <v>9</v>
      </c>
      <c r="I5" s="77" t="s">
        <v>8</v>
      </c>
      <c r="J5" s="78" t="s">
        <v>9</v>
      </c>
      <c r="K5" s="75" t="s">
        <v>8</v>
      </c>
      <c r="L5" s="76" t="s">
        <v>9</v>
      </c>
      <c r="M5" s="77" t="s">
        <v>8</v>
      </c>
      <c r="N5" s="78" t="s">
        <v>9</v>
      </c>
      <c r="O5" s="75" t="s">
        <v>8</v>
      </c>
      <c r="P5" s="78" t="s">
        <v>9</v>
      </c>
      <c r="Q5" s="77" t="s">
        <v>8</v>
      </c>
      <c r="R5" s="78" t="s">
        <v>9</v>
      </c>
      <c r="S5" s="75" t="s">
        <v>8</v>
      </c>
      <c r="T5" s="76" t="s">
        <v>9</v>
      </c>
      <c r="U5" s="77" t="s">
        <v>8</v>
      </c>
      <c r="V5" s="78" t="s">
        <v>9</v>
      </c>
      <c r="W5" s="75" t="s">
        <v>8</v>
      </c>
      <c r="X5" s="76" t="s">
        <v>9</v>
      </c>
      <c r="Y5" s="77" t="s">
        <v>8</v>
      </c>
      <c r="Z5" s="78" t="s">
        <v>9</v>
      </c>
      <c r="AA5" s="75" t="s">
        <v>8</v>
      </c>
      <c r="AB5" s="78" t="s">
        <v>9</v>
      </c>
    </row>
    <row r="6" customFormat="false" ht="18" hidden="false" customHeight="false" outlineLevel="0" collapsed="false">
      <c r="A6" s="0" t="n">
        <v>24</v>
      </c>
      <c r="B6" s="85" t="s">
        <v>166</v>
      </c>
      <c r="C6" s="52" t="s">
        <v>79</v>
      </c>
      <c r="D6" s="79" t="s">
        <v>167</v>
      </c>
      <c r="E6" s="16" t="n">
        <v>0</v>
      </c>
      <c r="F6" s="73"/>
      <c r="G6" s="80" t="n">
        <f aca="false">E6+1</f>
        <v>1</v>
      </c>
      <c r="H6" s="23"/>
      <c r="I6" s="80" t="n">
        <f aca="false">G6+1</f>
        <v>2</v>
      </c>
      <c r="J6" s="23"/>
      <c r="K6" s="80" t="n">
        <f aca="false">I6+1</f>
        <v>3</v>
      </c>
      <c r="L6" s="23"/>
      <c r="M6" s="80" t="n">
        <f aca="false">K6+1</f>
        <v>4</v>
      </c>
      <c r="N6" s="23"/>
      <c r="O6" s="80" t="n">
        <f aca="false">M6+1</f>
        <v>5</v>
      </c>
      <c r="P6" s="23"/>
      <c r="Q6" s="55" t="n">
        <f aca="false">O6+1</f>
        <v>6</v>
      </c>
      <c r="R6" s="21"/>
      <c r="S6" s="55" t="n">
        <f aca="false">Q6+1</f>
        <v>7</v>
      </c>
      <c r="T6" s="21"/>
      <c r="U6" s="55" t="n">
        <f aca="false">S6+1</f>
        <v>8</v>
      </c>
      <c r="V6" s="21"/>
      <c r="W6" s="55" t="n">
        <f aca="false">U6+1</f>
        <v>9</v>
      </c>
      <c r="X6" s="21"/>
      <c r="Y6" s="55" t="n">
        <f aca="false">W6+1</f>
        <v>10</v>
      </c>
      <c r="Z6" s="21"/>
      <c r="AA6" s="55" t="n">
        <f aca="false">Y6+1</f>
        <v>11</v>
      </c>
      <c r="AB6" s="21"/>
    </row>
    <row r="7" customFormat="false" ht="18" hidden="false" customHeight="false" outlineLevel="0" collapsed="false">
      <c r="A7" s="0" t="n">
        <v>29</v>
      </c>
      <c r="B7" s="41" t="s">
        <v>168</v>
      </c>
      <c r="C7" s="56" t="s">
        <v>79</v>
      </c>
      <c r="D7" s="81" t="s">
        <v>169</v>
      </c>
      <c r="E7" s="26" t="n">
        <v>0</v>
      </c>
      <c r="F7" s="57"/>
      <c r="G7" s="39" t="n">
        <f aca="false">E7+1</f>
        <v>1</v>
      </c>
      <c r="H7" s="29"/>
      <c r="I7" s="39" t="n">
        <f aca="false">G7+1</f>
        <v>2</v>
      </c>
      <c r="J7" s="29"/>
      <c r="K7" s="39" t="n">
        <f aca="false">I7+1</f>
        <v>3</v>
      </c>
      <c r="L7" s="29"/>
      <c r="M7" s="39" t="n">
        <f aca="false">K7+1</f>
        <v>4</v>
      </c>
      <c r="N7" s="29"/>
      <c r="O7" s="39" t="n">
        <f aca="false">M7+1</f>
        <v>5</v>
      </c>
      <c r="P7" s="29"/>
      <c r="Q7" s="40" t="n">
        <f aca="false">O7+1</f>
        <v>6</v>
      </c>
      <c r="R7" s="32"/>
      <c r="S7" s="40" t="n">
        <f aca="false">Q7+1</f>
        <v>7</v>
      </c>
      <c r="T7" s="32"/>
      <c r="U7" s="40" t="n">
        <f aca="false">S7+1</f>
        <v>8</v>
      </c>
      <c r="V7" s="32"/>
      <c r="W7" s="40" t="n">
        <f aca="false">U7+1</f>
        <v>9</v>
      </c>
      <c r="X7" s="32"/>
      <c r="Y7" s="40" t="n">
        <f aca="false">W7+1</f>
        <v>10</v>
      </c>
      <c r="Z7" s="32"/>
      <c r="AA7" s="40" t="n">
        <f aca="false">Y7+1</f>
        <v>11</v>
      </c>
      <c r="AB7" s="32"/>
    </row>
    <row r="8" customFormat="false" ht="18" hidden="false" customHeight="false" outlineLevel="0" collapsed="false">
      <c r="A8" s="0" t="n">
        <v>31</v>
      </c>
      <c r="B8" s="41" t="s">
        <v>170</v>
      </c>
      <c r="C8" s="56" t="s">
        <v>79</v>
      </c>
      <c r="D8" s="81" t="s">
        <v>169</v>
      </c>
      <c r="E8" s="26" t="n">
        <v>12</v>
      </c>
      <c r="F8" s="57"/>
      <c r="G8" s="39" t="n">
        <f aca="false">E8+1</f>
        <v>13</v>
      </c>
      <c r="H8" s="29"/>
      <c r="I8" s="39" t="n">
        <f aca="false">G8+1</f>
        <v>14</v>
      </c>
      <c r="J8" s="29"/>
      <c r="K8" s="39" t="n">
        <f aca="false">I8+1</f>
        <v>15</v>
      </c>
      <c r="L8" s="29"/>
      <c r="M8" s="39" t="n">
        <f aca="false">K8+1</f>
        <v>16</v>
      </c>
      <c r="N8" s="29"/>
      <c r="O8" s="39" t="n">
        <f aca="false">M8+1</f>
        <v>17</v>
      </c>
      <c r="P8" s="29"/>
      <c r="Q8" s="40" t="n">
        <f aca="false">O8+1</f>
        <v>18</v>
      </c>
      <c r="R8" s="32"/>
      <c r="S8" s="40" t="n">
        <f aca="false">Q8+1</f>
        <v>19</v>
      </c>
      <c r="T8" s="32"/>
      <c r="U8" s="40" t="n">
        <f aca="false">S8+1</f>
        <v>20</v>
      </c>
      <c r="V8" s="32"/>
      <c r="W8" s="40" t="n">
        <f aca="false">U8+1</f>
        <v>21</v>
      </c>
      <c r="X8" s="32"/>
      <c r="Y8" s="40" t="n">
        <f aca="false">W8+1</f>
        <v>22</v>
      </c>
      <c r="Z8" s="32"/>
      <c r="AA8" s="40" t="n">
        <f aca="false">Y8+1</f>
        <v>23</v>
      </c>
      <c r="AB8" s="32"/>
    </row>
    <row r="9" customFormat="false" ht="18" hidden="false" customHeight="false" outlineLevel="0" collapsed="false">
      <c r="A9" s="0" t="n">
        <v>33</v>
      </c>
      <c r="B9" s="25" t="s">
        <v>171</v>
      </c>
      <c r="C9" s="56" t="s">
        <v>79</v>
      </c>
      <c r="D9" s="81" t="s">
        <v>169</v>
      </c>
      <c r="E9" s="26" t="n">
        <v>36</v>
      </c>
      <c r="F9" s="57"/>
      <c r="G9" s="39" t="n">
        <f aca="false">E9+1</f>
        <v>37</v>
      </c>
      <c r="H9" s="29"/>
      <c r="I9" s="39" t="n">
        <f aca="false">G9+1</f>
        <v>38</v>
      </c>
      <c r="J9" s="29"/>
      <c r="K9" s="39" t="n">
        <f aca="false">I9+1</f>
        <v>39</v>
      </c>
      <c r="L9" s="29"/>
      <c r="M9" s="39" t="n">
        <f aca="false">K9+1</f>
        <v>40</v>
      </c>
      <c r="N9" s="29"/>
      <c r="O9" s="39" t="n">
        <f aca="false">M9+1</f>
        <v>41</v>
      </c>
      <c r="P9" s="29"/>
      <c r="Q9" s="40" t="n">
        <f aca="false">O9+1</f>
        <v>42</v>
      </c>
      <c r="R9" s="32"/>
      <c r="S9" s="40" t="n">
        <f aca="false">Q9+1</f>
        <v>43</v>
      </c>
      <c r="T9" s="32"/>
      <c r="U9" s="40" t="n">
        <f aca="false">S9+1</f>
        <v>44</v>
      </c>
      <c r="V9" s="32"/>
      <c r="W9" s="40" t="n">
        <f aca="false">U9+1</f>
        <v>45</v>
      </c>
      <c r="X9" s="32"/>
      <c r="Y9" s="40" t="n">
        <f aca="false">W9+1</f>
        <v>46</v>
      </c>
      <c r="Z9" s="32"/>
      <c r="AA9" s="40" t="n">
        <f aca="false">Y9+1</f>
        <v>47</v>
      </c>
      <c r="AB9" s="32"/>
    </row>
    <row r="10" customFormat="false" ht="18" hidden="false" customHeight="false" outlineLevel="0" collapsed="false">
      <c r="A10" s="0" t="n">
        <v>26</v>
      </c>
      <c r="B10" s="25" t="s">
        <v>172</v>
      </c>
      <c r="C10" s="56" t="s">
        <v>79</v>
      </c>
      <c r="D10" s="81" t="s">
        <v>173</v>
      </c>
      <c r="E10" s="26" t="n">
        <v>0</v>
      </c>
      <c r="F10" s="57"/>
      <c r="G10" s="39" t="n">
        <f aca="false">E10+1</f>
        <v>1</v>
      </c>
      <c r="H10" s="29"/>
      <c r="I10" s="39" t="n">
        <f aca="false">G10+1</f>
        <v>2</v>
      </c>
      <c r="J10" s="29"/>
      <c r="K10" s="39" t="n">
        <f aca="false">I10+1</f>
        <v>3</v>
      </c>
      <c r="L10" s="29"/>
      <c r="M10" s="39" t="n">
        <f aca="false">K10+1</f>
        <v>4</v>
      </c>
      <c r="N10" s="29"/>
      <c r="O10" s="39" t="n">
        <f aca="false">M10+1</f>
        <v>5</v>
      </c>
      <c r="P10" s="29"/>
      <c r="Q10" s="40" t="n">
        <f aca="false">O10+1</f>
        <v>6</v>
      </c>
      <c r="R10" s="32"/>
      <c r="S10" s="40" t="n">
        <f aca="false">Q10+1</f>
        <v>7</v>
      </c>
      <c r="T10" s="32"/>
      <c r="U10" s="40" t="n">
        <f aca="false">S10+1</f>
        <v>8</v>
      </c>
      <c r="V10" s="32"/>
      <c r="W10" s="40" t="n">
        <f aca="false">U10+1</f>
        <v>9</v>
      </c>
      <c r="X10" s="32"/>
      <c r="Y10" s="40" t="n">
        <f aca="false">W10+1</f>
        <v>10</v>
      </c>
      <c r="Z10" s="32"/>
      <c r="AA10" s="40" t="n">
        <f aca="false">Y10+1</f>
        <v>11</v>
      </c>
      <c r="AB10" s="32"/>
    </row>
    <row r="11" customFormat="false" ht="18" hidden="false" customHeight="false" outlineLevel="0" collapsed="false">
      <c r="A11" s="0" t="n">
        <v>28</v>
      </c>
      <c r="B11" s="25" t="s">
        <v>174</v>
      </c>
      <c r="C11" s="56" t="s">
        <v>79</v>
      </c>
      <c r="D11" s="81" t="s">
        <v>173</v>
      </c>
      <c r="E11" s="26" t="n">
        <v>12</v>
      </c>
      <c r="F11" s="57"/>
      <c r="G11" s="39" t="n">
        <f aca="false">E11+1</f>
        <v>13</v>
      </c>
      <c r="H11" s="29"/>
      <c r="I11" s="39" t="n">
        <f aca="false">G11+1</f>
        <v>14</v>
      </c>
      <c r="J11" s="29"/>
      <c r="K11" s="39" t="n">
        <f aca="false">I11+1</f>
        <v>15</v>
      </c>
      <c r="L11" s="29"/>
      <c r="M11" s="39" t="n">
        <f aca="false">K11+1</f>
        <v>16</v>
      </c>
      <c r="N11" s="29"/>
      <c r="O11" s="39" t="n">
        <f aca="false">M11+1</f>
        <v>17</v>
      </c>
      <c r="P11" s="29"/>
      <c r="Q11" s="40" t="n">
        <f aca="false">O11+1</f>
        <v>18</v>
      </c>
      <c r="R11" s="32"/>
      <c r="S11" s="40" t="n">
        <f aca="false">Q11+1</f>
        <v>19</v>
      </c>
      <c r="T11" s="32"/>
      <c r="U11" s="40" t="n">
        <f aca="false">S11+1</f>
        <v>20</v>
      </c>
      <c r="V11" s="32"/>
      <c r="W11" s="40" t="n">
        <f aca="false">U11+1</f>
        <v>21</v>
      </c>
      <c r="X11" s="32"/>
      <c r="Y11" s="40" t="n">
        <f aca="false">W11+1</f>
        <v>22</v>
      </c>
      <c r="Z11" s="32"/>
      <c r="AA11" s="40" t="n">
        <f aca="false">Y11+1</f>
        <v>23</v>
      </c>
      <c r="AB11" s="32"/>
    </row>
    <row r="12" customFormat="false" ht="18" hidden="false" customHeight="false" outlineLevel="0" collapsed="false">
      <c r="A12" s="0" t="n">
        <v>30</v>
      </c>
      <c r="B12" s="25" t="s">
        <v>175</v>
      </c>
      <c r="C12" s="56" t="s">
        <v>79</v>
      </c>
      <c r="D12" s="81" t="s">
        <v>173</v>
      </c>
      <c r="E12" s="26" t="n">
        <v>24</v>
      </c>
      <c r="F12" s="57"/>
      <c r="G12" s="39" t="n">
        <f aca="false">E12+1</f>
        <v>25</v>
      </c>
      <c r="H12" s="29"/>
      <c r="I12" s="39" t="n">
        <f aca="false">G12+1</f>
        <v>26</v>
      </c>
      <c r="J12" s="29"/>
      <c r="K12" s="39" t="n">
        <f aca="false">I12+1</f>
        <v>27</v>
      </c>
      <c r="L12" s="29"/>
      <c r="M12" s="39" t="n">
        <f aca="false">K12+1</f>
        <v>28</v>
      </c>
      <c r="N12" s="29"/>
      <c r="O12" s="39" t="n">
        <f aca="false">M12+1</f>
        <v>29</v>
      </c>
      <c r="P12" s="29"/>
      <c r="Q12" s="40" t="n">
        <f aca="false">O12+1</f>
        <v>30</v>
      </c>
      <c r="R12" s="32"/>
      <c r="S12" s="40" t="n">
        <f aca="false">Q12+1</f>
        <v>31</v>
      </c>
      <c r="T12" s="32"/>
      <c r="U12" s="40" t="n">
        <f aca="false">S12+1</f>
        <v>32</v>
      </c>
      <c r="V12" s="32"/>
      <c r="W12" s="40" t="n">
        <f aca="false">U12+1</f>
        <v>33</v>
      </c>
      <c r="X12" s="32"/>
      <c r="Y12" s="40" t="n">
        <f aca="false">W12+1</f>
        <v>34</v>
      </c>
      <c r="Z12" s="32"/>
      <c r="AA12" s="40" t="n">
        <f aca="false">Y12+1</f>
        <v>35</v>
      </c>
      <c r="AB12" s="32"/>
    </row>
    <row r="13" customFormat="false" ht="18" hidden="false" customHeight="false" outlineLevel="0" collapsed="false">
      <c r="A13" s="0" t="n">
        <v>32</v>
      </c>
      <c r="B13" s="25" t="s">
        <v>176</v>
      </c>
      <c r="C13" s="56" t="s">
        <v>79</v>
      </c>
      <c r="D13" s="81" t="s">
        <v>173</v>
      </c>
      <c r="E13" s="26" t="n">
        <v>36</v>
      </c>
      <c r="F13" s="57"/>
      <c r="G13" s="39" t="n">
        <f aca="false">E13+1</f>
        <v>37</v>
      </c>
      <c r="H13" s="29"/>
      <c r="I13" s="39" t="n">
        <f aca="false">G13+1</f>
        <v>38</v>
      </c>
      <c r="J13" s="29"/>
      <c r="K13" s="39" t="n">
        <f aca="false">I13+1</f>
        <v>39</v>
      </c>
      <c r="L13" s="29"/>
      <c r="M13" s="39" t="n">
        <f aca="false">K13+1</f>
        <v>40</v>
      </c>
      <c r="N13" s="29"/>
      <c r="O13" s="39" t="n">
        <f aca="false">M13+1</f>
        <v>41</v>
      </c>
      <c r="P13" s="29"/>
      <c r="Q13" s="40" t="n">
        <f aca="false">O13+1</f>
        <v>42</v>
      </c>
      <c r="R13" s="32"/>
      <c r="S13" s="40" t="n">
        <f aca="false">Q13+1</f>
        <v>43</v>
      </c>
      <c r="T13" s="32"/>
      <c r="U13" s="40" t="n">
        <f aca="false">S13+1</f>
        <v>44</v>
      </c>
      <c r="V13" s="32"/>
      <c r="W13" s="40" t="n">
        <f aca="false">U13+1</f>
        <v>45</v>
      </c>
      <c r="X13" s="32"/>
      <c r="Y13" s="40" t="n">
        <f aca="false">W13+1</f>
        <v>46</v>
      </c>
      <c r="Z13" s="32"/>
      <c r="AA13" s="40" t="n">
        <f aca="false">Y13+1</f>
        <v>47</v>
      </c>
      <c r="AB13" s="32"/>
    </row>
    <row r="14" customFormat="false" ht="18" hidden="false" customHeight="false" outlineLevel="0" collapsed="false">
      <c r="A14" s="0" t="n">
        <v>27</v>
      </c>
      <c r="B14" s="41" t="s">
        <v>177</v>
      </c>
      <c r="C14" s="56" t="s">
        <v>79</v>
      </c>
      <c r="D14" s="81" t="s">
        <v>153</v>
      </c>
      <c r="E14" s="58" t="n">
        <v>0</v>
      </c>
      <c r="F14" s="32"/>
      <c r="G14" s="40" t="n">
        <f aca="false">E14+1</f>
        <v>1</v>
      </c>
      <c r="H14" s="32"/>
      <c r="I14" s="40" t="n">
        <f aca="false">G14+1</f>
        <v>2</v>
      </c>
      <c r="J14" s="32"/>
      <c r="K14" s="40" t="n">
        <f aca="false">I14+1</f>
        <v>3</v>
      </c>
      <c r="L14" s="32"/>
      <c r="M14" s="40" t="n">
        <f aca="false">K14+1</f>
        <v>4</v>
      </c>
      <c r="N14" s="32"/>
      <c r="O14" s="40" t="n">
        <f aca="false">M14+1</f>
        <v>5</v>
      </c>
      <c r="P14" s="32"/>
      <c r="Q14" s="39" t="n">
        <f aca="false">O14+1</f>
        <v>6</v>
      </c>
      <c r="R14" s="29"/>
      <c r="S14" s="39" t="n">
        <f aca="false">Q14+1</f>
        <v>7</v>
      </c>
      <c r="T14" s="29"/>
      <c r="U14" s="39" t="n">
        <f aca="false">S14+1</f>
        <v>8</v>
      </c>
      <c r="V14" s="29"/>
      <c r="W14" s="39" t="n">
        <f aca="false">U14+1</f>
        <v>9</v>
      </c>
      <c r="X14" s="29"/>
      <c r="Y14" s="39" t="n">
        <f aca="false">W14+1</f>
        <v>10</v>
      </c>
      <c r="Z14" s="29"/>
      <c r="AA14" s="39" t="n">
        <f aca="false">Y14+1</f>
        <v>11</v>
      </c>
      <c r="AB14" s="29"/>
    </row>
    <row r="15" customFormat="false" ht="18" hidden="false" customHeight="false" outlineLevel="0" collapsed="false">
      <c r="A15" s="0" t="n">
        <v>23</v>
      </c>
      <c r="B15" s="25" t="s">
        <v>178</v>
      </c>
      <c r="C15" s="56" t="s">
        <v>79</v>
      </c>
      <c r="D15" s="81" t="s">
        <v>137</v>
      </c>
      <c r="E15" s="26" t="n">
        <v>24</v>
      </c>
      <c r="F15" s="57"/>
      <c r="G15" s="39" t="n">
        <f aca="false">E15+1</f>
        <v>25</v>
      </c>
      <c r="H15" s="29"/>
      <c r="I15" s="39" t="n">
        <f aca="false">G15+1</f>
        <v>26</v>
      </c>
      <c r="J15" s="29"/>
      <c r="K15" s="39" t="n">
        <f aca="false">I15+1</f>
        <v>27</v>
      </c>
      <c r="L15" s="29"/>
      <c r="M15" s="39" t="n">
        <f aca="false">K15+1</f>
        <v>28</v>
      </c>
      <c r="N15" s="29"/>
      <c r="O15" s="39" t="n">
        <f aca="false">M15+1</f>
        <v>29</v>
      </c>
      <c r="P15" s="29"/>
      <c r="Q15" s="40" t="n">
        <f aca="false">O15+1</f>
        <v>30</v>
      </c>
      <c r="R15" s="32"/>
      <c r="S15" s="40" t="n">
        <f aca="false">Q15+1</f>
        <v>31</v>
      </c>
      <c r="T15" s="32"/>
      <c r="U15" s="40" t="n">
        <f aca="false">S15+1</f>
        <v>32</v>
      </c>
      <c r="V15" s="32"/>
      <c r="W15" s="40" t="n">
        <f aca="false">U15+1</f>
        <v>33</v>
      </c>
      <c r="X15" s="32"/>
      <c r="Y15" s="40" t="n">
        <f aca="false">W15+1</f>
        <v>34</v>
      </c>
      <c r="Z15" s="32"/>
      <c r="AA15" s="40" t="n">
        <f aca="false">Y15+1</f>
        <v>35</v>
      </c>
      <c r="AB15" s="32"/>
    </row>
    <row r="16" customFormat="false" ht="18.75" hidden="false" customHeight="false" outlineLevel="0" collapsed="false">
      <c r="A16" s="0" t="n">
        <v>25</v>
      </c>
      <c r="B16" s="43" t="s">
        <v>179</v>
      </c>
      <c r="C16" s="61" t="s">
        <v>79</v>
      </c>
      <c r="D16" s="83" t="s">
        <v>137</v>
      </c>
      <c r="E16" s="44" t="n">
        <v>36</v>
      </c>
      <c r="F16" s="62"/>
      <c r="G16" s="46" t="n">
        <f aca="false">E16+1</f>
        <v>37</v>
      </c>
      <c r="H16" s="47"/>
      <c r="I16" s="46" t="n">
        <f aca="false">G16+1</f>
        <v>38</v>
      </c>
      <c r="J16" s="47"/>
      <c r="K16" s="46" t="n">
        <f aca="false">I16+1</f>
        <v>39</v>
      </c>
      <c r="L16" s="47"/>
      <c r="M16" s="46" t="n">
        <f aca="false">K16+1</f>
        <v>40</v>
      </c>
      <c r="N16" s="47"/>
      <c r="O16" s="46" t="n">
        <f aca="false">M16+1</f>
        <v>41</v>
      </c>
      <c r="P16" s="47"/>
      <c r="Q16" s="48" t="n">
        <f aca="false">O16+1</f>
        <v>42</v>
      </c>
      <c r="R16" s="49"/>
      <c r="S16" s="48" t="n">
        <f aca="false">Q16+1</f>
        <v>43</v>
      </c>
      <c r="T16" s="49"/>
      <c r="U16" s="48" t="n">
        <f aca="false">S16+1</f>
        <v>44</v>
      </c>
      <c r="V16" s="49"/>
      <c r="W16" s="48" t="n">
        <f aca="false">U16+1</f>
        <v>45</v>
      </c>
      <c r="X16" s="49"/>
      <c r="Y16" s="48" t="n">
        <f aca="false">W16+1</f>
        <v>46</v>
      </c>
      <c r="Z16" s="49"/>
      <c r="AA16" s="48" t="n">
        <f aca="false">Y16+1</f>
        <v>47</v>
      </c>
      <c r="AB16" s="49"/>
    </row>
    <row r="17" customFormat="false" ht="13.5" hidden="false" customHeight="false" outlineLevel="0" collapsed="false">
      <c r="B17" s="1"/>
      <c r="C17" s="1"/>
      <c r="D17" s="7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8</v>
      </c>
      <c r="C18" s="13" t="s">
        <v>6</v>
      </c>
      <c r="D18" s="50" t="s">
        <v>7</v>
      </c>
      <c r="E18" s="11" t="s">
        <v>8</v>
      </c>
      <c r="F18" s="14" t="s">
        <v>9</v>
      </c>
      <c r="G18" s="75" t="s">
        <v>8</v>
      </c>
      <c r="H18" s="76" t="s">
        <v>9</v>
      </c>
      <c r="I18" s="77" t="s">
        <v>8</v>
      </c>
      <c r="J18" s="78" t="s">
        <v>9</v>
      </c>
      <c r="K18" s="75" t="s">
        <v>8</v>
      </c>
      <c r="L18" s="76" t="s">
        <v>9</v>
      </c>
      <c r="M18" s="77" t="s">
        <v>8</v>
      </c>
      <c r="N18" s="78" t="s">
        <v>9</v>
      </c>
      <c r="O18" s="75" t="s">
        <v>8</v>
      </c>
      <c r="P18" s="78" t="s">
        <v>9</v>
      </c>
      <c r="Q18" s="77" t="s">
        <v>8</v>
      </c>
      <c r="R18" s="78" t="s">
        <v>9</v>
      </c>
      <c r="S18" s="75" t="s">
        <v>8</v>
      </c>
      <c r="T18" s="76" t="s">
        <v>9</v>
      </c>
      <c r="U18" s="77" t="s">
        <v>8</v>
      </c>
      <c r="V18" s="78" t="s">
        <v>9</v>
      </c>
      <c r="W18" s="75" t="s">
        <v>8</v>
      </c>
      <c r="X18" s="76" t="s">
        <v>9</v>
      </c>
      <c r="Y18" s="77" t="s">
        <v>8</v>
      </c>
      <c r="Z18" s="78" t="s">
        <v>9</v>
      </c>
      <c r="AA18" s="75" t="s">
        <v>8</v>
      </c>
      <c r="AB18" s="78" t="s">
        <v>9</v>
      </c>
    </row>
    <row r="19" customFormat="false" ht="18" hidden="false" customHeight="false" outlineLevel="0" collapsed="false">
      <c r="A19" s="0" t="n">
        <v>38</v>
      </c>
      <c r="B19" s="72" t="s">
        <v>180</v>
      </c>
      <c r="C19" s="52" t="s">
        <v>79</v>
      </c>
      <c r="D19" s="79" t="s">
        <v>181</v>
      </c>
      <c r="E19" s="16" t="n">
        <v>0</v>
      </c>
      <c r="F19" s="73"/>
      <c r="G19" s="80" t="n">
        <f aca="false">E19+1</f>
        <v>1</v>
      </c>
      <c r="H19" s="23"/>
      <c r="I19" s="80" t="n">
        <f aca="false">G19+1</f>
        <v>2</v>
      </c>
      <c r="J19" s="23"/>
      <c r="K19" s="80" t="n">
        <f aca="false">I19+1</f>
        <v>3</v>
      </c>
      <c r="L19" s="23"/>
      <c r="M19" s="80" t="n">
        <f aca="false">K19+1</f>
        <v>4</v>
      </c>
      <c r="N19" s="23"/>
      <c r="O19" s="80" t="n">
        <f aca="false">M19+1</f>
        <v>5</v>
      </c>
      <c r="P19" s="23"/>
      <c r="Q19" s="55" t="n">
        <f aca="false">O19+1</f>
        <v>6</v>
      </c>
      <c r="R19" s="21"/>
      <c r="S19" s="55" t="n">
        <f aca="false">Q19+1</f>
        <v>7</v>
      </c>
      <c r="T19" s="21"/>
      <c r="U19" s="55" t="n">
        <f aca="false">S19+1</f>
        <v>8</v>
      </c>
      <c r="V19" s="21"/>
      <c r="W19" s="55" t="n">
        <f aca="false">U19+1</f>
        <v>9</v>
      </c>
      <c r="X19" s="21"/>
      <c r="Y19" s="55" t="n">
        <f aca="false">W19+1</f>
        <v>10</v>
      </c>
      <c r="Z19" s="21"/>
      <c r="AA19" s="55" t="n">
        <f aca="false">Y19+1</f>
        <v>11</v>
      </c>
      <c r="AB19" s="21"/>
    </row>
    <row r="20" customFormat="false" ht="18" hidden="false" customHeight="false" outlineLevel="0" collapsed="false">
      <c r="A20" s="0" t="n">
        <v>40</v>
      </c>
      <c r="B20" s="59" t="s">
        <v>182</v>
      </c>
      <c r="C20" s="56" t="s">
        <v>79</v>
      </c>
      <c r="D20" s="81" t="s">
        <v>181</v>
      </c>
      <c r="E20" s="26" t="n">
        <v>12</v>
      </c>
      <c r="F20" s="57"/>
      <c r="G20" s="39" t="n">
        <f aca="false">E20+1</f>
        <v>13</v>
      </c>
      <c r="H20" s="29"/>
      <c r="I20" s="39" t="n">
        <f aca="false">G20+1</f>
        <v>14</v>
      </c>
      <c r="J20" s="29"/>
      <c r="K20" s="39" t="n">
        <f aca="false">I20+1</f>
        <v>15</v>
      </c>
      <c r="L20" s="29"/>
      <c r="M20" s="39" t="n">
        <f aca="false">K20+1</f>
        <v>16</v>
      </c>
      <c r="N20" s="29"/>
      <c r="O20" s="39" t="n">
        <f aca="false">M20+1</f>
        <v>17</v>
      </c>
      <c r="P20" s="29"/>
      <c r="Q20" s="40" t="n">
        <f aca="false">O20+1</f>
        <v>18</v>
      </c>
      <c r="R20" s="32"/>
      <c r="S20" s="40" t="n">
        <f aca="false">Q20+1</f>
        <v>19</v>
      </c>
      <c r="T20" s="32"/>
      <c r="U20" s="40" t="n">
        <f aca="false">S20+1</f>
        <v>20</v>
      </c>
      <c r="V20" s="32"/>
      <c r="W20" s="40" t="n">
        <f aca="false">U20+1</f>
        <v>21</v>
      </c>
      <c r="X20" s="32"/>
      <c r="Y20" s="40" t="n">
        <f aca="false">W20+1</f>
        <v>22</v>
      </c>
      <c r="Z20" s="32"/>
      <c r="AA20" s="40" t="n">
        <f aca="false">Y20+1</f>
        <v>23</v>
      </c>
      <c r="AB20" s="32"/>
    </row>
    <row r="21" customFormat="false" ht="18" hidden="false" customHeight="false" outlineLevel="0" collapsed="false">
      <c r="A21" s="0" t="n">
        <v>42</v>
      </c>
      <c r="B21" s="59" t="s">
        <v>183</v>
      </c>
      <c r="C21" s="56" t="s">
        <v>79</v>
      </c>
      <c r="D21" s="81" t="s">
        <v>181</v>
      </c>
      <c r="E21" s="26" t="n">
        <v>24</v>
      </c>
      <c r="F21" s="57"/>
      <c r="G21" s="39" t="n">
        <f aca="false">E21+1</f>
        <v>25</v>
      </c>
      <c r="H21" s="29"/>
      <c r="I21" s="39" t="n">
        <f aca="false">G21+1</f>
        <v>26</v>
      </c>
      <c r="J21" s="29"/>
      <c r="K21" s="39" t="n">
        <f aca="false">I21+1</f>
        <v>27</v>
      </c>
      <c r="L21" s="29"/>
      <c r="M21" s="39" t="n">
        <f aca="false">K21+1</f>
        <v>28</v>
      </c>
      <c r="N21" s="29"/>
      <c r="O21" s="39" t="n">
        <f aca="false">M21+1</f>
        <v>29</v>
      </c>
      <c r="P21" s="29"/>
      <c r="Q21" s="40" t="n">
        <f aca="false">O21+1</f>
        <v>30</v>
      </c>
      <c r="R21" s="32"/>
      <c r="S21" s="40" t="n">
        <f aca="false">Q21+1</f>
        <v>31</v>
      </c>
      <c r="T21" s="32"/>
      <c r="U21" s="40" t="n">
        <f aca="false">S21+1</f>
        <v>32</v>
      </c>
      <c r="V21" s="32"/>
      <c r="W21" s="40" t="n">
        <f aca="false">U21+1</f>
        <v>33</v>
      </c>
      <c r="X21" s="32"/>
      <c r="Y21" s="40" t="n">
        <f aca="false">W21+1</f>
        <v>34</v>
      </c>
      <c r="Z21" s="32"/>
      <c r="AA21" s="40" t="n">
        <f aca="false">Y21+1</f>
        <v>35</v>
      </c>
      <c r="AB21" s="32"/>
    </row>
    <row r="22" customFormat="false" ht="18" hidden="false" customHeight="false" outlineLevel="0" collapsed="false">
      <c r="A22" s="0" t="n">
        <v>43</v>
      </c>
      <c r="B22" s="38" t="s">
        <v>184</v>
      </c>
      <c r="C22" s="56" t="s">
        <v>79</v>
      </c>
      <c r="D22" s="81" t="s">
        <v>181</v>
      </c>
      <c r="E22" s="26" t="n">
        <v>36</v>
      </c>
      <c r="F22" s="57"/>
      <c r="G22" s="39" t="n">
        <f aca="false">E22+1</f>
        <v>37</v>
      </c>
      <c r="H22" s="29"/>
      <c r="I22" s="39" t="n">
        <f aca="false">G22+1</f>
        <v>38</v>
      </c>
      <c r="J22" s="29"/>
      <c r="K22" s="39" t="n">
        <f aca="false">I22+1</f>
        <v>39</v>
      </c>
      <c r="L22" s="29"/>
      <c r="M22" s="39" t="n">
        <f aca="false">K22+1</f>
        <v>40</v>
      </c>
      <c r="N22" s="29"/>
      <c r="O22" s="39" t="n">
        <f aca="false">M22+1</f>
        <v>41</v>
      </c>
      <c r="P22" s="29"/>
      <c r="Q22" s="40" t="n">
        <f aca="false">O22+1</f>
        <v>42</v>
      </c>
      <c r="R22" s="32"/>
      <c r="S22" s="40" t="n">
        <f aca="false">Q22+1</f>
        <v>43</v>
      </c>
      <c r="T22" s="32"/>
      <c r="U22" s="40" t="n">
        <f aca="false">S22+1</f>
        <v>44</v>
      </c>
      <c r="V22" s="32"/>
      <c r="W22" s="40" t="n">
        <f aca="false">U22+1</f>
        <v>45</v>
      </c>
      <c r="X22" s="32"/>
      <c r="Y22" s="40" t="n">
        <f aca="false">W22+1</f>
        <v>46</v>
      </c>
      <c r="Z22" s="32"/>
      <c r="AA22" s="40" t="n">
        <f aca="false">Y22+1</f>
        <v>47</v>
      </c>
      <c r="AB22" s="32"/>
    </row>
    <row r="23" customFormat="false" ht="18" hidden="false" customHeight="false" outlineLevel="0" collapsed="false">
      <c r="A23" s="0" t="n">
        <v>37</v>
      </c>
      <c r="B23" s="38" t="s">
        <v>185</v>
      </c>
      <c r="C23" s="56" t="s">
        <v>79</v>
      </c>
      <c r="D23" s="81" t="s">
        <v>167</v>
      </c>
      <c r="E23" s="26" t="n">
        <v>12</v>
      </c>
      <c r="F23" s="57"/>
      <c r="G23" s="39" t="n">
        <f aca="false">E23+1</f>
        <v>13</v>
      </c>
      <c r="H23" s="29"/>
      <c r="I23" s="39" t="n">
        <f aca="false">G23+1</f>
        <v>14</v>
      </c>
      <c r="J23" s="29"/>
      <c r="K23" s="39" t="n">
        <f aca="false">I23+1</f>
        <v>15</v>
      </c>
      <c r="L23" s="29"/>
      <c r="M23" s="39" t="n">
        <f aca="false">K23+1</f>
        <v>16</v>
      </c>
      <c r="N23" s="29"/>
      <c r="O23" s="39" t="n">
        <f aca="false">M23+1</f>
        <v>17</v>
      </c>
      <c r="P23" s="29"/>
      <c r="Q23" s="40" t="n">
        <f aca="false">O23+1</f>
        <v>18</v>
      </c>
      <c r="R23" s="32"/>
      <c r="S23" s="40" t="n">
        <f aca="false">Q23+1</f>
        <v>19</v>
      </c>
      <c r="T23" s="32"/>
      <c r="U23" s="40" t="n">
        <f aca="false">S23+1</f>
        <v>20</v>
      </c>
      <c r="V23" s="32"/>
      <c r="W23" s="40" t="n">
        <f aca="false">U23+1</f>
        <v>21</v>
      </c>
      <c r="X23" s="32"/>
      <c r="Y23" s="40" t="n">
        <f aca="false">W23+1</f>
        <v>22</v>
      </c>
      <c r="Z23" s="32"/>
      <c r="AA23" s="40" t="n">
        <f aca="false">Y23+1</f>
        <v>23</v>
      </c>
      <c r="AB23" s="32"/>
    </row>
    <row r="24" customFormat="false" ht="18" hidden="false" customHeight="false" outlineLevel="0" collapsed="false">
      <c r="A24" s="0" t="n">
        <v>39</v>
      </c>
      <c r="B24" s="38" t="s">
        <v>186</v>
      </c>
      <c r="C24" s="56" t="s">
        <v>79</v>
      </c>
      <c r="D24" s="81" t="s">
        <v>167</v>
      </c>
      <c r="E24" s="26" t="n">
        <v>24</v>
      </c>
      <c r="F24" s="57"/>
      <c r="G24" s="39" t="n">
        <f aca="false">E24+1</f>
        <v>25</v>
      </c>
      <c r="H24" s="29"/>
      <c r="I24" s="39" t="n">
        <f aca="false">G24+1</f>
        <v>26</v>
      </c>
      <c r="J24" s="29"/>
      <c r="K24" s="39" t="n">
        <f aca="false">I24+1</f>
        <v>27</v>
      </c>
      <c r="L24" s="29"/>
      <c r="M24" s="39" t="n">
        <f aca="false">K24+1</f>
        <v>28</v>
      </c>
      <c r="N24" s="29"/>
      <c r="O24" s="39" t="n">
        <f aca="false">M24+1</f>
        <v>29</v>
      </c>
      <c r="P24" s="29"/>
      <c r="Q24" s="40" t="n">
        <f aca="false">O24+1</f>
        <v>30</v>
      </c>
      <c r="R24" s="32"/>
      <c r="S24" s="40" t="n">
        <f aca="false">Q24+1</f>
        <v>31</v>
      </c>
      <c r="T24" s="32"/>
      <c r="U24" s="40" t="n">
        <f aca="false">S24+1</f>
        <v>32</v>
      </c>
      <c r="V24" s="32"/>
      <c r="W24" s="40" t="n">
        <f aca="false">U24+1</f>
        <v>33</v>
      </c>
      <c r="X24" s="32"/>
      <c r="Y24" s="40" t="n">
        <f aca="false">W24+1</f>
        <v>34</v>
      </c>
      <c r="Z24" s="32"/>
      <c r="AA24" s="40" t="n">
        <f aca="false">Y24+1</f>
        <v>35</v>
      </c>
      <c r="AB24" s="32"/>
    </row>
    <row r="25" customFormat="false" ht="18" hidden="false" customHeight="false" outlineLevel="0" collapsed="false">
      <c r="A25" s="0" t="n">
        <v>41</v>
      </c>
      <c r="B25" s="38" t="s">
        <v>187</v>
      </c>
      <c r="C25" s="56" t="s">
        <v>79</v>
      </c>
      <c r="D25" s="81" t="s">
        <v>167</v>
      </c>
      <c r="E25" s="26" t="n">
        <v>36</v>
      </c>
      <c r="F25" s="57"/>
      <c r="G25" s="39" t="n">
        <f aca="false">E25+1</f>
        <v>37</v>
      </c>
      <c r="H25" s="29"/>
      <c r="I25" s="39" t="n">
        <f aca="false">G25+1</f>
        <v>38</v>
      </c>
      <c r="J25" s="29"/>
      <c r="K25" s="39" t="n">
        <f aca="false">I25+1</f>
        <v>39</v>
      </c>
      <c r="L25" s="29"/>
      <c r="M25" s="39" t="n">
        <f aca="false">K25+1</f>
        <v>40</v>
      </c>
      <c r="N25" s="29"/>
      <c r="O25" s="39" t="n">
        <f aca="false">M25+1</f>
        <v>41</v>
      </c>
      <c r="P25" s="29"/>
      <c r="Q25" s="40" t="n">
        <f aca="false">O25+1</f>
        <v>42</v>
      </c>
      <c r="R25" s="32"/>
      <c r="S25" s="40" t="n">
        <f aca="false">Q25+1</f>
        <v>43</v>
      </c>
      <c r="T25" s="32"/>
      <c r="U25" s="40" t="n">
        <f aca="false">S25+1</f>
        <v>44</v>
      </c>
      <c r="V25" s="32"/>
      <c r="W25" s="40" t="n">
        <f aca="false">U25+1</f>
        <v>45</v>
      </c>
      <c r="X25" s="32"/>
      <c r="Y25" s="40" t="n">
        <f aca="false">W25+1</f>
        <v>46</v>
      </c>
      <c r="Z25" s="32"/>
      <c r="AA25" s="40" t="n">
        <f aca="false">Y25+1</f>
        <v>47</v>
      </c>
      <c r="AB25" s="32"/>
    </row>
    <row r="26" customFormat="false" ht="18" hidden="false" customHeight="false" outlineLevel="0" collapsed="false">
      <c r="A26" s="0" t="n">
        <v>44</v>
      </c>
      <c r="B26" s="41" t="s">
        <v>188</v>
      </c>
      <c r="C26" s="56" t="s">
        <v>79</v>
      </c>
      <c r="D26" s="81" t="s">
        <v>169</v>
      </c>
      <c r="E26" s="26" t="n">
        <v>24</v>
      </c>
      <c r="F26" s="57"/>
      <c r="G26" s="39" t="n">
        <f aca="false">E26+1</f>
        <v>25</v>
      </c>
      <c r="H26" s="29"/>
      <c r="I26" s="39" t="n">
        <f aca="false">G26+1</f>
        <v>26</v>
      </c>
      <c r="J26" s="29"/>
      <c r="K26" s="39" t="n">
        <f aca="false">I26+1</f>
        <v>27</v>
      </c>
      <c r="L26" s="29"/>
      <c r="M26" s="39" t="n">
        <f aca="false">K26+1</f>
        <v>28</v>
      </c>
      <c r="N26" s="29"/>
      <c r="O26" s="39" t="n">
        <f aca="false">M26+1</f>
        <v>29</v>
      </c>
      <c r="P26" s="29"/>
      <c r="Q26" s="40" t="n">
        <f aca="false">O26+1</f>
        <v>30</v>
      </c>
      <c r="R26" s="32"/>
      <c r="S26" s="40" t="n">
        <f aca="false">Q26+1</f>
        <v>31</v>
      </c>
      <c r="T26" s="32"/>
      <c r="U26" s="40" t="n">
        <f aca="false">S26+1</f>
        <v>32</v>
      </c>
      <c r="V26" s="32"/>
      <c r="W26" s="40" t="n">
        <f aca="false">U26+1</f>
        <v>33</v>
      </c>
      <c r="X26" s="32"/>
      <c r="Y26" s="40" t="n">
        <f aca="false">W26+1</f>
        <v>34</v>
      </c>
      <c r="Z26" s="32"/>
      <c r="AA26" s="40" t="n">
        <f aca="false">Y26+1</f>
        <v>35</v>
      </c>
      <c r="AB26" s="32"/>
    </row>
    <row r="27" customFormat="false" ht="18" hidden="false" customHeight="false" outlineLevel="0" collapsed="false">
      <c r="A27" s="0" t="n">
        <v>36</v>
      </c>
      <c r="B27" s="41" t="s">
        <v>189</v>
      </c>
      <c r="C27" s="56" t="s">
        <v>79</v>
      </c>
      <c r="D27" s="81" t="s">
        <v>153</v>
      </c>
      <c r="E27" s="58" t="n">
        <v>12</v>
      </c>
      <c r="F27" s="32"/>
      <c r="G27" s="40" t="n">
        <f aca="false">E27+1</f>
        <v>13</v>
      </c>
      <c r="H27" s="32"/>
      <c r="I27" s="40" t="n">
        <f aca="false">G27+1</f>
        <v>14</v>
      </c>
      <c r="J27" s="32"/>
      <c r="K27" s="40" t="n">
        <f aca="false">I27+1</f>
        <v>15</v>
      </c>
      <c r="L27" s="32"/>
      <c r="M27" s="40" t="n">
        <f aca="false">K27+1</f>
        <v>16</v>
      </c>
      <c r="N27" s="32"/>
      <c r="O27" s="40" t="n">
        <f aca="false">M27+1</f>
        <v>17</v>
      </c>
      <c r="P27" s="32"/>
      <c r="Q27" s="39" t="n">
        <f aca="false">O27+1</f>
        <v>18</v>
      </c>
      <c r="R27" s="29"/>
      <c r="S27" s="39" t="n">
        <f aca="false">Q27+1</f>
        <v>19</v>
      </c>
      <c r="T27" s="29"/>
      <c r="U27" s="39" t="n">
        <f aca="false">S27+1</f>
        <v>20</v>
      </c>
      <c r="V27" s="29"/>
      <c r="W27" s="39" t="n">
        <f aca="false">U27+1</f>
        <v>21</v>
      </c>
      <c r="X27" s="29"/>
      <c r="Y27" s="39" t="n">
        <f aca="false">W27+1</f>
        <v>22</v>
      </c>
      <c r="Z27" s="29"/>
      <c r="AA27" s="39" t="n">
        <f aca="false">Y27+1</f>
        <v>23</v>
      </c>
      <c r="AB27" s="29"/>
    </row>
    <row r="28" customFormat="false" ht="18" hidden="false" customHeight="false" outlineLevel="0" collapsed="false">
      <c r="A28" s="0" t="n">
        <v>34</v>
      </c>
      <c r="B28" s="41" t="s">
        <v>190</v>
      </c>
      <c r="C28" s="56" t="s">
        <v>79</v>
      </c>
      <c r="D28" s="81" t="s">
        <v>153</v>
      </c>
      <c r="E28" s="58" t="n">
        <v>24</v>
      </c>
      <c r="F28" s="32"/>
      <c r="G28" s="40" t="n">
        <f aca="false">E28+1</f>
        <v>25</v>
      </c>
      <c r="H28" s="32"/>
      <c r="I28" s="40" t="n">
        <f aca="false">G28+1</f>
        <v>26</v>
      </c>
      <c r="J28" s="32"/>
      <c r="K28" s="40" t="n">
        <f aca="false">I28+1</f>
        <v>27</v>
      </c>
      <c r="L28" s="32"/>
      <c r="M28" s="40" t="n">
        <f aca="false">K28+1</f>
        <v>28</v>
      </c>
      <c r="N28" s="32"/>
      <c r="O28" s="40" t="n">
        <f aca="false">M28+1</f>
        <v>29</v>
      </c>
      <c r="P28" s="32"/>
      <c r="Q28" s="39" t="n">
        <f aca="false">O28+1</f>
        <v>30</v>
      </c>
      <c r="R28" s="29"/>
      <c r="S28" s="39" t="n">
        <f aca="false">Q28+1</f>
        <v>31</v>
      </c>
      <c r="T28" s="29"/>
      <c r="U28" s="39" t="n">
        <f aca="false">S28+1</f>
        <v>32</v>
      </c>
      <c r="V28" s="29"/>
      <c r="W28" s="39" t="n">
        <f aca="false">U28+1</f>
        <v>33</v>
      </c>
      <c r="X28" s="29"/>
      <c r="Y28" s="39" t="n">
        <f aca="false">W28+1</f>
        <v>34</v>
      </c>
      <c r="Z28" s="29"/>
      <c r="AA28" s="39" t="n">
        <f aca="false">Y28+1</f>
        <v>35</v>
      </c>
      <c r="AB28" s="29"/>
    </row>
    <row r="29" customFormat="false" ht="18.75" hidden="false" customHeight="false" outlineLevel="0" collapsed="false">
      <c r="A29" s="0" t="n">
        <v>35</v>
      </c>
      <c r="B29" s="84" t="s">
        <v>191</v>
      </c>
      <c r="C29" s="61" t="s">
        <v>79</v>
      </c>
      <c r="D29" s="83" t="s">
        <v>155</v>
      </c>
      <c r="E29" s="44" t="n">
        <v>36</v>
      </c>
      <c r="F29" s="62"/>
      <c r="G29" s="46" t="n">
        <f aca="false">E29+1</f>
        <v>37</v>
      </c>
      <c r="H29" s="47"/>
      <c r="I29" s="46" t="n">
        <f aca="false">G29+1</f>
        <v>38</v>
      </c>
      <c r="J29" s="47"/>
      <c r="K29" s="46" t="n">
        <f aca="false">I29+1</f>
        <v>39</v>
      </c>
      <c r="L29" s="47"/>
      <c r="M29" s="46" t="n">
        <f aca="false">K29+1</f>
        <v>40</v>
      </c>
      <c r="N29" s="47"/>
      <c r="O29" s="46" t="n">
        <f aca="false">M29+1</f>
        <v>41</v>
      </c>
      <c r="P29" s="47"/>
      <c r="Q29" s="48" t="n">
        <f aca="false">O29+1</f>
        <v>42</v>
      </c>
      <c r="R29" s="49"/>
      <c r="S29" s="48" t="n">
        <f aca="false">Q29+1</f>
        <v>43</v>
      </c>
      <c r="T29" s="49"/>
      <c r="U29" s="48" t="n">
        <f aca="false">S29+1</f>
        <v>44</v>
      </c>
      <c r="V29" s="49"/>
      <c r="W29" s="48" t="n">
        <f aca="false">U29+1</f>
        <v>45</v>
      </c>
      <c r="X29" s="49"/>
      <c r="Y29" s="48" t="n">
        <f aca="false">W29+1</f>
        <v>46</v>
      </c>
      <c r="Z29" s="49"/>
      <c r="AA29" s="48" t="n">
        <f aca="false">Y29+1</f>
        <v>47</v>
      </c>
      <c r="AB29" s="49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192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50" t="s">
        <v>7</v>
      </c>
      <c r="E5" s="11" t="s">
        <v>8</v>
      </c>
      <c r="F5" s="14" t="s">
        <v>9</v>
      </c>
      <c r="G5" s="75" t="s">
        <v>8</v>
      </c>
      <c r="H5" s="76" t="s">
        <v>9</v>
      </c>
      <c r="I5" s="77" t="s">
        <v>8</v>
      </c>
      <c r="J5" s="78" t="s">
        <v>9</v>
      </c>
      <c r="K5" s="75" t="s">
        <v>8</v>
      </c>
      <c r="L5" s="76" t="s">
        <v>9</v>
      </c>
      <c r="M5" s="77" t="s">
        <v>8</v>
      </c>
      <c r="N5" s="78" t="s">
        <v>9</v>
      </c>
      <c r="O5" s="75" t="s">
        <v>8</v>
      </c>
      <c r="P5" s="78" t="s">
        <v>9</v>
      </c>
      <c r="Q5" s="77" t="s">
        <v>8</v>
      </c>
      <c r="R5" s="78" t="s">
        <v>9</v>
      </c>
      <c r="S5" s="75" t="s">
        <v>8</v>
      </c>
      <c r="T5" s="76" t="s">
        <v>9</v>
      </c>
      <c r="U5" s="77" t="s">
        <v>8</v>
      </c>
      <c r="V5" s="78" t="s">
        <v>9</v>
      </c>
      <c r="W5" s="75" t="s">
        <v>8</v>
      </c>
      <c r="X5" s="76" t="s">
        <v>9</v>
      </c>
      <c r="Y5" s="77" t="s">
        <v>8</v>
      </c>
      <c r="Z5" s="78" t="s">
        <v>9</v>
      </c>
      <c r="AA5" s="75" t="s">
        <v>8</v>
      </c>
      <c r="AB5" s="78" t="s">
        <v>9</v>
      </c>
    </row>
    <row r="6" customFormat="false" ht="18" hidden="false" customHeight="false" outlineLevel="0" collapsed="false">
      <c r="A6" s="0" t="n">
        <v>10</v>
      </c>
      <c r="B6" s="91" t="s">
        <v>193</v>
      </c>
      <c r="C6" s="16" t="s">
        <v>11</v>
      </c>
      <c r="D6" s="73" t="s">
        <v>194</v>
      </c>
      <c r="E6" s="54" t="n">
        <v>24</v>
      </c>
      <c r="F6" s="19"/>
      <c r="G6" s="55" t="n">
        <f aca="false">E6+1</f>
        <v>25</v>
      </c>
      <c r="H6" s="21"/>
      <c r="I6" s="55" t="n">
        <f aca="false">G6+1</f>
        <v>26</v>
      </c>
      <c r="J6" s="21"/>
      <c r="K6" s="55" t="n">
        <f aca="false">I6+1</f>
        <v>27</v>
      </c>
      <c r="L6" s="21"/>
      <c r="M6" s="55" t="n">
        <f aca="false">K6+1</f>
        <v>28</v>
      </c>
      <c r="N6" s="21"/>
      <c r="O6" s="55" t="n">
        <f aca="false">M6+1</f>
        <v>29</v>
      </c>
      <c r="P6" s="21"/>
      <c r="Q6" s="80" t="n">
        <f aca="false">O6+1</f>
        <v>30</v>
      </c>
      <c r="R6" s="23"/>
      <c r="S6" s="80" t="n">
        <f aca="false">Q6+1</f>
        <v>31</v>
      </c>
      <c r="T6" s="23"/>
      <c r="U6" s="80" t="n">
        <f aca="false">S6+1</f>
        <v>32</v>
      </c>
      <c r="V6" s="23"/>
      <c r="W6" s="80" t="n">
        <f aca="false">U6+1</f>
        <v>33</v>
      </c>
      <c r="X6" s="23"/>
      <c r="Y6" s="80" t="n">
        <f aca="false">W6+1</f>
        <v>34</v>
      </c>
      <c r="Z6" s="23"/>
      <c r="AA6" s="80" t="n">
        <f aca="false">Y6+1</f>
        <v>35</v>
      </c>
      <c r="AB6" s="23"/>
    </row>
    <row r="7" customFormat="false" ht="18" hidden="false" customHeight="false" outlineLevel="0" collapsed="false">
      <c r="A7" s="0" t="n">
        <v>3</v>
      </c>
      <c r="B7" s="41" t="s">
        <v>195</v>
      </c>
      <c r="C7" s="26" t="s">
        <v>11</v>
      </c>
      <c r="D7" s="57" t="s">
        <v>196</v>
      </c>
      <c r="E7" s="26" t="n">
        <v>0</v>
      </c>
      <c r="F7" s="57"/>
      <c r="G7" s="39" t="n">
        <f aca="false">E7+1</f>
        <v>1</v>
      </c>
      <c r="H7" s="29"/>
      <c r="I7" s="39" t="n">
        <f aca="false">G7+1</f>
        <v>2</v>
      </c>
      <c r="J7" s="29"/>
      <c r="K7" s="39" t="n">
        <f aca="false">I7+1</f>
        <v>3</v>
      </c>
      <c r="L7" s="29"/>
      <c r="M7" s="39" t="n">
        <f aca="false">K7+1</f>
        <v>4</v>
      </c>
      <c r="N7" s="29"/>
      <c r="O7" s="39" t="n">
        <f aca="false">M7+1</f>
        <v>5</v>
      </c>
      <c r="P7" s="29"/>
      <c r="Q7" s="40" t="n">
        <f aca="false">O7+1</f>
        <v>6</v>
      </c>
      <c r="R7" s="32"/>
      <c r="S7" s="40" t="n">
        <f aca="false">Q7+1</f>
        <v>7</v>
      </c>
      <c r="T7" s="32"/>
      <c r="U7" s="40" t="n">
        <f aca="false">S7+1</f>
        <v>8</v>
      </c>
      <c r="V7" s="32"/>
      <c r="W7" s="40" t="n">
        <f aca="false">U7+1</f>
        <v>9</v>
      </c>
      <c r="X7" s="32"/>
      <c r="Y7" s="40" t="n">
        <f aca="false">W7+1</f>
        <v>10</v>
      </c>
      <c r="Z7" s="32"/>
      <c r="AA7" s="40" t="n">
        <f aca="false">Y7+1</f>
        <v>11</v>
      </c>
      <c r="AB7" s="32"/>
    </row>
    <row r="8" customFormat="false" ht="18" hidden="false" customHeight="false" outlineLevel="0" collapsed="false">
      <c r="A8" s="0" t="n">
        <v>5</v>
      </c>
      <c r="B8" s="41" t="s">
        <v>197</v>
      </c>
      <c r="C8" s="26" t="s">
        <v>11</v>
      </c>
      <c r="D8" s="57" t="s">
        <v>196</v>
      </c>
      <c r="E8" s="26" t="n">
        <v>12</v>
      </c>
      <c r="F8" s="57"/>
      <c r="G8" s="39" t="n">
        <f aca="false">E8+1</f>
        <v>13</v>
      </c>
      <c r="H8" s="29"/>
      <c r="I8" s="39" t="n">
        <f aca="false">G8+1</f>
        <v>14</v>
      </c>
      <c r="J8" s="29"/>
      <c r="K8" s="39" t="n">
        <f aca="false">I8+1</f>
        <v>15</v>
      </c>
      <c r="L8" s="29"/>
      <c r="M8" s="39" t="n">
        <f aca="false">K8+1</f>
        <v>16</v>
      </c>
      <c r="N8" s="29"/>
      <c r="O8" s="39" t="n">
        <f aca="false">M8+1</f>
        <v>17</v>
      </c>
      <c r="P8" s="29"/>
      <c r="Q8" s="40" t="n">
        <f aca="false">O8+1</f>
        <v>18</v>
      </c>
      <c r="R8" s="32"/>
      <c r="S8" s="40" t="n">
        <f aca="false">Q8+1</f>
        <v>19</v>
      </c>
      <c r="T8" s="32"/>
      <c r="U8" s="40" t="n">
        <f aca="false">S8+1</f>
        <v>20</v>
      </c>
      <c r="V8" s="32"/>
      <c r="W8" s="40" t="n">
        <f aca="false">U8+1</f>
        <v>21</v>
      </c>
      <c r="X8" s="32"/>
      <c r="Y8" s="40" t="n">
        <f aca="false">W8+1</f>
        <v>22</v>
      </c>
      <c r="Z8" s="32"/>
      <c r="AA8" s="40" t="n">
        <f aca="false">Y8+1</f>
        <v>23</v>
      </c>
      <c r="AB8" s="32"/>
    </row>
    <row r="9" customFormat="false" ht="18" hidden="false" customHeight="false" outlineLevel="0" collapsed="false">
      <c r="A9" s="0" t="n">
        <v>7</v>
      </c>
      <c r="B9" s="41" t="s">
        <v>198</v>
      </c>
      <c r="C9" s="26" t="s">
        <v>11</v>
      </c>
      <c r="D9" s="57" t="s">
        <v>196</v>
      </c>
      <c r="E9" s="26" t="n">
        <v>24</v>
      </c>
      <c r="F9" s="57"/>
      <c r="G9" s="39" t="n">
        <f aca="false">E9+1</f>
        <v>25</v>
      </c>
      <c r="H9" s="29"/>
      <c r="I9" s="39" t="n">
        <f aca="false">G9+1</f>
        <v>26</v>
      </c>
      <c r="J9" s="29"/>
      <c r="K9" s="39" t="n">
        <f aca="false">I9+1</f>
        <v>27</v>
      </c>
      <c r="L9" s="29"/>
      <c r="M9" s="39" t="n">
        <f aca="false">K9+1</f>
        <v>28</v>
      </c>
      <c r="N9" s="29"/>
      <c r="O9" s="39" t="n">
        <f aca="false">M9+1</f>
        <v>29</v>
      </c>
      <c r="P9" s="29"/>
      <c r="Q9" s="40" t="n">
        <f aca="false">O9+1</f>
        <v>30</v>
      </c>
      <c r="R9" s="32"/>
      <c r="S9" s="40" t="n">
        <f aca="false">Q9+1</f>
        <v>31</v>
      </c>
      <c r="T9" s="32"/>
      <c r="U9" s="40" t="n">
        <f aca="false">S9+1</f>
        <v>32</v>
      </c>
      <c r="V9" s="32"/>
      <c r="W9" s="40" t="n">
        <f aca="false">U9+1</f>
        <v>33</v>
      </c>
      <c r="X9" s="32"/>
      <c r="Y9" s="40" t="n">
        <f aca="false">W9+1</f>
        <v>34</v>
      </c>
      <c r="Z9" s="32"/>
      <c r="AA9" s="40" t="n">
        <f aca="false">Y9+1</f>
        <v>35</v>
      </c>
      <c r="AB9" s="32"/>
    </row>
    <row r="10" customFormat="false" ht="18" hidden="false" customHeight="false" outlineLevel="0" collapsed="false">
      <c r="A10" s="0" t="n">
        <v>6</v>
      </c>
      <c r="B10" s="25" t="s">
        <v>199</v>
      </c>
      <c r="C10" s="26" t="s">
        <v>11</v>
      </c>
      <c r="D10" s="57" t="s">
        <v>200</v>
      </c>
      <c r="E10" s="26" t="n">
        <v>0</v>
      </c>
      <c r="F10" s="57"/>
      <c r="G10" s="39" t="n">
        <f aca="false">E10+1</f>
        <v>1</v>
      </c>
      <c r="H10" s="29"/>
      <c r="I10" s="39" t="n">
        <f aca="false">G10+1</f>
        <v>2</v>
      </c>
      <c r="J10" s="29"/>
      <c r="K10" s="39" t="n">
        <f aca="false">I10+1</f>
        <v>3</v>
      </c>
      <c r="L10" s="29"/>
      <c r="M10" s="39" t="n">
        <f aca="false">K10+1</f>
        <v>4</v>
      </c>
      <c r="N10" s="29"/>
      <c r="O10" s="39" t="n">
        <f aca="false">M10+1</f>
        <v>5</v>
      </c>
      <c r="P10" s="29"/>
      <c r="Q10" s="40" t="n">
        <f aca="false">O10+1</f>
        <v>6</v>
      </c>
      <c r="R10" s="32"/>
      <c r="S10" s="40" t="n">
        <f aca="false">Q10+1</f>
        <v>7</v>
      </c>
      <c r="T10" s="32"/>
      <c r="U10" s="40" t="n">
        <f aca="false">S10+1</f>
        <v>8</v>
      </c>
      <c r="V10" s="32"/>
      <c r="W10" s="40" t="n">
        <f aca="false">U10+1</f>
        <v>9</v>
      </c>
      <c r="X10" s="32"/>
      <c r="Y10" s="40" t="n">
        <f aca="false">W10+1</f>
        <v>10</v>
      </c>
      <c r="Z10" s="32"/>
      <c r="AA10" s="40" t="n">
        <f aca="false">Y10+1</f>
        <v>11</v>
      </c>
      <c r="AB10" s="32"/>
    </row>
    <row r="11" customFormat="false" ht="18" hidden="false" customHeight="false" outlineLevel="0" collapsed="false">
      <c r="A11" s="0" t="n">
        <v>8</v>
      </c>
      <c r="B11" s="25" t="s">
        <v>201</v>
      </c>
      <c r="C11" s="26" t="s">
        <v>11</v>
      </c>
      <c r="D11" s="57" t="s">
        <v>200</v>
      </c>
      <c r="E11" s="26" t="n">
        <v>12</v>
      </c>
      <c r="F11" s="57"/>
      <c r="G11" s="39" t="n">
        <f aca="false">E11+1</f>
        <v>13</v>
      </c>
      <c r="H11" s="29"/>
      <c r="I11" s="39" t="n">
        <f aca="false">G11+1</f>
        <v>14</v>
      </c>
      <c r="J11" s="29"/>
      <c r="K11" s="39" t="n">
        <f aca="false">I11+1</f>
        <v>15</v>
      </c>
      <c r="L11" s="29"/>
      <c r="M11" s="39" t="n">
        <f aca="false">K11+1</f>
        <v>16</v>
      </c>
      <c r="N11" s="29"/>
      <c r="O11" s="39" t="n">
        <f aca="false">M11+1</f>
        <v>17</v>
      </c>
      <c r="P11" s="29"/>
      <c r="Q11" s="40" t="n">
        <f aca="false">O11+1</f>
        <v>18</v>
      </c>
      <c r="R11" s="32"/>
      <c r="S11" s="40" t="n">
        <f aca="false">Q11+1</f>
        <v>19</v>
      </c>
      <c r="T11" s="32"/>
      <c r="U11" s="40" t="n">
        <f aca="false">S11+1</f>
        <v>20</v>
      </c>
      <c r="V11" s="32"/>
      <c r="W11" s="40" t="n">
        <f aca="false">U11+1</f>
        <v>21</v>
      </c>
      <c r="X11" s="32"/>
      <c r="Y11" s="40" t="n">
        <f aca="false">W11+1</f>
        <v>22</v>
      </c>
      <c r="Z11" s="32"/>
      <c r="AA11" s="40" t="n">
        <f aca="false">Y11+1</f>
        <v>23</v>
      </c>
      <c r="AB11" s="32"/>
    </row>
    <row r="12" customFormat="false" ht="18" hidden="false" customHeight="false" outlineLevel="0" collapsed="false">
      <c r="A12" s="0" t="n">
        <v>9</v>
      </c>
      <c r="B12" s="25" t="s">
        <v>202</v>
      </c>
      <c r="C12" s="26" t="s">
        <v>11</v>
      </c>
      <c r="D12" s="57" t="s">
        <v>200</v>
      </c>
      <c r="E12" s="26" t="n">
        <v>24</v>
      </c>
      <c r="F12" s="57"/>
      <c r="G12" s="39" t="n">
        <f aca="false">E12+1</f>
        <v>25</v>
      </c>
      <c r="H12" s="29"/>
      <c r="I12" s="39" t="n">
        <f aca="false">G12+1</f>
        <v>26</v>
      </c>
      <c r="J12" s="29"/>
      <c r="K12" s="39" t="n">
        <f aca="false">I12+1</f>
        <v>27</v>
      </c>
      <c r="L12" s="29"/>
      <c r="M12" s="39" t="n">
        <f aca="false">K12+1</f>
        <v>28</v>
      </c>
      <c r="N12" s="29"/>
      <c r="O12" s="39" t="n">
        <f aca="false">M12+1</f>
        <v>29</v>
      </c>
      <c r="P12" s="29"/>
      <c r="Q12" s="40" t="n">
        <f aca="false">O12+1</f>
        <v>30</v>
      </c>
      <c r="R12" s="32"/>
      <c r="S12" s="40" t="n">
        <f aca="false">Q12+1</f>
        <v>31</v>
      </c>
      <c r="T12" s="32"/>
      <c r="U12" s="40" t="n">
        <f aca="false">S12+1</f>
        <v>32</v>
      </c>
      <c r="V12" s="32"/>
      <c r="W12" s="40" t="n">
        <f aca="false">U12+1</f>
        <v>33</v>
      </c>
      <c r="X12" s="32"/>
      <c r="Y12" s="40" t="n">
        <f aca="false">W12+1</f>
        <v>34</v>
      </c>
      <c r="Z12" s="32"/>
      <c r="AA12" s="40" t="n">
        <f aca="false">Y12+1</f>
        <v>35</v>
      </c>
      <c r="AB12" s="32"/>
    </row>
    <row r="13" customFormat="false" ht="18" hidden="false" customHeight="false" outlineLevel="0" collapsed="false">
      <c r="A13" s="0" t="n">
        <v>11</v>
      </c>
      <c r="B13" s="25" t="s">
        <v>203</v>
      </c>
      <c r="C13" s="26" t="s">
        <v>11</v>
      </c>
      <c r="D13" s="57" t="s">
        <v>200</v>
      </c>
      <c r="E13" s="26" t="n">
        <v>36</v>
      </c>
      <c r="F13" s="57"/>
      <c r="G13" s="39" t="n">
        <f aca="false">E13+1</f>
        <v>37</v>
      </c>
      <c r="H13" s="29"/>
      <c r="I13" s="39" t="n">
        <f aca="false">G13+1</f>
        <v>38</v>
      </c>
      <c r="J13" s="29"/>
      <c r="K13" s="39" t="n">
        <f aca="false">I13+1</f>
        <v>39</v>
      </c>
      <c r="L13" s="29"/>
      <c r="M13" s="39" t="n">
        <f aca="false">K13+1</f>
        <v>40</v>
      </c>
      <c r="N13" s="29"/>
      <c r="O13" s="39" t="n">
        <f aca="false">M13+1</f>
        <v>41</v>
      </c>
      <c r="P13" s="29"/>
      <c r="Q13" s="40" t="n">
        <f aca="false">O13+1</f>
        <v>42</v>
      </c>
      <c r="R13" s="32"/>
      <c r="S13" s="40" t="n">
        <f aca="false">Q13+1</f>
        <v>43</v>
      </c>
      <c r="T13" s="32"/>
      <c r="U13" s="40" t="n">
        <f aca="false">S13+1</f>
        <v>44</v>
      </c>
      <c r="V13" s="32"/>
      <c r="W13" s="40" t="n">
        <f aca="false">U13+1</f>
        <v>45</v>
      </c>
      <c r="X13" s="32"/>
      <c r="Y13" s="40" t="n">
        <f aca="false">W13+1</f>
        <v>46</v>
      </c>
      <c r="Z13" s="32"/>
      <c r="AA13" s="40" t="n">
        <f aca="false">Y13+1</f>
        <v>47</v>
      </c>
      <c r="AB13" s="32"/>
    </row>
    <row r="14" customFormat="false" ht="18" hidden="false" customHeight="false" outlineLevel="0" collapsed="false">
      <c r="A14" s="0" t="n">
        <v>1</v>
      </c>
      <c r="B14" s="25" t="s">
        <v>204</v>
      </c>
      <c r="C14" s="26" t="s">
        <v>11</v>
      </c>
      <c r="D14" s="57" t="s">
        <v>205</v>
      </c>
      <c r="E14" s="26" t="n">
        <v>12</v>
      </c>
      <c r="F14" s="57"/>
      <c r="G14" s="39" t="n">
        <f aca="false">E14+1</f>
        <v>13</v>
      </c>
      <c r="H14" s="29"/>
      <c r="I14" s="39" t="n">
        <f aca="false">G14+1</f>
        <v>14</v>
      </c>
      <c r="J14" s="29"/>
      <c r="K14" s="39" t="n">
        <f aca="false">I14+1</f>
        <v>15</v>
      </c>
      <c r="L14" s="29"/>
      <c r="M14" s="39" t="n">
        <f aca="false">K14+1</f>
        <v>16</v>
      </c>
      <c r="N14" s="29"/>
      <c r="O14" s="39" t="n">
        <f aca="false">M14+1</f>
        <v>17</v>
      </c>
      <c r="P14" s="29"/>
      <c r="Q14" s="40" t="n">
        <f aca="false">O14+1</f>
        <v>18</v>
      </c>
      <c r="R14" s="32"/>
      <c r="S14" s="40" t="n">
        <f aca="false">Q14+1</f>
        <v>19</v>
      </c>
      <c r="T14" s="32"/>
      <c r="U14" s="40" t="n">
        <f aca="false">S14+1</f>
        <v>20</v>
      </c>
      <c r="V14" s="32"/>
      <c r="W14" s="40" t="n">
        <f aca="false">U14+1</f>
        <v>21</v>
      </c>
      <c r="X14" s="32"/>
      <c r="Y14" s="40" t="n">
        <f aca="false">W14+1</f>
        <v>22</v>
      </c>
      <c r="Z14" s="32"/>
      <c r="AA14" s="40" t="n">
        <f aca="false">Y14+1</f>
        <v>23</v>
      </c>
      <c r="AB14" s="32"/>
    </row>
    <row r="15" customFormat="false" ht="18" hidden="false" customHeight="false" outlineLevel="0" collapsed="false">
      <c r="A15" s="0" t="n">
        <v>2</v>
      </c>
      <c r="B15" s="25" t="s">
        <v>206</v>
      </c>
      <c r="C15" s="26" t="s">
        <v>11</v>
      </c>
      <c r="D15" s="57" t="s">
        <v>205</v>
      </c>
      <c r="E15" s="26" t="n">
        <v>24</v>
      </c>
      <c r="F15" s="57"/>
      <c r="G15" s="39" t="n">
        <f aca="false">E15+1</f>
        <v>25</v>
      </c>
      <c r="H15" s="29"/>
      <c r="I15" s="39" t="n">
        <f aca="false">G15+1</f>
        <v>26</v>
      </c>
      <c r="J15" s="29"/>
      <c r="K15" s="39" t="n">
        <f aca="false">I15+1</f>
        <v>27</v>
      </c>
      <c r="L15" s="29"/>
      <c r="M15" s="39" t="n">
        <f aca="false">K15+1</f>
        <v>28</v>
      </c>
      <c r="N15" s="29"/>
      <c r="O15" s="39" t="n">
        <f aca="false">M15+1</f>
        <v>29</v>
      </c>
      <c r="P15" s="29"/>
      <c r="Q15" s="40" t="n">
        <f aca="false">O15+1</f>
        <v>30</v>
      </c>
      <c r="R15" s="32"/>
      <c r="S15" s="40" t="n">
        <f aca="false">Q15+1</f>
        <v>31</v>
      </c>
      <c r="T15" s="32"/>
      <c r="U15" s="40" t="n">
        <f aca="false">S15+1</f>
        <v>32</v>
      </c>
      <c r="V15" s="32"/>
      <c r="W15" s="40" t="n">
        <f aca="false">U15+1</f>
        <v>33</v>
      </c>
      <c r="X15" s="32"/>
      <c r="Y15" s="40" t="n">
        <f aca="false">W15+1</f>
        <v>34</v>
      </c>
      <c r="Z15" s="32"/>
      <c r="AA15" s="40" t="n">
        <f aca="false">Y15+1</f>
        <v>35</v>
      </c>
      <c r="AB15" s="32"/>
    </row>
    <row r="16" customFormat="false" ht="18.75" hidden="false" customHeight="false" outlineLevel="0" collapsed="false">
      <c r="A16" s="0" t="n">
        <v>4</v>
      </c>
      <c r="B16" s="43" t="s">
        <v>207</v>
      </c>
      <c r="C16" s="44" t="s">
        <v>11</v>
      </c>
      <c r="D16" s="62" t="s">
        <v>205</v>
      </c>
      <c r="E16" s="44" t="n">
        <v>36</v>
      </c>
      <c r="F16" s="62"/>
      <c r="G16" s="46" t="n">
        <f aca="false">E16+1</f>
        <v>37</v>
      </c>
      <c r="H16" s="47"/>
      <c r="I16" s="46" t="n">
        <f aca="false">G16+1</f>
        <v>38</v>
      </c>
      <c r="J16" s="47"/>
      <c r="K16" s="46" t="n">
        <f aca="false">I16+1</f>
        <v>39</v>
      </c>
      <c r="L16" s="47"/>
      <c r="M16" s="46" t="n">
        <f aca="false">K16+1</f>
        <v>40</v>
      </c>
      <c r="N16" s="47"/>
      <c r="O16" s="46" t="n">
        <f aca="false">M16+1</f>
        <v>41</v>
      </c>
      <c r="P16" s="47"/>
      <c r="Q16" s="48" t="n">
        <f aca="false">O16+1</f>
        <v>42</v>
      </c>
      <c r="R16" s="49"/>
      <c r="S16" s="48" t="n">
        <f aca="false">Q16+1</f>
        <v>43</v>
      </c>
      <c r="T16" s="49"/>
      <c r="U16" s="48" t="n">
        <f aca="false">S16+1</f>
        <v>44</v>
      </c>
      <c r="V16" s="49"/>
      <c r="W16" s="48" t="n">
        <f aca="false">U16+1</f>
        <v>45</v>
      </c>
      <c r="X16" s="49"/>
      <c r="Y16" s="48" t="n">
        <f aca="false">W16+1</f>
        <v>46</v>
      </c>
      <c r="Z16" s="49"/>
      <c r="AA16" s="48" t="n">
        <f aca="false">Y16+1</f>
        <v>47</v>
      </c>
      <c r="AB16" s="49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92" t="s">
        <v>28</v>
      </c>
      <c r="C18" s="13" t="s">
        <v>6</v>
      </c>
      <c r="D18" s="50" t="s">
        <v>7</v>
      </c>
      <c r="E18" s="11" t="s">
        <v>8</v>
      </c>
      <c r="F18" s="14" t="s">
        <v>9</v>
      </c>
      <c r="G18" s="75" t="s">
        <v>8</v>
      </c>
      <c r="H18" s="76" t="s">
        <v>9</v>
      </c>
      <c r="I18" s="77" t="s">
        <v>8</v>
      </c>
      <c r="J18" s="78" t="s">
        <v>9</v>
      </c>
      <c r="K18" s="75" t="s">
        <v>8</v>
      </c>
      <c r="L18" s="76" t="s">
        <v>9</v>
      </c>
      <c r="M18" s="77" t="s">
        <v>8</v>
      </c>
      <c r="N18" s="78" t="s">
        <v>9</v>
      </c>
      <c r="O18" s="75" t="s">
        <v>8</v>
      </c>
      <c r="P18" s="78" t="s">
        <v>9</v>
      </c>
      <c r="Q18" s="77" t="s">
        <v>8</v>
      </c>
      <c r="R18" s="78" t="s">
        <v>9</v>
      </c>
      <c r="S18" s="75" t="s">
        <v>8</v>
      </c>
      <c r="T18" s="76" t="s">
        <v>9</v>
      </c>
      <c r="U18" s="77" t="s">
        <v>8</v>
      </c>
      <c r="V18" s="78" t="s">
        <v>9</v>
      </c>
      <c r="W18" s="75" t="s">
        <v>8</v>
      </c>
      <c r="X18" s="76" t="s">
        <v>9</v>
      </c>
      <c r="Y18" s="77" t="s">
        <v>8</v>
      </c>
      <c r="Z18" s="78" t="s">
        <v>9</v>
      </c>
      <c r="AA18" s="75" t="s">
        <v>8</v>
      </c>
      <c r="AB18" s="78" t="s">
        <v>9</v>
      </c>
    </row>
    <row r="19" customFormat="false" ht="18" hidden="false" customHeight="false" outlineLevel="0" collapsed="false">
      <c r="A19" s="0" t="n">
        <v>21</v>
      </c>
      <c r="B19" s="93" t="s">
        <v>208</v>
      </c>
      <c r="C19" s="94" t="s">
        <v>11</v>
      </c>
      <c r="D19" s="73" t="s">
        <v>209</v>
      </c>
      <c r="E19" s="54" t="n">
        <v>12</v>
      </c>
      <c r="F19" s="19"/>
      <c r="G19" s="55" t="n">
        <f aca="false">E19+1</f>
        <v>13</v>
      </c>
      <c r="H19" s="21"/>
      <c r="I19" s="55" t="n">
        <f aca="false">G19+1</f>
        <v>14</v>
      </c>
      <c r="J19" s="21"/>
      <c r="K19" s="55" t="n">
        <f aca="false">I19+1</f>
        <v>15</v>
      </c>
      <c r="L19" s="21"/>
      <c r="M19" s="55" t="n">
        <f aca="false">K19+1</f>
        <v>16</v>
      </c>
      <c r="N19" s="21"/>
      <c r="O19" s="55" t="n">
        <f aca="false">M19+1</f>
        <v>17</v>
      </c>
      <c r="P19" s="21"/>
      <c r="Q19" s="80" t="n">
        <f aca="false">O19+1</f>
        <v>18</v>
      </c>
      <c r="R19" s="23"/>
      <c r="S19" s="80" t="n">
        <f aca="false">Q19+1</f>
        <v>19</v>
      </c>
      <c r="T19" s="23"/>
      <c r="U19" s="80" t="n">
        <f aca="false">S19+1</f>
        <v>20</v>
      </c>
      <c r="V19" s="23"/>
      <c r="W19" s="80" t="n">
        <f aca="false">U19+1</f>
        <v>21</v>
      </c>
      <c r="X19" s="23"/>
      <c r="Y19" s="80" t="n">
        <f aca="false">W19+1</f>
        <v>22</v>
      </c>
      <c r="Z19" s="23"/>
      <c r="AA19" s="80" t="n">
        <f aca="false">Y19+1</f>
        <v>23</v>
      </c>
      <c r="AB19" s="23"/>
    </row>
    <row r="20" customFormat="false" ht="18" hidden="false" customHeight="false" outlineLevel="0" collapsed="false">
      <c r="A20" s="0" t="n">
        <v>18</v>
      </c>
      <c r="B20" s="59" t="s">
        <v>210</v>
      </c>
      <c r="C20" s="56" t="s">
        <v>11</v>
      </c>
      <c r="D20" s="57" t="s">
        <v>209</v>
      </c>
      <c r="E20" s="58" t="n">
        <v>24</v>
      </c>
      <c r="F20" s="32"/>
      <c r="G20" s="40" t="n">
        <f aca="false">E20+1</f>
        <v>25</v>
      </c>
      <c r="H20" s="32"/>
      <c r="I20" s="40" t="n">
        <f aca="false">G20+1</f>
        <v>26</v>
      </c>
      <c r="J20" s="32"/>
      <c r="K20" s="40" t="n">
        <f aca="false">I20+1</f>
        <v>27</v>
      </c>
      <c r="L20" s="32"/>
      <c r="M20" s="40" t="n">
        <f aca="false">K20+1</f>
        <v>28</v>
      </c>
      <c r="N20" s="32"/>
      <c r="O20" s="40" t="n">
        <f aca="false">M20+1</f>
        <v>29</v>
      </c>
      <c r="P20" s="32"/>
      <c r="Q20" s="39" t="n">
        <f aca="false">O20+1</f>
        <v>30</v>
      </c>
      <c r="R20" s="29"/>
      <c r="S20" s="39" t="n">
        <f aca="false">Q20+1</f>
        <v>31</v>
      </c>
      <c r="T20" s="29"/>
      <c r="U20" s="39" t="n">
        <f aca="false">S20+1</f>
        <v>32</v>
      </c>
      <c r="V20" s="29"/>
      <c r="W20" s="39" t="n">
        <f aca="false">U20+1</f>
        <v>33</v>
      </c>
      <c r="X20" s="29"/>
      <c r="Y20" s="39" t="n">
        <f aca="false">W20+1</f>
        <v>34</v>
      </c>
      <c r="Z20" s="29"/>
      <c r="AA20" s="39" t="n">
        <f aca="false">Y20+1</f>
        <v>35</v>
      </c>
      <c r="AB20" s="29"/>
    </row>
    <row r="21" customFormat="false" ht="18" hidden="false" customHeight="false" outlineLevel="0" collapsed="false">
      <c r="A21" s="0" t="n">
        <v>16</v>
      </c>
      <c r="B21" s="59" t="s">
        <v>211</v>
      </c>
      <c r="C21" s="56" t="s">
        <v>11</v>
      </c>
      <c r="D21" s="57" t="s">
        <v>209</v>
      </c>
      <c r="E21" s="58" t="n">
        <v>36</v>
      </c>
      <c r="F21" s="32"/>
      <c r="G21" s="40" t="n">
        <f aca="false">E21+1</f>
        <v>37</v>
      </c>
      <c r="H21" s="32"/>
      <c r="I21" s="40" t="n">
        <f aca="false">G21+1</f>
        <v>38</v>
      </c>
      <c r="J21" s="32"/>
      <c r="K21" s="40" t="n">
        <f aca="false">I21+1</f>
        <v>39</v>
      </c>
      <c r="L21" s="32"/>
      <c r="M21" s="40" t="n">
        <f aca="false">K21+1</f>
        <v>40</v>
      </c>
      <c r="N21" s="32"/>
      <c r="O21" s="40" t="n">
        <f aca="false">M21+1</f>
        <v>41</v>
      </c>
      <c r="P21" s="32"/>
      <c r="Q21" s="39" t="n">
        <f aca="false">O21+1</f>
        <v>42</v>
      </c>
      <c r="R21" s="29"/>
      <c r="S21" s="39" t="n">
        <f aca="false">Q21+1</f>
        <v>43</v>
      </c>
      <c r="T21" s="29"/>
      <c r="U21" s="39" t="n">
        <f aca="false">S21+1</f>
        <v>44</v>
      </c>
      <c r="V21" s="29"/>
      <c r="W21" s="39" t="n">
        <f aca="false">U21+1</f>
        <v>45</v>
      </c>
      <c r="X21" s="29"/>
      <c r="Y21" s="39" t="n">
        <f aca="false">W21+1</f>
        <v>46</v>
      </c>
      <c r="Z21" s="29"/>
      <c r="AA21" s="39" t="n">
        <f aca="false">Y21+1</f>
        <v>47</v>
      </c>
      <c r="AB21" s="29"/>
    </row>
    <row r="22" customFormat="false" ht="18" hidden="false" customHeight="false" outlineLevel="0" collapsed="false">
      <c r="A22" s="0" t="n">
        <v>22</v>
      </c>
      <c r="B22" s="41" t="s">
        <v>212</v>
      </c>
      <c r="C22" s="56" t="s">
        <v>11</v>
      </c>
      <c r="D22" s="57" t="s">
        <v>194</v>
      </c>
      <c r="E22" s="58" t="n">
        <v>0</v>
      </c>
      <c r="F22" s="32"/>
      <c r="G22" s="40" t="n">
        <f aca="false">E22+1</f>
        <v>1</v>
      </c>
      <c r="H22" s="32"/>
      <c r="I22" s="40" t="n">
        <f aca="false">G22+1</f>
        <v>2</v>
      </c>
      <c r="J22" s="32"/>
      <c r="K22" s="40" t="n">
        <f aca="false">I22+1</f>
        <v>3</v>
      </c>
      <c r="L22" s="32"/>
      <c r="M22" s="40" t="n">
        <f aca="false">K22+1</f>
        <v>4</v>
      </c>
      <c r="N22" s="32"/>
      <c r="O22" s="40" t="n">
        <f aca="false">M22+1</f>
        <v>5</v>
      </c>
      <c r="P22" s="32"/>
      <c r="Q22" s="39" t="n">
        <f aca="false">O22+1</f>
        <v>6</v>
      </c>
      <c r="R22" s="29"/>
      <c r="S22" s="39" t="n">
        <f aca="false">Q22+1</f>
        <v>7</v>
      </c>
      <c r="T22" s="29"/>
      <c r="U22" s="39" t="n">
        <f aca="false">S22+1</f>
        <v>8</v>
      </c>
      <c r="V22" s="29"/>
      <c r="W22" s="39" t="n">
        <f aca="false">U22+1</f>
        <v>9</v>
      </c>
      <c r="X22" s="29"/>
      <c r="Y22" s="39" t="n">
        <f aca="false">W22+1</f>
        <v>10</v>
      </c>
      <c r="Z22" s="29"/>
      <c r="AA22" s="39" t="n">
        <f aca="false">Y22+1</f>
        <v>11</v>
      </c>
      <c r="AB22" s="29"/>
    </row>
    <row r="23" customFormat="false" ht="18" hidden="false" customHeight="false" outlineLevel="0" collapsed="false">
      <c r="A23" s="0" t="n">
        <v>19</v>
      </c>
      <c r="B23" s="38" t="s">
        <v>213</v>
      </c>
      <c r="C23" s="56" t="s">
        <v>11</v>
      </c>
      <c r="D23" s="57" t="s">
        <v>194</v>
      </c>
      <c r="E23" s="58" t="n">
        <v>36</v>
      </c>
      <c r="F23" s="32"/>
      <c r="G23" s="40" t="n">
        <f aca="false">E23+1</f>
        <v>37</v>
      </c>
      <c r="H23" s="32"/>
      <c r="I23" s="40" t="n">
        <f aca="false">G23+1</f>
        <v>38</v>
      </c>
      <c r="J23" s="32"/>
      <c r="K23" s="40" t="n">
        <f aca="false">I23+1</f>
        <v>39</v>
      </c>
      <c r="L23" s="32"/>
      <c r="M23" s="40" t="n">
        <f aca="false">K23+1</f>
        <v>40</v>
      </c>
      <c r="N23" s="32"/>
      <c r="O23" s="40" t="n">
        <f aca="false">M23+1</f>
        <v>41</v>
      </c>
      <c r="P23" s="32"/>
      <c r="Q23" s="39" t="n">
        <f aca="false">O23+1</f>
        <v>42</v>
      </c>
      <c r="R23" s="29"/>
      <c r="S23" s="39" t="n">
        <f aca="false">Q23+1</f>
        <v>43</v>
      </c>
      <c r="T23" s="29"/>
      <c r="U23" s="39" t="n">
        <f aca="false">S23+1</f>
        <v>44</v>
      </c>
      <c r="V23" s="29"/>
      <c r="W23" s="39" t="n">
        <f aca="false">U23+1</f>
        <v>45</v>
      </c>
      <c r="X23" s="29"/>
      <c r="Y23" s="39" t="n">
        <f aca="false">W23+1</f>
        <v>46</v>
      </c>
      <c r="Z23" s="29"/>
      <c r="AA23" s="39" t="n">
        <f aca="false">Y23+1</f>
        <v>47</v>
      </c>
      <c r="AB23" s="29"/>
    </row>
    <row r="24" customFormat="false" ht="18" hidden="false" customHeight="false" outlineLevel="0" collapsed="false">
      <c r="A24" s="0" t="n">
        <v>14</v>
      </c>
      <c r="B24" s="59" t="s">
        <v>214</v>
      </c>
      <c r="C24" s="56" t="s">
        <v>11</v>
      </c>
      <c r="D24" s="57" t="s">
        <v>215</v>
      </c>
      <c r="E24" s="26" t="n">
        <v>0</v>
      </c>
      <c r="F24" s="57"/>
      <c r="G24" s="39" t="n">
        <f aca="false">E24+1</f>
        <v>1</v>
      </c>
      <c r="H24" s="29"/>
      <c r="I24" s="39" t="n">
        <f aca="false">G24+1</f>
        <v>2</v>
      </c>
      <c r="J24" s="29"/>
      <c r="K24" s="39" t="n">
        <f aca="false">I24+1</f>
        <v>3</v>
      </c>
      <c r="L24" s="29"/>
      <c r="M24" s="39" t="n">
        <f aca="false">K24+1</f>
        <v>4</v>
      </c>
      <c r="N24" s="29"/>
      <c r="O24" s="39" t="n">
        <f aca="false">M24+1</f>
        <v>5</v>
      </c>
      <c r="P24" s="29"/>
      <c r="Q24" s="40" t="n">
        <f aca="false">O24+1</f>
        <v>6</v>
      </c>
      <c r="R24" s="32"/>
      <c r="S24" s="40" t="n">
        <f aca="false">Q24+1</f>
        <v>7</v>
      </c>
      <c r="T24" s="32"/>
      <c r="U24" s="40" t="n">
        <f aca="false">S24+1</f>
        <v>8</v>
      </c>
      <c r="V24" s="32"/>
      <c r="W24" s="40" t="n">
        <f aca="false">U24+1</f>
        <v>9</v>
      </c>
      <c r="X24" s="32"/>
      <c r="Y24" s="40" t="n">
        <f aca="false">W24+1</f>
        <v>10</v>
      </c>
      <c r="Z24" s="32"/>
      <c r="AA24" s="40" t="n">
        <f aca="false">Y24+1</f>
        <v>11</v>
      </c>
      <c r="AB24" s="32"/>
    </row>
    <row r="25" customFormat="false" ht="18" hidden="false" customHeight="false" outlineLevel="0" collapsed="false">
      <c r="A25" s="0" t="n">
        <v>13</v>
      </c>
      <c r="B25" s="38" t="s">
        <v>216</v>
      </c>
      <c r="C25" s="56" t="s">
        <v>11</v>
      </c>
      <c r="D25" s="57" t="s">
        <v>215</v>
      </c>
      <c r="E25" s="26" t="n">
        <v>12</v>
      </c>
      <c r="F25" s="57"/>
      <c r="G25" s="39" t="n">
        <f aca="false">E25+1</f>
        <v>13</v>
      </c>
      <c r="H25" s="29"/>
      <c r="I25" s="39" t="n">
        <f aca="false">G25+1</f>
        <v>14</v>
      </c>
      <c r="J25" s="29"/>
      <c r="K25" s="39" t="n">
        <f aca="false">I25+1</f>
        <v>15</v>
      </c>
      <c r="L25" s="29"/>
      <c r="M25" s="39" t="n">
        <f aca="false">K25+1</f>
        <v>16</v>
      </c>
      <c r="N25" s="29"/>
      <c r="O25" s="39" t="n">
        <f aca="false">M25+1</f>
        <v>17</v>
      </c>
      <c r="P25" s="29"/>
      <c r="Q25" s="40" t="n">
        <f aca="false">O25+1</f>
        <v>18</v>
      </c>
      <c r="R25" s="32"/>
      <c r="S25" s="40" t="n">
        <f aca="false">Q25+1</f>
        <v>19</v>
      </c>
      <c r="T25" s="32"/>
      <c r="U25" s="40" t="n">
        <f aca="false">S25+1</f>
        <v>20</v>
      </c>
      <c r="V25" s="32"/>
      <c r="W25" s="40" t="n">
        <f aca="false">U25+1</f>
        <v>21</v>
      </c>
      <c r="X25" s="32"/>
      <c r="Y25" s="40" t="n">
        <f aca="false">W25+1</f>
        <v>22</v>
      </c>
      <c r="Z25" s="32"/>
      <c r="AA25" s="40" t="n">
        <f aca="false">Y25+1</f>
        <v>23</v>
      </c>
      <c r="AB25" s="32"/>
    </row>
    <row r="26" customFormat="false" ht="18" hidden="false" customHeight="false" outlineLevel="0" collapsed="false">
      <c r="A26" s="0" t="n">
        <v>15</v>
      </c>
      <c r="B26" s="38" t="s">
        <v>217</v>
      </c>
      <c r="C26" s="56" t="s">
        <v>11</v>
      </c>
      <c r="D26" s="57" t="s">
        <v>215</v>
      </c>
      <c r="E26" s="26" t="n">
        <v>24</v>
      </c>
      <c r="F26" s="57"/>
      <c r="G26" s="39" t="n">
        <f aca="false">E26+1</f>
        <v>25</v>
      </c>
      <c r="H26" s="29"/>
      <c r="I26" s="39" t="n">
        <f aca="false">G26+1</f>
        <v>26</v>
      </c>
      <c r="J26" s="29"/>
      <c r="K26" s="39" t="n">
        <f aca="false">I26+1</f>
        <v>27</v>
      </c>
      <c r="L26" s="29"/>
      <c r="M26" s="39" t="n">
        <f aca="false">K26+1</f>
        <v>28</v>
      </c>
      <c r="N26" s="29"/>
      <c r="O26" s="39" t="n">
        <f aca="false">M26+1</f>
        <v>29</v>
      </c>
      <c r="P26" s="29"/>
      <c r="Q26" s="40" t="n">
        <f aca="false">O26+1</f>
        <v>30</v>
      </c>
      <c r="R26" s="32"/>
      <c r="S26" s="40" t="n">
        <f aca="false">Q26+1</f>
        <v>31</v>
      </c>
      <c r="T26" s="32"/>
      <c r="U26" s="40" t="n">
        <f aca="false">S26+1</f>
        <v>32</v>
      </c>
      <c r="V26" s="32"/>
      <c r="W26" s="40" t="n">
        <f aca="false">U26+1</f>
        <v>33</v>
      </c>
      <c r="X26" s="32"/>
      <c r="Y26" s="40" t="n">
        <f aca="false">W26+1</f>
        <v>34</v>
      </c>
      <c r="Z26" s="32"/>
      <c r="AA26" s="40" t="n">
        <f aca="false">Y26+1</f>
        <v>35</v>
      </c>
      <c r="AB26" s="32"/>
    </row>
    <row r="27" customFormat="false" ht="18" hidden="false" customHeight="false" outlineLevel="0" collapsed="false">
      <c r="A27" s="0" t="n">
        <v>17</v>
      </c>
      <c r="B27" s="38" t="s">
        <v>218</v>
      </c>
      <c r="C27" s="56" t="s">
        <v>11</v>
      </c>
      <c r="D27" s="57" t="s">
        <v>215</v>
      </c>
      <c r="E27" s="26" t="n">
        <v>36</v>
      </c>
      <c r="F27" s="57"/>
      <c r="G27" s="39" t="n">
        <f aca="false">E27+1</f>
        <v>37</v>
      </c>
      <c r="H27" s="29"/>
      <c r="I27" s="39" t="n">
        <f aca="false">G27+1</f>
        <v>38</v>
      </c>
      <c r="J27" s="29"/>
      <c r="K27" s="39" t="n">
        <f aca="false">I27+1</f>
        <v>39</v>
      </c>
      <c r="L27" s="29"/>
      <c r="M27" s="39" t="n">
        <f aca="false">K27+1</f>
        <v>40</v>
      </c>
      <c r="N27" s="29"/>
      <c r="O27" s="39" t="n">
        <f aca="false">M27+1</f>
        <v>41</v>
      </c>
      <c r="P27" s="29"/>
      <c r="Q27" s="40" t="n">
        <f aca="false">O27+1</f>
        <v>42</v>
      </c>
      <c r="R27" s="32"/>
      <c r="S27" s="40" t="n">
        <f aca="false">Q27+1</f>
        <v>43</v>
      </c>
      <c r="T27" s="32"/>
      <c r="U27" s="40" t="n">
        <f aca="false">S27+1</f>
        <v>44</v>
      </c>
      <c r="V27" s="32"/>
      <c r="W27" s="40" t="n">
        <f aca="false">U27+1</f>
        <v>45</v>
      </c>
      <c r="X27" s="32"/>
      <c r="Y27" s="40" t="n">
        <f aca="false">W27+1</f>
        <v>46</v>
      </c>
      <c r="Z27" s="32"/>
      <c r="AA27" s="40" t="n">
        <f aca="false">Y27+1</f>
        <v>47</v>
      </c>
      <c r="AB27" s="32"/>
    </row>
    <row r="28" customFormat="false" ht="18" hidden="false" customHeight="false" outlineLevel="0" collapsed="false">
      <c r="A28" s="0" t="n">
        <v>20</v>
      </c>
      <c r="B28" s="41" t="s">
        <v>219</v>
      </c>
      <c r="C28" s="56" t="s">
        <v>11</v>
      </c>
      <c r="D28" s="57" t="s">
        <v>196</v>
      </c>
      <c r="E28" s="26" t="n">
        <v>36</v>
      </c>
      <c r="F28" s="57"/>
      <c r="G28" s="39" t="n">
        <f aca="false">E28+1</f>
        <v>37</v>
      </c>
      <c r="H28" s="29"/>
      <c r="I28" s="39" t="n">
        <f aca="false">G28+1</f>
        <v>38</v>
      </c>
      <c r="J28" s="29"/>
      <c r="K28" s="39" t="n">
        <f aca="false">I28+1</f>
        <v>39</v>
      </c>
      <c r="L28" s="29"/>
      <c r="M28" s="39" t="n">
        <f aca="false">K28+1</f>
        <v>40</v>
      </c>
      <c r="N28" s="29"/>
      <c r="O28" s="39" t="n">
        <f aca="false">M28+1</f>
        <v>41</v>
      </c>
      <c r="P28" s="29"/>
      <c r="Q28" s="40" t="n">
        <f aca="false">O28+1</f>
        <v>42</v>
      </c>
      <c r="R28" s="32"/>
      <c r="S28" s="40" t="n">
        <f aca="false">Q28+1</f>
        <v>43</v>
      </c>
      <c r="T28" s="32"/>
      <c r="U28" s="40" t="n">
        <f aca="false">S28+1</f>
        <v>44</v>
      </c>
      <c r="V28" s="32"/>
      <c r="W28" s="40" t="n">
        <f aca="false">U28+1</f>
        <v>45</v>
      </c>
      <c r="X28" s="32"/>
      <c r="Y28" s="40" t="n">
        <f aca="false">W28+1</f>
        <v>46</v>
      </c>
      <c r="Z28" s="32"/>
      <c r="AA28" s="40" t="n">
        <f aca="false">Y28+1</f>
        <v>47</v>
      </c>
      <c r="AB28" s="32"/>
    </row>
    <row r="29" customFormat="false" ht="18.75" hidden="false" customHeight="false" outlineLevel="0" collapsed="false">
      <c r="A29" s="0" t="n">
        <v>12</v>
      </c>
      <c r="B29" s="60" t="s">
        <v>220</v>
      </c>
      <c r="C29" s="61" t="s">
        <v>11</v>
      </c>
      <c r="D29" s="62" t="s">
        <v>205</v>
      </c>
      <c r="E29" s="44" t="n">
        <v>0</v>
      </c>
      <c r="F29" s="62"/>
      <c r="G29" s="46" t="n">
        <f aca="false">E29+1</f>
        <v>1</v>
      </c>
      <c r="H29" s="47"/>
      <c r="I29" s="46" t="n">
        <f aca="false">G29+1</f>
        <v>2</v>
      </c>
      <c r="J29" s="47"/>
      <c r="K29" s="46" t="n">
        <f aca="false">I29+1</f>
        <v>3</v>
      </c>
      <c r="L29" s="47"/>
      <c r="M29" s="46" t="n">
        <f aca="false">K29+1</f>
        <v>4</v>
      </c>
      <c r="N29" s="47"/>
      <c r="O29" s="46" t="n">
        <f aca="false">M29+1</f>
        <v>5</v>
      </c>
      <c r="P29" s="47"/>
      <c r="Q29" s="48" t="n">
        <f aca="false">O29+1</f>
        <v>6</v>
      </c>
      <c r="R29" s="49"/>
      <c r="S29" s="48" t="n">
        <f aca="false">Q29+1</f>
        <v>7</v>
      </c>
      <c r="T29" s="49"/>
      <c r="U29" s="48" t="n">
        <f aca="false">S29+1</f>
        <v>8</v>
      </c>
      <c r="V29" s="49"/>
      <c r="W29" s="48" t="n">
        <f aca="false">U29+1</f>
        <v>9</v>
      </c>
      <c r="X29" s="49"/>
      <c r="Y29" s="48" t="n">
        <f aca="false">W29+1</f>
        <v>10</v>
      </c>
      <c r="Z29" s="49"/>
      <c r="AA29" s="48" t="n">
        <f aca="false">Y29+1</f>
        <v>11</v>
      </c>
      <c r="AB29" s="49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221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  <c r="C4" s="1"/>
      <c r="D4" s="74"/>
    </row>
    <row r="5" customFormat="false" ht="18.75" hidden="false" customHeight="false" outlineLevel="0" collapsed="false">
      <c r="B5" s="92" t="s">
        <v>5</v>
      </c>
      <c r="C5" s="13" t="s">
        <v>6</v>
      </c>
      <c r="D5" s="50" t="s">
        <v>7</v>
      </c>
      <c r="E5" s="11" t="s">
        <v>8</v>
      </c>
      <c r="F5" s="14" t="s">
        <v>9</v>
      </c>
      <c r="G5" s="75" t="s">
        <v>8</v>
      </c>
      <c r="H5" s="76" t="s">
        <v>9</v>
      </c>
      <c r="I5" s="77" t="s">
        <v>8</v>
      </c>
      <c r="J5" s="78" t="s">
        <v>9</v>
      </c>
      <c r="K5" s="75" t="s">
        <v>8</v>
      </c>
      <c r="L5" s="76" t="s">
        <v>9</v>
      </c>
      <c r="M5" s="77" t="s">
        <v>8</v>
      </c>
      <c r="N5" s="78" t="s">
        <v>9</v>
      </c>
      <c r="O5" s="75" t="s">
        <v>8</v>
      </c>
      <c r="P5" s="78" t="s">
        <v>9</v>
      </c>
      <c r="Q5" s="77" t="s">
        <v>8</v>
      </c>
      <c r="R5" s="78" t="s">
        <v>9</v>
      </c>
      <c r="S5" s="75" t="s">
        <v>8</v>
      </c>
      <c r="T5" s="76" t="s">
        <v>9</v>
      </c>
      <c r="U5" s="77" t="s">
        <v>8</v>
      </c>
      <c r="V5" s="78" t="s">
        <v>9</v>
      </c>
      <c r="W5" s="75" t="s">
        <v>8</v>
      </c>
      <c r="X5" s="76" t="s">
        <v>9</v>
      </c>
      <c r="Y5" s="77" t="s">
        <v>8</v>
      </c>
      <c r="Z5" s="78" t="s">
        <v>9</v>
      </c>
      <c r="AA5" s="75" t="s">
        <v>8</v>
      </c>
      <c r="AB5" s="78" t="s">
        <v>9</v>
      </c>
    </row>
    <row r="6" customFormat="false" ht="18" hidden="false" customHeight="false" outlineLevel="0" collapsed="false">
      <c r="A6" s="0" t="n">
        <v>33</v>
      </c>
      <c r="B6" s="15" t="s">
        <v>222</v>
      </c>
      <c r="C6" s="94" t="s">
        <v>11</v>
      </c>
      <c r="D6" s="73" t="s">
        <v>12</v>
      </c>
      <c r="E6" s="54" t="n">
        <v>12</v>
      </c>
      <c r="F6" s="19"/>
      <c r="G6" s="55" t="n">
        <f aca="false">E6+1</f>
        <v>13</v>
      </c>
      <c r="H6" s="21"/>
      <c r="I6" s="55" t="n">
        <f aca="false">G6+1</f>
        <v>14</v>
      </c>
      <c r="J6" s="21"/>
      <c r="K6" s="55" t="n">
        <f aca="false">I6+1</f>
        <v>15</v>
      </c>
      <c r="L6" s="21"/>
      <c r="M6" s="55" t="n">
        <f aca="false">K6+1</f>
        <v>16</v>
      </c>
      <c r="N6" s="21"/>
      <c r="O6" s="55" t="n">
        <f aca="false">M6+1</f>
        <v>17</v>
      </c>
      <c r="P6" s="21"/>
      <c r="Q6" s="80" t="n">
        <f aca="false">O6+1</f>
        <v>18</v>
      </c>
      <c r="R6" s="23"/>
      <c r="S6" s="80" t="n">
        <f aca="false">Q6+1</f>
        <v>19</v>
      </c>
      <c r="T6" s="23"/>
      <c r="U6" s="80" t="n">
        <f aca="false">S6+1</f>
        <v>20</v>
      </c>
      <c r="V6" s="23"/>
      <c r="W6" s="80" t="n">
        <f aca="false">U6+1</f>
        <v>21</v>
      </c>
      <c r="X6" s="23"/>
      <c r="Y6" s="80" t="n">
        <f aca="false">W6+1</f>
        <v>22</v>
      </c>
      <c r="Z6" s="23"/>
      <c r="AA6" s="80" t="n">
        <f aca="false">Y6+1</f>
        <v>23</v>
      </c>
      <c r="AB6" s="23"/>
    </row>
    <row r="7" customFormat="false" ht="18" hidden="false" customHeight="false" outlineLevel="0" collapsed="false">
      <c r="A7" s="0" t="n">
        <v>32</v>
      </c>
      <c r="B7" s="25" t="s">
        <v>223</v>
      </c>
      <c r="C7" s="56" t="s">
        <v>11</v>
      </c>
      <c r="D7" s="57" t="s">
        <v>12</v>
      </c>
      <c r="E7" s="58" t="n">
        <v>24</v>
      </c>
      <c r="F7" s="32"/>
      <c r="G7" s="40" t="n">
        <f aca="false">E7+1</f>
        <v>25</v>
      </c>
      <c r="H7" s="32"/>
      <c r="I7" s="40" t="n">
        <f aca="false">G7+1</f>
        <v>26</v>
      </c>
      <c r="J7" s="32"/>
      <c r="K7" s="40" t="n">
        <f aca="false">I7+1</f>
        <v>27</v>
      </c>
      <c r="L7" s="32"/>
      <c r="M7" s="40" t="n">
        <f aca="false">K7+1</f>
        <v>28</v>
      </c>
      <c r="N7" s="32"/>
      <c r="O7" s="40" t="n">
        <f aca="false">M7+1</f>
        <v>29</v>
      </c>
      <c r="P7" s="32"/>
      <c r="Q7" s="39" t="n">
        <f aca="false">O7+1</f>
        <v>30</v>
      </c>
      <c r="R7" s="29"/>
      <c r="S7" s="39" t="n">
        <f aca="false">Q7+1</f>
        <v>31</v>
      </c>
      <c r="T7" s="29"/>
      <c r="U7" s="39" t="n">
        <f aca="false">S7+1</f>
        <v>32</v>
      </c>
      <c r="V7" s="29"/>
      <c r="W7" s="39" t="n">
        <f aca="false">U7+1</f>
        <v>33</v>
      </c>
      <c r="X7" s="29"/>
      <c r="Y7" s="39" t="n">
        <f aca="false">W7+1</f>
        <v>34</v>
      </c>
      <c r="Z7" s="29"/>
      <c r="AA7" s="39" t="n">
        <f aca="false">Y7+1</f>
        <v>35</v>
      </c>
      <c r="AB7" s="29"/>
    </row>
    <row r="8" customFormat="false" ht="18" hidden="false" customHeight="false" outlineLevel="0" collapsed="false">
      <c r="A8" s="0" t="n">
        <v>30</v>
      </c>
      <c r="B8" s="25" t="s">
        <v>224</v>
      </c>
      <c r="C8" s="56" t="s">
        <v>11</v>
      </c>
      <c r="D8" s="57" t="s">
        <v>12</v>
      </c>
      <c r="E8" s="58" t="n">
        <v>36</v>
      </c>
      <c r="F8" s="32"/>
      <c r="G8" s="40" t="n">
        <f aca="false">E8+1</f>
        <v>37</v>
      </c>
      <c r="H8" s="32"/>
      <c r="I8" s="40" t="n">
        <f aca="false">G8+1</f>
        <v>38</v>
      </c>
      <c r="J8" s="32"/>
      <c r="K8" s="40" t="n">
        <f aca="false">I8+1</f>
        <v>39</v>
      </c>
      <c r="L8" s="32"/>
      <c r="M8" s="40" t="n">
        <f aca="false">K8+1</f>
        <v>40</v>
      </c>
      <c r="N8" s="32"/>
      <c r="O8" s="40" t="n">
        <f aca="false">M8+1</f>
        <v>41</v>
      </c>
      <c r="P8" s="32"/>
      <c r="Q8" s="39" t="n">
        <f aca="false">O8+1</f>
        <v>42</v>
      </c>
      <c r="R8" s="29"/>
      <c r="S8" s="39" t="n">
        <f aca="false">Q8+1</f>
        <v>43</v>
      </c>
      <c r="T8" s="29"/>
      <c r="U8" s="39" t="n">
        <f aca="false">S8+1</f>
        <v>44</v>
      </c>
      <c r="V8" s="29"/>
      <c r="W8" s="39" t="n">
        <f aca="false">U8+1</f>
        <v>45</v>
      </c>
      <c r="X8" s="29"/>
      <c r="Y8" s="39" t="n">
        <f aca="false">W8+1</f>
        <v>46</v>
      </c>
      <c r="Z8" s="29"/>
      <c r="AA8" s="39" t="n">
        <f aca="false">Y8+1</f>
        <v>47</v>
      </c>
      <c r="AB8" s="29"/>
    </row>
    <row r="9" customFormat="false" ht="18" hidden="false" customHeight="false" outlineLevel="0" collapsed="false">
      <c r="A9" s="0" t="n">
        <v>31</v>
      </c>
      <c r="B9" s="41" t="s">
        <v>225</v>
      </c>
      <c r="C9" s="56" t="s">
        <v>11</v>
      </c>
      <c r="D9" s="57" t="s">
        <v>30</v>
      </c>
      <c r="E9" s="58" t="n">
        <v>24</v>
      </c>
      <c r="F9" s="32"/>
      <c r="G9" s="40" t="n">
        <f aca="false">E9+1</f>
        <v>25</v>
      </c>
      <c r="H9" s="32"/>
      <c r="I9" s="40" t="n">
        <f aca="false">G9+1</f>
        <v>26</v>
      </c>
      <c r="J9" s="32"/>
      <c r="K9" s="40" t="n">
        <f aca="false">I9+1</f>
        <v>27</v>
      </c>
      <c r="L9" s="32"/>
      <c r="M9" s="40" t="n">
        <f aca="false">K9+1</f>
        <v>28</v>
      </c>
      <c r="N9" s="32"/>
      <c r="O9" s="40" t="n">
        <f aca="false">M9+1</f>
        <v>29</v>
      </c>
      <c r="P9" s="32"/>
      <c r="Q9" s="39" t="n">
        <f aca="false">O9+1</f>
        <v>30</v>
      </c>
      <c r="R9" s="29"/>
      <c r="S9" s="39" t="n">
        <f aca="false">Q9+1</f>
        <v>31</v>
      </c>
      <c r="T9" s="29"/>
      <c r="U9" s="39" t="n">
        <f aca="false">S9+1</f>
        <v>32</v>
      </c>
      <c r="V9" s="29"/>
      <c r="W9" s="39" t="n">
        <f aca="false">U9+1</f>
        <v>33</v>
      </c>
      <c r="X9" s="29"/>
      <c r="Y9" s="39" t="n">
        <f aca="false">W9+1</f>
        <v>34</v>
      </c>
      <c r="Z9" s="29"/>
      <c r="AA9" s="39" t="n">
        <f aca="false">Y9+1</f>
        <v>35</v>
      </c>
      <c r="AB9" s="29"/>
    </row>
    <row r="10" customFormat="false" ht="18" hidden="false" customHeight="false" outlineLevel="0" collapsed="false">
      <c r="A10" s="0" t="n">
        <v>29</v>
      </c>
      <c r="B10" s="41" t="s">
        <v>226</v>
      </c>
      <c r="C10" s="56" t="s">
        <v>11</v>
      </c>
      <c r="D10" s="57" t="s">
        <v>30</v>
      </c>
      <c r="E10" s="58" t="n">
        <v>36</v>
      </c>
      <c r="F10" s="32"/>
      <c r="G10" s="40" t="n">
        <f aca="false">E10+1</f>
        <v>37</v>
      </c>
      <c r="H10" s="32"/>
      <c r="I10" s="40" t="n">
        <f aca="false">G10+1</f>
        <v>38</v>
      </c>
      <c r="J10" s="32"/>
      <c r="K10" s="40" t="n">
        <f aca="false">I10+1</f>
        <v>39</v>
      </c>
      <c r="L10" s="32"/>
      <c r="M10" s="40" t="n">
        <f aca="false">K10+1</f>
        <v>40</v>
      </c>
      <c r="N10" s="32"/>
      <c r="O10" s="40" t="n">
        <f aca="false">M10+1</f>
        <v>41</v>
      </c>
      <c r="P10" s="32"/>
      <c r="Q10" s="39" t="n">
        <f aca="false">O10+1</f>
        <v>42</v>
      </c>
      <c r="R10" s="29"/>
      <c r="S10" s="39" t="n">
        <f aca="false">Q10+1</f>
        <v>43</v>
      </c>
      <c r="T10" s="29"/>
      <c r="U10" s="39" t="n">
        <f aca="false">S10+1</f>
        <v>44</v>
      </c>
      <c r="V10" s="29"/>
      <c r="W10" s="39" t="n">
        <f aca="false">U10+1</f>
        <v>45</v>
      </c>
      <c r="X10" s="29"/>
      <c r="Y10" s="39" t="n">
        <f aca="false">W10+1</f>
        <v>46</v>
      </c>
      <c r="Z10" s="29"/>
      <c r="AA10" s="39" t="n">
        <f aca="false">Y10+1</f>
        <v>47</v>
      </c>
      <c r="AB10" s="29"/>
    </row>
    <row r="11" customFormat="false" ht="18" hidden="false" customHeight="false" outlineLevel="0" collapsed="false">
      <c r="A11" s="0" t="n">
        <v>28</v>
      </c>
      <c r="B11" s="25" t="s">
        <v>227</v>
      </c>
      <c r="C11" s="56" t="s">
        <v>11</v>
      </c>
      <c r="D11" s="57" t="s">
        <v>228</v>
      </c>
      <c r="E11" s="58" t="n">
        <v>0</v>
      </c>
      <c r="F11" s="32"/>
      <c r="G11" s="40" t="n">
        <f aca="false">E11+1</f>
        <v>1</v>
      </c>
      <c r="H11" s="32"/>
      <c r="I11" s="40" t="n">
        <f aca="false">G11+1</f>
        <v>2</v>
      </c>
      <c r="J11" s="32"/>
      <c r="K11" s="40" t="n">
        <f aca="false">I11+1</f>
        <v>3</v>
      </c>
      <c r="L11" s="32"/>
      <c r="M11" s="40" t="n">
        <f aca="false">K11+1</f>
        <v>4</v>
      </c>
      <c r="N11" s="32"/>
      <c r="O11" s="40" t="n">
        <f aca="false">M11+1</f>
        <v>5</v>
      </c>
      <c r="P11" s="32"/>
      <c r="Q11" s="39" t="n">
        <f aca="false">O11+1</f>
        <v>6</v>
      </c>
      <c r="R11" s="29"/>
      <c r="S11" s="39" t="n">
        <f aca="false">Q11+1</f>
        <v>7</v>
      </c>
      <c r="T11" s="29"/>
      <c r="U11" s="39" t="n">
        <f aca="false">S11+1</f>
        <v>8</v>
      </c>
      <c r="V11" s="29"/>
      <c r="W11" s="39" t="n">
        <f aca="false">U11+1</f>
        <v>9</v>
      </c>
      <c r="X11" s="29"/>
      <c r="Y11" s="39" t="n">
        <f aca="false">W11+1</f>
        <v>10</v>
      </c>
      <c r="Z11" s="29"/>
      <c r="AA11" s="39" t="n">
        <f aca="false">Y11+1</f>
        <v>11</v>
      </c>
      <c r="AB11" s="29"/>
    </row>
    <row r="12" customFormat="false" ht="18" hidden="false" customHeight="false" outlineLevel="0" collapsed="false">
      <c r="A12" s="0" t="n">
        <v>26</v>
      </c>
      <c r="B12" s="25" t="s">
        <v>229</v>
      </c>
      <c r="C12" s="56" t="s">
        <v>11</v>
      </c>
      <c r="D12" s="57" t="s">
        <v>228</v>
      </c>
      <c r="E12" s="58" t="n">
        <v>12</v>
      </c>
      <c r="F12" s="32"/>
      <c r="G12" s="40" t="n">
        <f aca="false">E12+1</f>
        <v>13</v>
      </c>
      <c r="H12" s="32"/>
      <c r="I12" s="40" t="n">
        <f aca="false">G12+1</f>
        <v>14</v>
      </c>
      <c r="J12" s="32"/>
      <c r="K12" s="40" t="n">
        <f aca="false">I12+1</f>
        <v>15</v>
      </c>
      <c r="L12" s="32"/>
      <c r="M12" s="40" t="n">
        <f aca="false">K12+1</f>
        <v>16</v>
      </c>
      <c r="N12" s="32"/>
      <c r="O12" s="40" t="n">
        <f aca="false">M12+1</f>
        <v>17</v>
      </c>
      <c r="P12" s="32"/>
      <c r="Q12" s="39" t="n">
        <f aca="false">O12+1</f>
        <v>18</v>
      </c>
      <c r="R12" s="29"/>
      <c r="S12" s="39" t="n">
        <f aca="false">Q12+1</f>
        <v>19</v>
      </c>
      <c r="T12" s="29"/>
      <c r="U12" s="39" t="n">
        <f aca="false">S12+1</f>
        <v>20</v>
      </c>
      <c r="V12" s="29"/>
      <c r="W12" s="39" t="n">
        <f aca="false">U12+1</f>
        <v>21</v>
      </c>
      <c r="X12" s="29"/>
      <c r="Y12" s="39" t="n">
        <f aca="false">W12+1</f>
        <v>22</v>
      </c>
      <c r="Z12" s="29"/>
      <c r="AA12" s="39" t="n">
        <f aca="false">Y12+1</f>
        <v>23</v>
      </c>
      <c r="AB12" s="29"/>
    </row>
    <row r="13" customFormat="false" ht="18" hidden="false" customHeight="false" outlineLevel="0" collapsed="false">
      <c r="A13" s="0" t="n">
        <v>27</v>
      </c>
      <c r="B13" s="41" t="s">
        <v>230</v>
      </c>
      <c r="C13" s="56" t="s">
        <v>11</v>
      </c>
      <c r="D13" s="57" t="s">
        <v>228</v>
      </c>
      <c r="E13" s="58" t="n">
        <v>24</v>
      </c>
      <c r="F13" s="32"/>
      <c r="G13" s="40" t="n">
        <f aca="false">E13+1</f>
        <v>25</v>
      </c>
      <c r="H13" s="32"/>
      <c r="I13" s="40" t="n">
        <f aca="false">G13+1</f>
        <v>26</v>
      </c>
      <c r="J13" s="32"/>
      <c r="K13" s="40" t="n">
        <f aca="false">I13+1</f>
        <v>27</v>
      </c>
      <c r="L13" s="32"/>
      <c r="M13" s="40" t="n">
        <f aca="false">K13+1</f>
        <v>28</v>
      </c>
      <c r="N13" s="32"/>
      <c r="O13" s="40" t="n">
        <f aca="false">M13+1</f>
        <v>29</v>
      </c>
      <c r="P13" s="32"/>
      <c r="Q13" s="39" t="n">
        <f aca="false">O13+1</f>
        <v>30</v>
      </c>
      <c r="R13" s="29"/>
      <c r="S13" s="39" t="n">
        <f aca="false">Q13+1</f>
        <v>31</v>
      </c>
      <c r="T13" s="29"/>
      <c r="U13" s="39" t="n">
        <f aca="false">S13+1</f>
        <v>32</v>
      </c>
      <c r="V13" s="29"/>
      <c r="W13" s="39" t="n">
        <f aca="false">U13+1</f>
        <v>33</v>
      </c>
      <c r="X13" s="29"/>
      <c r="Y13" s="39" t="n">
        <f aca="false">W13+1</f>
        <v>34</v>
      </c>
      <c r="Z13" s="29"/>
      <c r="AA13" s="39" t="n">
        <f aca="false">Y13+1</f>
        <v>35</v>
      </c>
      <c r="AB13" s="29"/>
    </row>
    <row r="14" customFormat="false" ht="18" hidden="false" customHeight="false" outlineLevel="0" collapsed="false">
      <c r="A14" s="0" t="n">
        <v>24</v>
      </c>
      <c r="B14" s="38" t="s">
        <v>231</v>
      </c>
      <c r="C14" s="56" t="s">
        <v>11</v>
      </c>
      <c r="D14" s="57" t="s">
        <v>194</v>
      </c>
      <c r="E14" s="58" t="n">
        <v>12</v>
      </c>
      <c r="F14" s="32"/>
      <c r="G14" s="40" t="n">
        <f aca="false">E14+1</f>
        <v>13</v>
      </c>
      <c r="H14" s="32"/>
      <c r="I14" s="40" t="n">
        <f aca="false">G14+1</f>
        <v>14</v>
      </c>
      <c r="J14" s="32"/>
      <c r="K14" s="40" t="n">
        <f aca="false">I14+1</f>
        <v>15</v>
      </c>
      <c r="L14" s="32"/>
      <c r="M14" s="40" t="n">
        <f aca="false">K14+1</f>
        <v>16</v>
      </c>
      <c r="N14" s="32"/>
      <c r="O14" s="40" t="n">
        <f aca="false">M14+1</f>
        <v>17</v>
      </c>
      <c r="P14" s="32"/>
      <c r="Q14" s="39" t="n">
        <f aca="false">O14+1</f>
        <v>18</v>
      </c>
      <c r="R14" s="29"/>
      <c r="S14" s="39" t="n">
        <f aca="false">Q14+1</f>
        <v>19</v>
      </c>
      <c r="T14" s="29"/>
      <c r="U14" s="39" t="n">
        <f aca="false">S14+1</f>
        <v>20</v>
      </c>
      <c r="V14" s="29"/>
      <c r="W14" s="39" t="n">
        <f aca="false">U14+1</f>
        <v>21</v>
      </c>
      <c r="X14" s="29"/>
      <c r="Y14" s="39" t="n">
        <f aca="false">W14+1</f>
        <v>22</v>
      </c>
      <c r="Z14" s="29"/>
      <c r="AA14" s="39" t="n">
        <f aca="false">Y14+1</f>
        <v>23</v>
      </c>
      <c r="AB14" s="29"/>
    </row>
    <row r="15" customFormat="false" ht="18" hidden="false" customHeight="false" outlineLevel="0" collapsed="false">
      <c r="A15" s="0" t="n">
        <v>25</v>
      </c>
      <c r="B15" s="25" t="s">
        <v>232</v>
      </c>
      <c r="C15" s="56" t="s">
        <v>11</v>
      </c>
      <c r="D15" s="57" t="s">
        <v>233</v>
      </c>
      <c r="E15" s="58" t="n">
        <v>0</v>
      </c>
      <c r="F15" s="32"/>
      <c r="G15" s="40" t="n">
        <f aca="false">E15+1</f>
        <v>1</v>
      </c>
      <c r="H15" s="32"/>
      <c r="I15" s="40" t="n">
        <f aca="false">G15+1</f>
        <v>2</v>
      </c>
      <c r="J15" s="32"/>
      <c r="K15" s="40" t="n">
        <f aca="false">I15+1</f>
        <v>3</v>
      </c>
      <c r="L15" s="32"/>
      <c r="M15" s="40" t="n">
        <f aca="false">K15+1</f>
        <v>4</v>
      </c>
      <c r="N15" s="32"/>
      <c r="O15" s="40" t="n">
        <f aca="false">M15+1</f>
        <v>5</v>
      </c>
      <c r="P15" s="32"/>
      <c r="Q15" s="39" t="n">
        <f aca="false">O15+1</f>
        <v>6</v>
      </c>
      <c r="R15" s="29"/>
      <c r="S15" s="39" t="n">
        <f aca="false">Q15+1</f>
        <v>7</v>
      </c>
      <c r="T15" s="29"/>
      <c r="U15" s="39" t="n">
        <f aca="false">S15+1</f>
        <v>8</v>
      </c>
      <c r="V15" s="29"/>
      <c r="W15" s="39" t="n">
        <f aca="false">U15+1</f>
        <v>9</v>
      </c>
      <c r="X15" s="29"/>
      <c r="Y15" s="39" t="n">
        <f aca="false">W15+1</f>
        <v>10</v>
      </c>
      <c r="Z15" s="29"/>
      <c r="AA15" s="39" t="n">
        <f aca="false">Y15+1</f>
        <v>11</v>
      </c>
      <c r="AB15" s="29"/>
    </row>
    <row r="16" customFormat="false" ht="18.75" hidden="false" customHeight="false" outlineLevel="0" collapsed="false">
      <c r="A16" s="0" t="n">
        <v>23</v>
      </c>
      <c r="B16" s="43" t="s">
        <v>234</v>
      </c>
      <c r="C16" s="61" t="s">
        <v>11</v>
      </c>
      <c r="D16" s="62" t="s">
        <v>233</v>
      </c>
      <c r="E16" s="70" t="n">
        <v>12</v>
      </c>
      <c r="F16" s="49"/>
      <c r="G16" s="48" t="n">
        <f aca="false">E16+1</f>
        <v>13</v>
      </c>
      <c r="H16" s="49"/>
      <c r="I16" s="48" t="n">
        <f aca="false">G16+1</f>
        <v>14</v>
      </c>
      <c r="J16" s="49"/>
      <c r="K16" s="48" t="n">
        <f aca="false">I16+1</f>
        <v>15</v>
      </c>
      <c r="L16" s="49"/>
      <c r="M16" s="48" t="n">
        <f aca="false">K16+1</f>
        <v>16</v>
      </c>
      <c r="N16" s="49"/>
      <c r="O16" s="48" t="n">
        <f aca="false">M16+1</f>
        <v>17</v>
      </c>
      <c r="P16" s="49"/>
      <c r="Q16" s="46" t="n">
        <f aca="false">O16+1</f>
        <v>18</v>
      </c>
      <c r="R16" s="47"/>
      <c r="S16" s="46" t="n">
        <f aca="false">Q16+1</f>
        <v>19</v>
      </c>
      <c r="T16" s="47"/>
      <c r="U16" s="46" t="n">
        <f aca="false">S16+1</f>
        <v>20</v>
      </c>
      <c r="V16" s="47"/>
      <c r="W16" s="46" t="n">
        <f aca="false">U16+1</f>
        <v>21</v>
      </c>
      <c r="X16" s="47"/>
      <c r="Y16" s="46" t="n">
        <f aca="false">W16+1</f>
        <v>22</v>
      </c>
      <c r="Z16" s="47"/>
      <c r="AA16" s="46" t="n">
        <f aca="false">Y16+1</f>
        <v>23</v>
      </c>
      <c r="AB16" s="47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8</v>
      </c>
      <c r="C18" s="13" t="s">
        <v>6</v>
      </c>
      <c r="D18" s="50" t="s">
        <v>7</v>
      </c>
      <c r="E18" s="11" t="s">
        <v>8</v>
      </c>
      <c r="F18" s="14" t="s">
        <v>9</v>
      </c>
      <c r="G18" s="75" t="s">
        <v>8</v>
      </c>
      <c r="H18" s="76" t="s">
        <v>9</v>
      </c>
      <c r="I18" s="77" t="s">
        <v>8</v>
      </c>
      <c r="J18" s="78" t="s">
        <v>9</v>
      </c>
      <c r="K18" s="75" t="s">
        <v>8</v>
      </c>
      <c r="L18" s="76" t="s">
        <v>9</v>
      </c>
      <c r="M18" s="77" t="s">
        <v>8</v>
      </c>
      <c r="N18" s="78" t="s">
        <v>9</v>
      </c>
      <c r="O18" s="75" t="s">
        <v>8</v>
      </c>
      <c r="P18" s="78" t="s">
        <v>9</v>
      </c>
      <c r="Q18" s="77" t="s">
        <v>8</v>
      </c>
      <c r="R18" s="78" t="s">
        <v>9</v>
      </c>
      <c r="S18" s="75" t="s">
        <v>8</v>
      </c>
      <c r="T18" s="76" t="s">
        <v>9</v>
      </c>
      <c r="U18" s="77" t="s">
        <v>8</v>
      </c>
      <c r="V18" s="78" t="s">
        <v>9</v>
      </c>
      <c r="W18" s="75" t="s">
        <v>8</v>
      </c>
      <c r="X18" s="76" t="s">
        <v>9</v>
      </c>
      <c r="Y18" s="77" t="s">
        <v>8</v>
      </c>
      <c r="Z18" s="78" t="s">
        <v>9</v>
      </c>
      <c r="AA18" s="75" t="s">
        <v>8</v>
      </c>
      <c r="AB18" s="78" t="s">
        <v>9</v>
      </c>
    </row>
    <row r="19" customFormat="false" ht="18" hidden="false" customHeight="false" outlineLevel="0" collapsed="false">
      <c r="A19" s="0" t="n">
        <v>44</v>
      </c>
      <c r="B19" s="95" t="s">
        <v>235</v>
      </c>
      <c r="C19" s="94" t="s">
        <v>11</v>
      </c>
      <c r="D19" s="73" t="s">
        <v>30</v>
      </c>
      <c r="E19" s="54" t="n">
        <v>12</v>
      </c>
      <c r="F19" s="19"/>
      <c r="G19" s="55" t="n">
        <f aca="false">E19+1</f>
        <v>13</v>
      </c>
      <c r="H19" s="21"/>
      <c r="I19" s="55" t="n">
        <f aca="false">G19+1</f>
        <v>14</v>
      </c>
      <c r="J19" s="21"/>
      <c r="K19" s="55" t="n">
        <f aca="false">I19+1</f>
        <v>15</v>
      </c>
      <c r="L19" s="21"/>
      <c r="M19" s="55" t="n">
        <f aca="false">K19+1</f>
        <v>16</v>
      </c>
      <c r="N19" s="21"/>
      <c r="O19" s="55" t="n">
        <f aca="false">M19+1</f>
        <v>17</v>
      </c>
      <c r="P19" s="21"/>
      <c r="Q19" s="80" t="n">
        <f aca="false">O19+1</f>
        <v>18</v>
      </c>
      <c r="R19" s="23"/>
      <c r="S19" s="80" t="n">
        <f aca="false">Q19+1</f>
        <v>19</v>
      </c>
      <c r="T19" s="23"/>
      <c r="U19" s="80" t="n">
        <f aca="false">S19+1</f>
        <v>20</v>
      </c>
      <c r="V19" s="23"/>
      <c r="W19" s="80" t="n">
        <f aca="false">U19+1</f>
        <v>21</v>
      </c>
      <c r="X19" s="23"/>
      <c r="Y19" s="80" t="n">
        <f aca="false">W19+1</f>
        <v>22</v>
      </c>
      <c r="Z19" s="23"/>
      <c r="AA19" s="80" t="n">
        <f aca="false">Y19+1</f>
        <v>23</v>
      </c>
      <c r="AB19" s="23"/>
    </row>
    <row r="20" customFormat="false" ht="18" hidden="false" customHeight="false" outlineLevel="0" collapsed="false">
      <c r="A20" s="0" t="n">
        <v>43</v>
      </c>
      <c r="B20" s="38" t="s">
        <v>236</v>
      </c>
      <c r="C20" s="56" t="s">
        <v>11</v>
      </c>
      <c r="D20" s="57" t="s">
        <v>32</v>
      </c>
      <c r="E20" s="58" t="n">
        <v>12</v>
      </c>
      <c r="F20" s="32"/>
      <c r="G20" s="40" t="n">
        <f aca="false">E20+1</f>
        <v>13</v>
      </c>
      <c r="H20" s="32"/>
      <c r="I20" s="40" t="n">
        <f aca="false">G20+1</f>
        <v>14</v>
      </c>
      <c r="J20" s="32"/>
      <c r="K20" s="40" t="n">
        <f aca="false">I20+1</f>
        <v>15</v>
      </c>
      <c r="L20" s="32"/>
      <c r="M20" s="40" t="n">
        <f aca="false">K20+1</f>
        <v>16</v>
      </c>
      <c r="N20" s="32"/>
      <c r="O20" s="40" t="n">
        <f aca="false">M20+1</f>
        <v>17</v>
      </c>
      <c r="P20" s="32"/>
      <c r="Q20" s="39" t="n">
        <f aca="false">O20+1</f>
        <v>18</v>
      </c>
      <c r="R20" s="29"/>
      <c r="S20" s="39" t="n">
        <f aca="false">Q20+1</f>
        <v>19</v>
      </c>
      <c r="T20" s="29"/>
      <c r="U20" s="39" t="n">
        <f aca="false">S20+1</f>
        <v>20</v>
      </c>
      <c r="V20" s="29"/>
      <c r="W20" s="39" t="n">
        <f aca="false">U20+1</f>
        <v>21</v>
      </c>
      <c r="X20" s="29"/>
      <c r="Y20" s="39" t="n">
        <f aca="false">W20+1</f>
        <v>22</v>
      </c>
      <c r="Z20" s="29"/>
      <c r="AA20" s="39" t="n">
        <f aca="false">Y20+1</f>
        <v>23</v>
      </c>
      <c r="AB20" s="29"/>
    </row>
    <row r="21" customFormat="false" ht="18" hidden="false" customHeight="false" outlineLevel="0" collapsed="false">
      <c r="A21" s="0" t="n">
        <v>41</v>
      </c>
      <c r="B21" s="38" t="s">
        <v>237</v>
      </c>
      <c r="C21" s="56" t="s">
        <v>11</v>
      </c>
      <c r="D21" s="57" t="s">
        <v>32</v>
      </c>
      <c r="E21" s="58" t="n">
        <v>24</v>
      </c>
      <c r="F21" s="32"/>
      <c r="G21" s="40" t="n">
        <f aca="false">E21+1</f>
        <v>25</v>
      </c>
      <c r="H21" s="32"/>
      <c r="I21" s="40" t="n">
        <f aca="false">G21+1</f>
        <v>26</v>
      </c>
      <c r="J21" s="32"/>
      <c r="K21" s="40" t="n">
        <f aca="false">I21+1</f>
        <v>27</v>
      </c>
      <c r="L21" s="32"/>
      <c r="M21" s="40" t="n">
        <f aca="false">K21+1</f>
        <v>28</v>
      </c>
      <c r="N21" s="32"/>
      <c r="O21" s="40" t="n">
        <f aca="false">M21+1</f>
        <v>29</v>
      </c>
      <c r="P21" s="32"/>
      <c r="Q21" s="39" t="n">
        <f aca="false">O21+1</f>
        <v>30</v>
      </c>
      <c r="R21" s="29"/>
      <c r="S21" s="39" t="n">
        <f aca="false">Q21+1</f>
        <v>31</v>
      </c>
      <c r="T21" s="29"/>
      <c r="U21" s="39" t="n">
        <f aca="false">S21+1</f>
        <v>32</v>
      </c>
      <c r="V21" s="29"/>
      <c r="W21" s="39" t="n">
        <f aca="false">U21+1</f>
        <v>33</v>
      </c>
      <c r="X21" s="29"/>
      <c r="Y21" s="39" t="n">
        <f aca="false">W21+1</f>
        <v>34</v>
      </c>
      <c r="Z21" s="29"/>
      <c r="AA21" s="39" t="n">
        <f aca="false">Y21+1</f>
        <v>35</v>
      </c>
      <c r="AB21" s="29"/>
    </row>
    <row r="22" customFormat="false" ht="18" hidden="false" customHeight="false" outlineLevel="0" collapsed="false">
      <c r="A22" s="0" t="n">
        <v>39</v>
      </c>
      <c r="B22" s="38" t="s">
        <v>238</v>
      </c>
      <c r="C22" s="56" t="s">
        <v>11</v>
      </c>
      <c r="D22" s="57" t="s">
        <v>32</v>
      </c>
      <c r="E22" s="58" t="n">
        <v>36</v>
      </c>
      <c r="F22" s="32"/>
      <c r="G22" s="40" t="n">
        <f aca="false">E22+1</f>
        <v>37</v>
      </c>
      <c r="H22" s="32"/>
      <c r="I22" s="40" t="n">
        <f aca="false">G22+1</f>
        <v>38</v>
      </c>
      <c r="J22" s="32"/>
      <c r="K22" s="40" t="n">
        <f aca="false">I22+1</f>
        <v>39</v>
      </c>
      <c r="L22" s="32"/>
      <c r="M22" s="40" t="n">
        <f aca="false">K22+1</f>
        <v>40</v>
      </c>
      <c r="N22" s="32"/>
      <c r="O22" s="40" t="n">
        <f aca="false">M22+1</f>
        <v>41</v>
      </c>
      <c r="P22" s="32"/>
      <c r="Q22" s="39" t="n">
        <f aca="false">O22+1</f>
        <v>42</v>
      </c>
      <c r="R22" s="29"/>
      <c r="S22" s="39" t="n">
        <f aca="false">Q22+1</f>
        <v>43</v>
      </c>
      <c r="T22" s="29"/>
      <c r="U22" s="39" t="n">
        <f aca="false">S22+1</f>
        <v>44</v>
      </c>
      <c r="V22" s="29"/>
      <c r="W22" s="39" t="n">
        <f aca="false">U22+1</f>
        <v>45</v>
      </c>
      <c r="X22" s="29"/>
      <c r="Y22" s="39" t="n">
        <f aca="false">W22+1</f>
        <v>46</v>
      </c>
      <c r="Z22" s="29"/>
      <c r="AA22" s="39" t="n">
        <f aca="false">Y22+1</f>
        <v>47</v>
      </c>
      <c r="AB22" s="29"/>
    </row>
    <row r="23" customFormat="false" ht="18" hidden="false" customHeight="false" outlineLevel="0" collapsed="false">
      <c r="A23" s="0" t="n">
        <v>42</v>
      </c>
      <c r="B23" s="59" t="s">
        <v>239</v>
      </c>
      <c r="C23" s="56" t="s">
        <v>11</v>
      </c>
      <c r="D23" s="57" t="s">
        <v>34</v>
      </c>
      <c r="E23" s="58" t="n">
        <v>12</v>
      </c>
      <c r="F23" s="32"/>
      <c r="G23" s="40" t="n">
        <f aca="false">E23+1</f>
        <v>13</v>
      </c>
      <c r="H23" s="32"/>
      <c r="I23" s="40" t="n">
        <f aca="false">G23+1</f>
        <v>14</v>
      </c>
      <c r="J23" s="32"/>
      <c r="K23" s="40" t="n">
        <f aca="false">I23+1</f>
        <v>15</v>
      </c>
      <c r="L23" s="32"/>
      <c r="M23" s="40" t="n">
        <f aca="false">K23+1</f>
        <v>16</v>
      </c>
      <c r="N23" s="32"/>
      <c r="O23" s="40" t="n">
        <f aca="false">M23+1</f>
        <v>17</v>
      </c>
      <c r="P23" s="32"/>
      <c r="Q23" s="39" t="n">
        <f aca="false">O23+1</f>
        <v>18</v>
      </c>
      <c r="R23" s="29"/>
      <c r="S23" s="39" t="n">
        <f aca="false">Q23+1</f>
        <v>19</v>
      </c>
      <c r="T23" s="29"/>
      <c r="U23" s="39" t="n">
        <f aca="false">S23+1</f>
        <v>20</v>
      </c>
      <c r="V23" s="29"/>
      <c r="W23" s="39" t="n">
        <f aca="false">U23+1</f>
        <v>21</v>
      </c>
      <c r="X23" s="29"/>
      <c r="Y23" s="39" t="n">
        <f aca="false">W23+1</f>
        <v>22</v>
      </c>
      <c r="Z23" s="29"/>
      <c r="AA23" s="39" t="n">
        <f aca="false">Y23+1</f>
        <v>23</v>
      </c>
      <c r="AB23" s="29"/>
    </row>
    <row r="24" customFormat="false" ht="18" hidden="false" customHeight="false" outlineLevel="0" collapsed="false">
      <c r="A24" s="0" t="n">
        <v>40</v>
      </c>
      <c r="B24" s="59" t="s">
        <v>240</v>
      </c>
      <c r="C24" s="56" t="s">
        <v>11</v>
      </c>
      <c r="D24" s="57" t="s">
        <v>34</v>
      </c>
      <c r="E24" s="58" t="n">
        <v>24</v>
      </c>
      <c r="F24" s="32"/>
      <c r="G24" s="40" t="n">
        <f aca="false">E24+1</f>
        <v>25</v>
      </c>
      <c r="H24" s="32"/>
      <c r="I24" s="40" t="n">
        <f aca="false">G24+1</f>
        <v>26</v>
      </c>
      <c r="J24" s="32"/>
      <c r="K24" s="40" t="n">
        <f aca="false">I24+1</f>
        <v>27</v>
      </c>
      <c r="L24" s="32"/>
      <c r="M24" s="40" t="n">
        <f aca="false">K24+1</f>
        <v>28</v>
      </c>
      <c r="N24" s="32"/>
      <c r="O24" s="40" t="n">
        <f aca="false">M24+1</f>
        <v>29</v>
      </c>
      <c r="P24" s="32"/>
      <c r="Q24" s="39" t="n">
        <f aca="false">O24+1</f>
        <v>30</v>
      </c>
      <c r="R24" s="29"/>
      <c r="S24" s="39" t="n">
        <f aca="false">Q24+1</f>
        <v>31</v>
      </c>
      <c r="T24" s="29"/>
      <c r="U24" s="39" t="n">
        <f aca="false">S24+1</f>
        <v>32</v>
      </c>
      <c r="V24" s="29"/>
      <c r="W24" s="39" t="n">
        <f aca="false">U24+1</f>
        <v>33</v>
      </c>
      <c r="X24" s="29"/>
      <c r="Y24" s="39" t="n">
        <f aca="false">W24+1</f>
        <v>34</v>
      </c>
      <c r="Z24" s="29"/>
      <c r="AA24" s="39" t="n">
        <f aca="false">Y24+1</f>
        <v>35</v>
      </c>
      <c r="AB24" s="29"/>
    </row>
    <row r="25" customFormat="false" ht="18" hidden="false" customHeight="false" outlineLevel="0" collapsed="false">
      <c r="A25" s="0" t="n">
        <v>38</v>
      </c>
      <c r="B25" s="59" t="s">
        <v>241</v>
      </c>
      <c r="C25" s="56" t="s">
        <v>11</v>
      </c>
      <c r="D25" s="57" t="s">
        <v>34</v>
      </c>
      <c r="E25" s="58" t="n">
        <v>36</v>
      </c>
      <c r="F25" s="32"/>
      <c r="G25" s="40" t="n">
        <f aca="false">E25+1</f>
        <v>37</v>
      </c>
      <c r="H25" s="32"/>
      <c r="I25" s="40" t="n">
        <f aca="false">G25+1</f>
        <v>38</v>
      </c>
      <c r="J25" s="32"/>
      <c r="K25" s="40" t="n">
        <f aca="false">I25+1</f>
        <v>39</v>
      </c>
      <c r="L25" s="32"/>
      <c r="M25" s="40" t="n">
        <f aca="false">K25+1</f>
        <v>40</v>
      </c>
      <c r="N25" s="32"/>
      <c r="O25" s="40" t="n">
        <f aca="false">M25+1</f>
        <v>41</v>
      </c>
      <c r="P25" s="32"/>
      <c r="Q25" s="39" t="n">
        <f aca="false">O25+1</f>
        <v>42</v>
      </c>
      <c r="R25" s="29"/>
      <c r="S25" s="39" t="n">
        <f aca="false">Q25+1</f>
        <v>43</v>
      </c>
      <c r="T25" s="29"/>
      <c r="U25" s="39" t="n">
        <f aca="false">S25+1</f>
        <v>44</v>
      </c>
      <c r="V25" s="29"/>
      <c r="W25" s="39" t="n">
        <f aca="false">U25+1</f>
        <v>45</v>
      </c>
      <c r="X25" s="29"/>
      <c r="Y25" s="39" t="n">
        <f aca="false">W25+1</f>
        <v>46</v>
      </c>
      <c r="Z25" s="29"/>
      <c r="AA25" s="39" t="n">
        <f aca="false">Y25+1</f>
        <v>47</v>
      </c>
      <c r="AB25" s="29"/>
    </row>
    <row r="26" customFormat="false" ht="18" hidden="false" customHeight="false" outlineLevel="0" collapsed="false">
      <c r="A26" s="0" t="n">
        <v>37</v>
      </c>
      <c r="B26" s="38" t="s">
        <v>242</v>
      </c>
      <c r="C26" s="56" t="s">
        <v>11</v>
      </c>
      <c r="D26" s="57" t="s">
        <v>228</v>
      </c>
      <c r="E26" s="58" t="n">
        <v>36</v>
      </c>
      <c r="F26" s="32"/>
      <c r="G26" s="40" t="n">
        <f aca="false">E26+1</f>
        <v>37</v>
      </c>
      <c r="H26" s="32"/>
      <c r="I26" s="40" t="n">
        <f aca="false">G26+1</f>
        <v>38</v>
      </c>
      <c r="J26" s="32"/>
      <c r="K26" s="40" t="n">
        <f aca="false">I26+1</f>
        <v>39</v>
      </c>
      <c r="L26" s="32"/>
      <c r="M26" s="40" t="n">
        <f aca="false">K26+1</f>
        <v>40</v>
      </c>
      <c r="N26" s="32"/>
      <c r="O26" s="40" t="n">
        <f aca="false">M26+1</f>
        <v>41</v>
      </c>
      <c r="P26" s="32"/>
      <c r="Q26" s="39" t="n">
        <f aca="false">O26+1</f>
        <v>42</v>
      </c>
      <c r="R26" s="29"/>
      <c r="S26" s="39" t="n">
        <f aca="false">Q26+1</f>
        <v>43</v>
      </c>
      <c r="T26" s="29"/>
      <c r="U26" s="39" t="n">
        <f aca="false">S26+1</f>
        <v>44</v>
      </c>
      <c r="V26" s="29"/>
      <c r="W26" s="39" t="n">
        <f aca="false">U26+1</f>
        <v>45</v>
      </c>
      <c r="X26" s="29"/>
      <c r="Y26" s="39" t="n">
        <f aca="false">W26+1</f>
        <v>46</v>
      </c>
      <c r="Z26" s="29"/>
      <c r="AA26" s="39" t="n">
        <f aca="false">Y26+1</f>
        <v>47</v>
      </c>
      <c r="AB26" s="29"/>
    </row>
    <row r="27" customFormat="false" ht="18" hidden="false" customHeight="false" outlineLevel="0" collapsed="false">
      <c r="A27" s="0" t="n">
        <v>35</v>
      </c>
      <c r="B27" s="59" t="s">
        <v>243</v>
      </c>
      <c r="C27" s="56" t="s">
        <v>11</v>
      </c>
      <c r="D27" s="57" t="s">
        <v>209</v>
      </c>
      <c r="E27" s="58" t="n">
        <v>0</v>
      </c>
      <c r="F27" s="32"/>
      <c r="G27" s="40" t="n">
        <f aca="false">E27+1</f>
        <v>1</v>
      </c>
      <c r="H27" s="32"/>
      <c r="I27" s="40" t="n">
        <f aca="false">G27+1</f>
        <v>2</v>
      </c>
      <c r="J27" s="32"/>
      <c r="K27" s="40" t="n">
        <f aca="false">I27+1</f>
        <v>3</v>
      </c>
      <c r="L27" s="32"/>
      <c r="M27" s="40" t="n">
        <f aca="false">K27+1</f>
        <v>4</v>
      </c>
      <c r="N27" s="32"/>
      <c r="O27" s="40" t="n">
        <f aca="false">M27+1</f>
        <v>5</v>
      </c>
      <c r="P27" s="32"/>
      <c r="Q27" s="39" t="n">
        <f aca="false">O27+1</f>
        <v>6</v>
      </c>
      <c r="R27" s="29"/>
      <c r="S27" s="39" t="n">
        <f aca="false">Q27+1</f>
        <v>7</v>
      </c>
      <c r="T27" s="29"/>
      <c r="U27" s="39" t="n">
        <f aca="false">S27+1</f>
        <v>8</v>
      </c>
      <c r="V27" s="29"/>
      <c r="W27" s="39" t="n">
        <f aca="false">U27+1</f>
        <v>9</v>
      </c>
      <c r="X27" s="29"/>
      <c r="Y27" s="39" t="n">
        <f aca="false">W27+1</f>
        <v>10</v>
      </c>
      <c r="Z27" s="29"/>
      <c r="AA27" s="39" t="n">
        <f aca="false">Y27+1</f>
        <v>11</v>
      </c>
      <c r="AB27" s="29"/>
    </row>
    <row r="28" customFormat="false" ht="18" hidden="false" customHeight="false" outlineLevel="0" collapsed="false">
      <c r="A28" s="0" t="n">
        <v>36</v>
      </c>
      <c r="B28" s="41" t="s">
        <v>244</v>
      </c>
      <c r="C28" s="56" t="s">
        <v>11</v>
      </c>
      <c r="D28" s="57" t="s">
        <v>233</v>
      </c>
      <c r="E28" s="58" t="n">
        <v>24</v>
      </c>
      <c r="F28" s="32"/>
      <c r="G28" s="40" t="n">
        <f aca="false">E28+1</f>
        <v>25</v>
      </c>
      <c r="H28" s="32"/>
      <c r="I28" s="40" t="n">
        <f aca="false">G28+1</f>
        <v>26</v>
      </c>
      <c r="J28" s="32"/>
      <c r="K28" s="40" t="n">
        <f aca="false">I28+1</f>
        <v>27</v>
      </c>
      <c r="L28" s="32"/>
      <c r="M28" s="40" t="n">
        <f aca="false">K28+1</f>
        <v>28</v>
      </c>
      <c r="N28" s="32"/>
      <c r="O28" s="40" t="n">
        <f aca="false">M28+1</f>
        <v>29</v>
      </c>
      <c r="P28" s="32"/>
      <c r="Q28" s="39" t="n">
        <f aca="false">O28+1</f>
        <v>30</v>
      </c>
      <c r="R28" s="29"/>
      <c r="S28" s="39" t="n">
        <f aca="false">Q28+1</f>
        <v>31</v>
      </c>
      <c r="T28" s="29"/>
      <c r="U28" s="39" t="n">
        <f aca="false">S28+1</f>
        <v>32</v>
      </c>
      <c r="V28" s="29"/>
      <c r="W28" s="39" t="n">
        <f aca="false">U28+1</f>
        <v>33</v>
      </c>
      <c r="X28" s="29"/>
      <c r="Y28" s="39" t="n">
        <f aca="false">W28+1</f>
        <v>34</v>
      </c>
      <c r="Z28" s="29"/>
      <c r="AA28" s="39" t="n">
        <f aca="false">Y28+1</f>
        <v>35</v>
      </c>
      <c r="AB28" s="29"/>
    </row>
    <row r="29" customFormat="false" ht="18.75" hidden="false" customHeight="false" outlineLevel="0" collapsed="false">
      <c r="A29" s="0" t="n">
        <v>34</v>
      </c>
      <c r="B29" s="60" t="s">
        <v>245</v>
      </c>
      <c r="C29" s="61" t="s">
        <v>11</v>
      </c>
      <c r="D29" s="62" t="s">
        <v>233</v>
      </c>
      <c r="E29" s="70" t="n">
        <v>36</v>
      </c>
      <c r="F29" s="49"/>
      <c r="G29" s="48" t="n">
        <f aca="false">E29+1</f>
        <v>37</v>
      </c>
      <c r="H29" s="49"/>
      <c r="I29" s="48" t="n">
        <f aca="false">G29+1</f>
        <v>38</v>
      </c>
      <c r="J29" s="49"/>
      <c r="K29" s="48" t="n">
        <f aca="false">I29+1</f>
        <v>39</v>
      </c>
      <c r="L29" s="49"/>
      <c r="M29" s="48" t="n">
        <f aca="false">K29+1</f>
        <v>40</v>
      </c>
      <c r="N29" s="49"/>
      <c r="O29" s="48" t="n">
        <f aca="false">M29+1</f>
        <v>41</v>
      </c>
      <c r="P29" s="49"/>
      <c r="Q29" s="46" t="n">
        <f aca="false">O29+1</f>
        <v>42</v>
      </c>
      <c r="R29" s="47"/>
      <c r="S29" s="46" t="n">
        <f aca="false">Q29+1</f>
        <v>43</v>
      </c>
      <c r="T29" s="47"/>
      <c r="U29" s="46" t="n">
        <f aca="false">S29+1</f>
        <v>44</v>
      </c>
      <c r="V29" s="47"/>
      <c r="W29" s="46" t="n">
        <f aca="false">U29+1</f>
        <v>45</v>
      </c>
      <c r="X29" s="47"/>
      <c r="Y29" s="46" t="n">
        <f aca="false">W29+1</f>
        <v>46</v>
      </c>
      <c r="Z29" s="47"/>
      <c r="AA29" s="46" t="n">
        <f aca="false">Y29+1</f>
        <v>47</v>
      </c>
      <c r="AB29" s="47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96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97"/>
      <c r="B2" s="97"/>
      <c r="C2" s="98"/>
      <c r="D2" s="99"/>
      <c r="E2" s="98"/>
      <c r="F2" s="98"/>
      <c r="G2" s="99"/>
      <c r="H2" s="98"/>
      <c r="I2" s="98"/>
      <c r="J2" s="99"/>
      <c r="K2" s="98"/>
      <c r="L2" s="98"/>
      <c r="M2" s="99"/>
      <c r="N2" s="98"/>
      <c r="O2" s="98"/>
      <c r="P2" s="99"/>
      <c r="Q2" s="98"/>
      <c r="R2" s="98"/>
      <c r="S2" s="99"/>
      <c r="T2" s="98"/>
      <c r="U2" s="100"/>
    </row>
    <row r="3" customFormat="false" ht="12.75" hidden="false" customHeight="false" outlineLevel="0" collapsed="false">
      <c r="A3" s="101"/>
      <c r="B3" s="101" t="s">
        <v>246</v>
      </c>
      <c r="C3" s="102"/>
      <c r="D3" s="103" t="n">
        <f aca="false">D5+1</f>
        <v>7</v>
      </c>
      <c r="E3" s="102"/>
      <c r="F3" s="102"/>
      <c r="G3" s="103" t="n">
        <f aca="false">G5+1</f>
        <v>15</v>
      </c>
      <c r="H3" s="102"/>
      <c r="I3" s="102"/>
      <c r="J3" s="103" t="n">
        <f aca="false">J5+1</f>
        <v>23</v>
      </c>
      <c r="K3" s="102"/>
      <c r="L3" s="102"/>
      <c r="M3" s="103" t="n">
        <f aca="false">M5+1</f>
        <v>31</v>
      </c>
      <c r="N3" s="102"/>
      <c r="O3" s="102"/>
      <c r="P3" s="103" t="n">
        <f aca="false">P5+1</f>
        <v>39</v>
      </c>
      <c r="Q3" s="102"/>
      <c r="R3" s="102"/>
      <c r="S3" s="103" t="n">
        <f aca="false">S5+1</f>
        <v>47</v>
      </c>
      <c r="T3" s="102"/>
      <c r="U3" s="104" t="s">
        <v>247</v>
      </c>
    </row>
    <row r="4" customFormat="false" ht="12.75" hidden="false" customHeight="false" outlineLevel="0" collapsed="false">
      <c r="A4" s="101"/>
      <c r="B4" s="101" t="s">
        <v>248</v>
      </c>
      <c r="C4" s="102"/>
      <c r="D4" s="103"/>
      <c r="E4" s="102"/>
      <c r="F4" s="102"/>
      <c r="G4" s="103"/>
      <c r="H4" s="102"/>
      <c r="I4" s="102"/>
      <c r="J4" s="103"/>
      <c r="K4" s="102"/>
      <c r="L4" s="102"/>
      <c r="M4" s="103"/>
      <c r="N4" s="102"/>
      <c r="O4" s="102"/>
      <c r="P4" s="103"/>
      <c r="Q4" s="102"/>
      <c r="R4" s="102"/>
      <c r="S4" s="103"/>
      <c r="T4" s="102"/>
      <c r="U4" s="104" t="s">
        <v>249</v>
      </c>
    </row>
    <row r="5" customFormat="false" ht="12.75" hidden="false" customHeight="false" outlineLevel="0" collapsed="false">
      <c r="A5" s="101" t="s">
        <v>247</v>
      </c>
      <c r="B5" s="101" t="s">
        <v>250</v>
      </c>
      <c r="C5" s="102"/>
      <c r="D5" s="103" t="n">
        <f aca="false">D7+1</f>
        <v>6</v>
      </c>
      <c r="E5" s="102"/>
      <c r="F5" s="102"/>
      <c r="G5" s="103" t="n">
        <f aca="false">G7+1</f>
        <v>14</v>
      </c>
      <c r="H5" s="102"/>
      <c r="I5" s="102"/>
      <c r="J5" s="103" t="n">
        <f aca="false">J7+1</f>
        <v>22</v>
      </c>
      <c r="K5" s="102"/>
      <c r="L5" s="102"/>
      <c r="M5" s="103" t="n">
        <f aca="false">M7+1</f>
        <v>30</v>
      </c>
      <c r="N5" s="102"/>
      <c r="O5" s="102"/>
      <c r="P5" s="103" t="n">
        <f aca="false">P7+1</f>
        <v>38</v>
      </c>
      <c r="Q5" s="102"/>
      <c r="R5" s="102"/>
      <c r="S5" s="103" t="n">
        <f aca="false">S7+1</f>
        <v>46</v>
      </c>
      <c r="T5" s="102"/>
      <c r="U5" s="104" t="s">
        <v>251</v>
      </c>
    </row>
    <row r="6" customFormat="false" ht="12.75" hidden="false" customHeight="false" outlineLevel="0" collapsed="false">
      <c r="A6" s="101" t="s">
        <v>246</v>
      </c>
      <c r="B6" s="101" t="s">
        <v>252</v>
      </c>
      <c r="C6" s="102"/>
      <c r="D6" s="103"/>
      <c r="E6" s="102"/>
      <c r="F6" s="102"/>
      <c r="G6" s="103"/>
      <c r="H6" s="102"/>
      <c r="I6" s="102"/>
      <c r="J6" s="103"/>
      <c r="K6" s="102"/>
      <c r="L6" s="102"/>
      <c r="M6" s="103"/>
      <c r="N6" s="102"/>
      <c r="O6" s="102"/>
      <c r="P6" s="103"/>
      <c r="Q6" s="102"/>
      <c r="R6" s="102"/>
      <c r="S6" s="103"/>
      <c r="T6" s="102"/>
      <c r="U6" s="104" t="s">
        <v>248</v>
      </c>
    </row>
    <row r="7" customFormat="false" ht="12.75" hidden="false" customHeight="false" outlineLevel="0" collapsed="false">
      <c r="A7" s="101" t="s">
        <v>252</v>
      </c>
      <c r="B7" s="101" t="s">
        <v>253</v>
      </c>
      <c r="C7" s="102"/>
      <c r="D7" s="103" t="n">
        <f aca="false">D9+1</f>
        <v>5</v>
      </c>
      <c r="E7" s="102"/>
      <c r="F7" s="102"/>
      <c r="G7" s="103" t="n">
        <f aca="false">G9+1</f>
        <v>13</v>
      </c>
      <c r="H7" s="102"/>
      <c r="I7" s="102"/>
      <c r="J7" s="103" t="n">
        <f aca="false">J9+1</f>
        <v>21</v>
      </c>
      <c r="K7" s="102"/>
      <c r="L7" s="102"/>
      <c r="M7" s="103" t="n">
        <f aca="false">M9+1</f>
        <v>29</v>
      </c>
      <c r="N7" s="102"/>
      <c r="O7" s="102"/>
      <c r="P7" s="103" t="n">
        <f aca="false">P9+1</f>
        <v>37</v>
      </c>
      <c r="Q7" s="102"/>
      <c r="R7" s="102"/>
      <c r="S7" s="103" t="n">
        <f aca="false">S9+1</f>
        <v>45</v>
      </c>
      <c r="T7" s="102"/>
      <c r="U7" s="104" t="s">
        <v>252</v>
      </c>
    </row>
    <row r="8" customFormat="false" ht="12.75" hidden="false" customHeight="false" outlineLevel="0" collapsed="false">
      <c r="A8" s="101"/>
      <c r="B8" s="101"/>
      <c r="C8" s="102"/>
      <c r="D8" s="103"/>
      <c r="E8" s="102"/>
      <c r="F8" s="102"/>
      <c r="G8" s="103"/>
      <c r="H8" s="102"/>
      <c r="I8" s="102"/>
      <c r="J8" s="103"/>
      <c r="K8" s="102"/>
      <c r="L8" s="102"/>
      <c r="M8" s="103"/>
      <c r="N8" s="102"/>
      <c r="O8" s="102"/>
      <c r="P8" s="103"/>
      <c r="Q8" s="102"/>
      <c r="R8" s="102"/>
      <c r="S8" s="103"/>
      <c r="T8" s="102"/>
      <c r="U8" s="104" t="s">
        <v>254</v>
      </c>
    </row>
    <row r="9" customFormat="false" ht="12.75" hidden="false" customHeight="false" outlineLevel="0" collapsed="false">
      <c r="A9" s="101" t="s">
        <v>254</v>
      </c>
      <c r="B9" s="101" t="s">
        <v>246</v>
      </c>
      <c r="C9" s="102"/>
      <c r="D9" s="103" t="n">
        <f aca="false">D11+1</f>
        <v>4</v>
      </c>
      <c r="E9" s="102"/>
      <c r="F9" s="102"/>
      <c r="G9" s="103" t="n">
        <f aca="false">G11+1</f>
        <v>12</v>
      </c>
      <c r="H9" s="102"/>
      <c r="I9" s="102"/>
      <c r="J9" s="103" t="n">
        <f aca="false">J11+1</f>
        <v>20</v>
      </c>
      <c r="K9" s="102"/>
      <c r="L9" s="102"/>
      <c r="M9" s="103" t="n">
        <f aca="false">M11+1</f>
        <v>28</v>
      </c>
      <c r="N9" s="102"/>
      <c r="O9" s="102"/>
      <c r="P9" s="103" t="n">
        <f aca="false">P11+1</f>
        <v>36</v>
      </c>
      <c r="Q9" s="102"/>
      <c r="R9" s="102"/>
      <c r="S9" s="103" t="n">
        <f aca="false">S11+1</f>
        <v>44</v>
      </c>
      <c r="T9" s="102"/>
      <c r="U9" s="104" t="s">
        <v>255</v>
      </c>
    </row>
    <row r="10" customFormat="false" ht="12.75" hidden="false" customHeight="false" outlineLevel="0" collapsed="false">
      <c r="A10" s="101" t="s">
        <v>255</v>
      </c>
      <c r="B10" s="101" t="s">
        <v>251</v>
      </c>
      <c r="C10" s="102"/>
      <c r="D10" s="103"/>
      <c r="E10" s="102"/>
      <c r="F10" s="102"/>
      <c r="G10" s="103"/>
      <c r="H10" s="102"/>
      <c r="I10" s="102"/>
      <c r="J10" s="103"/>
      <c r="K10" s="102"/>
      <c r="L10" s="102"/>
      <c r="M10" s="103"/>
      <c r="N10" s="102"/>
      <c r="O10" s="102"/>
      <c r="P10" s="103"/>
      <c r="Q10" s="102"/>
      <c r="R10" s="102"/>
      <c r="S10" s="103"/>
      <c r="T10" s="102"/>
      <c r="U10" s="104" t="s">
        <v>256</v>
      </c>
    </row>
    <row r="11" customFormat="false" ht="12.75" hidden="false" customHeight="false" outlineLevel="0" collapsed="false">
      <c r="A11" s="101" t="s">
        <v>252</v>
      </c>
      <c r="B11" s="101" t="s">
        <v>255</v>
      </c>
      <c r="C11" s="102" t="n">
        <f aca="false">C13+1</f>
        <v>3</v>
      </c>
      <c r="D11" s="103" t="n">
        <f aca="false">D13+1</f>
        <v>3</v>
      </c>
      <c r="E11" s="102" t="n">
        <f aca="false">E13+1</f>
        <v>7</v>
      </c>
      <c r="F11" s="102" t="n">
        <f aca="false">F13+1</f>
        <v>11</v>
      </c>
      <c r="G11" s="103" t="n">
        <f aca="false">G13+1</f>
        <v>11</v>
      </c>
      <c r="H11" s="102" t="n">
        <f aca="false">H13+1</f>
        <v>15</v>
      </c>
      <c r="I11" s="102" t="n">
        <f aca="false">I13+1</f>
        <v>19</v>
      </c>
      <c r="J11" s="103" t="n">
        <f aca="false">J13+1</f>
        <v>19</v>
      </c>
      <c r="K11" s="102" t="n">
        <f aca="false">K13+1</f>
        <v>23</v>
      </c>
      <c r="L11" s="102" t="n">
        <f aca="false">L13+1</f>
        <v>27</v>
      </c>
      <c r="M11" s="103" t="n">
        <f aca="false">M13+1</f>
        <v>27</v>
      </c>
      <c r="N11" s="102" t="n">
        <f aca="false">N13+1</f>
        <v>31</v>
      </c>
      <c r="O11" s="102" t="n">
        <f aca="false">O13+1</f>
        <v>35</v>
      </c>
      <c r="P11" s="103" t="n">
        <f aca="false">P13+1</f>
        <v>35</v>
      </c>
      <c r="Q11" s="102" t="n">
        <f aca="false">Q13+1</f>
        <v>39</v>
      </c>
      <c r="R11" s="102" t="n">
        <f aca="false">R13+1</f>
        <v>43</v>
      </c>
      <c r="S11" s="103" t="n">
        <f aca="false">S13+1</f>
        <v>43</v>
      </c>
      <c r="T11" s="102" t="n">
        <f aca="false">T13+1</f>
        <v>47</v>
      </c>
      <c r="U11" s="104"/>
    </row>
    <row r="12" customFormat="false" ht="12.75" hidden="false" customHeight="false" outlineLevel="0" collapsed="false">
      <c r="A12" s="101" t="s">
        <v>253</v>
      </c>
      <c r="B12" s="101" t="s">
        <v>252</v>
      </c>
      <c r="C12" s="102"/>
      <c r="D12" s="103"/>
      <c r="E12" s="102"/>
      <c r="F12" s="102"/>
      <c r="G12" s="103"/>
      <c r="H12" s="102"/>
      <c r="I12" s="102"/>
      <c r="J12" s="103"/>
      <c r="K12" s="102"/>
      <c r="L12" s="102"/>
      <c r="M12" s="103"/>
      <c r="N12" s="102"/>
      <c r="O12" s="102"/>
      <c r="P12" s="103"/>
      <c r="Q12" s="102"/>
      <c r="R12" s="102"/>
      <c r="S12" s="103"/>
      <c r="T12" s="102"/>
      <c r="U12" s="104" t="s">
        <v>246</v>
      </c>
    </row>
    <row r="13" customFormat="false" ht="12.75" hidden="false" customHeight="false" outlineLevel="0" collapsed="false">
      <c r="A13" s="101" t="s">
        <v>248</v>
      </c>
      <c r="B13" s="101" t="s">
        <v>248</v>
      </c>
      <c r="C13" s="102" t="n">
        <f aca="false">C15+1</f>
        <v>2</v>
      </c>
      <c r="D13" s="103" t="n">
        <f aca="false">D15+1</f>
        <v>2</v>
      </c>
      <c r="E13" s="102" t="n">
        <f aca="false">E15+1</f>
        <v>6</v>
      </c>
      <c r="F13" s="102" t="n">
        <f aca="false">F15+1</f>
        <v>10</v>
      </c>
      <c r="G13" s="103" t="n">
        <f aca="false">G15+1</f>
        <v>10</v>
      </c>
      <c r="H13" s="102" t="n">
        <f aca="false">H15+1</f>
        <v>14</v>
      </c>
      <c r="I13" s="102" t="n">
        <f aca="false">I15+1</f>
        <v>18</v>
      </c>
      <c r="J13" s="103" t="n">
        <f aca="false">J15+1</f>
        <v>18</v>
      </c>
      <c r="K13" s="102" t="n">
        <f aca="false">K15+1</f>
        <v>22</v>
      </c>
      <c r="L13" s="102" t="n">
        <f aca="false">L15+1</f>
        <v>26</v>
      </c>
      <c r="M13" s="103" t="n">
        <f aca="false">M15+1</f>
        <v>26</v>
      </c>
      <c r="N13" s="102" t="n">
        <f aca="false">N15+1</f>
        <v>30</v>
      </c>
      <c r="O13" s="102" t="n">
        <f aca="false">O15+1</f>
        <v>34</v>
      </c>
      <c r="P13" s="103" t="n">
        <f aca="false">P15+1</f>
        <v>34</v>
      </c>
      <c r="Q13" s="102" t="n">
        <f aca="false">Q15+1</f>
        <v>38</v>
      </c>
      <c r="R13" s="102" t="n">
        <f aca="false">R15+1</f>
        <v>42</v>
      </c>
      <c r="S13" s="103" t="n">
        <f aca="false">S15+1</f>
        <v>42</v>
      </c>
      <c r="T13" s="102" t="n">
        <f aca="false">T15+1</f>
        <v>46</v>
      </c>
      <c r="U13" s="104" t="s">
        <v>250</v>
      </c>
    </row>
    <row r="14" customFormat="false" ht="12.75" hidden="false" customHeight="false" outlineLevel="0" collapsed="false">
      <c r="A14" s="101" t="s">
        <v>257</v>
      </c>
      <c r="B14" s="101" t="s">
        <v>251</v>
      </c>
      <c r="C14" s="102"/>
      <c r="D14" s="103"/>
      <c r="E14" s="102"/>
      <c r="F14" s="102"/>
      <c r="G14" s="103"/>
      <c r="H14" s="102"/>
      <c r="I14" s="102"/>
      <c r="J14" s="103"/>
      <c r="K14" s="102"/>
      <c r="L14" s="102"/>
      <c r="M14" s="103"/>
      <c r="N14" s="102"/>
      <c r="O14" s="102"/>
      <c r="P14" s="103"/>
      <c r="Q14" s="102"/>
      <c r="R14" s="102"/>
      <c r="S14" s="103"/>
      <c r="T14" s="102"/>
      <c r="U14" s="104" t="s">
        <v>248</v>
      </c>
      <c r="Y14" s="0" t="s">
        <v>258</v>
      </c>
    </row>
    <row r="15" customFormat="false" ht="12.75" hidden="false" customHeight="false" outlineLevel="0" collapsed="false">
      <c r="A15" s="101" t="s">
        <v>251</v>
      </c>
      <c r="B15" s="101" t="s">
        <v>257</v>
      </c>
      <c r="C15" s="102" t="n">
        <f aca="false">C17+1</f>
        <v>1</v>
      </c>
      <c r="D15" s="103" t="n">
        <f aca="false">D17+1</f>
        <v>1</v>
      </c>
      <c r="E15" s="102" t="n">
        <f aca="false">E17+1</f>
        <v>5</v>
      </c>
      <c r="F15" s="102" t="n">
        <f aca="false">F17+1</f>
        <v>9</v>
      </c>
      <c r="G15" s="103" t="n">
        <f aca="false">G17+1</f>
        <v>9</v>
      </c>
      <c r="H15" s="102" t="n">
        <f aca="false">H17+1</f>
        <v>13</v>
      </c>
      <c r="I15" s="102" t="n">
        <f aca="false">I17+1</f>
        <v>17</v>
      </c>
      <c r="J15" s="103" t="n">
        <f aca="false">J17+1</f>
        <v>17</v>
      </c>
      <c r="K15" s="102" t="n">
        <f aca="false">K17+1</f>
        <v>21</v>
      </c>
      <c r="L15" s="102" t="n">
        <f aca="false">L17+1</f>
        <v>25</v>
      </c>
      <c r="M15" s="103" t="n">
        <f aca="false">M17+1</f>
        <v>25</v>
      </c>
      <c r="N15" s="102" t="n">
        <f aca="false">N17+1</f>
        <v>29</v>
      </c>
      <c r="O15" s="102" t="n">
        <f aca="false">O17+1</f>
        <v>33</v>
      </c>
      <c r="P15" s="103" t="n">
        <f aca="false">P17+1</f>
        <v>33</v>
      </c>
      <c r="Q15" s="102" t="n">
        <f aca="false">Q17+1</f>
        <v>37</v>
      </c>
      <c r="R15" s="102" t="n">
        <f aca="false">R17+1</f>
        <v>41</v>
      </c>
      <c r="S15" s="103" t="n">
        <f aca="false">S17+1</f>
        <v>41</v>
      </c>
      <c r="T15" s="102" t="n">
        <f aca="false">T17+1</f>
        <v>45</v>
      </c>
      <c r="U15" s="104" t="s">
        <v>259</v>
      </c>
    </row>
    <row r="16" customFormat="false" ht="12.75" hidden="false" customHeight="false" outlineLevel="0" collapsed="false">
      <c r="A16" s="101" t="s">
        <v>246</v>
      </c>
      <c r="B16" s="101" t="s">
        <v>257</v>
      </c>
      <c r="C16" s="102"/>
      <c r="D16" s="103"/>
      <c r="E16" s="102"/>
      <c r="F16" s="102"/>
      <c r="G16" s="103"/>
      <c r="H16" s="102"/>
      <c r="I16" s="102"/>
      <c r="J16" s="103"/>
      <c r="K16" s="102"/>
      <c r="L16" s="102"/>
      <c r="M16" s="103"/>
      <c r="N16" s="102"/>
      <c r="O16" s="102"/>
      <c r="P16" s="103"/>
      <c r="Q16" s="102"/>
      <c r="R16" s="102"/>
      <c r="S16" s="103"/>
      <c r="T16" s="102"/>
      <c r="U16" s="104"/>
    </row>
    <row r="17" customFormat="false" ht="12.75" hidden="false" customHeight="false" outlineLevel="0" collapsed="false">
      <c r="A17" s="101" t="s">
        <v>260</v>
      </c>
      <c r="B17" s="101" t="s">
        <v>253</v>
      </c>
      <c r="C17" s="102" t="n">
        <v>0</v>
      </c>
      <c r="D17" s="103" t="n">
        <v>0</v>
      </c>
      <c r="E17" s="102" t="n">
        <f aca="false">C11+1</f>
        <v>4</v>
      </c>
      <c r="F17" s="102" t="n">
        <f aca="false">E11+1</f>
        <v>8</v>
      </c>
      <c r="G17" s="103" t="n">
        <f aca="false">D3+1</f>
        <v>8</v>
      </c>
      <c r="H17" s="102" t="n">
        <f aca="false">F11+1</f>
        <v>12</v>
      </c>
      <c r="I17" s="102" t="n">
        <f aca="false">H11+1</f>
        <v>16</v>
      </c>
      <c r="J17" s="103" t="n">
        <f aca="false">G3+1</f>
        <v>16</v>
      </c>
      <c r="K17" s="102" t="n">
        <f aca="false">I11+1</f>
        <v>20</v>
      </c>
      <c r="L17" s="102" t="n">
        <f aca="false">K11+1</f>
        <v>24</v>
      </c>
      <c r="M17" s="103" t="n">
        <f aca="false">J3+1</f>
        <v>24</v>
      </c>
      <c r="N17" s="102" t="n">
        <f aca="false">L11+1</f>
        <v>28</v>
      </c>
      <c r="O17" s="102" t="n">
        <f aca="false">N11+1</f>
        <v>32</v>
      </c>
      <c r="P17" s="103" t="n">
        <f aca="false">M3+1</f>
        <v>32</v>
      </c>
      <c r="Q17" s="102" t="n">
        <f aca="false">O11+1</f>
        <v>36</v>
      </c>
      <c r="R17" s="102" t="n">
        <f aca="false">Q11+1</f>
        <v>40</v>
      </c>
      <c r="S17" s="103" t="n">
        <f aca="false">P3+1</f>
        <v>40</v>
      </c>
      <c r="T17" s="102" t="n">
        <f aca="false">R11+1</f>
        <v>44</v>
      </c>
      <c r="U17" s="104"/>
    </row>
    <row r="18" customFormat="false" ht="12.75" hidden="false" customHeight="false" outlineLevel="0" collapsed="false">
      <c r="A18" s="101"/>
      <c r="B18" s="101" t="s">
        <v>248</v>
      </c>
      <c r="C18" s="102"/>
      <c r="D18" s="103"/>
      <c r="E18" s="102"/>
      <c r="F18" s="102"/>
      <c r="G18" s="103"/>
      <c r="H18" s="102"/>
      <c r="I18" s="102"/>
      <c r="J18" s="103"/>
      <c r="K18" s="102"/>
      <c r="L18" s="102"/>
      <c r="M18" s="103"/>
      <c r="N18" s="102"/>
      <c r="O18" s="102"/>
      <c r="P18" s="103"/>
      <c r="Q18" s="102"/>
      <c r="R18" s="102"/>
      <c r="S18" s="103"/>
      <c r="T18" s="102"/>
      <c r="U18" s="104"/>
    </row>
    <row r="19" customFormat="false" ht="13.5" hidden="false" customHeight="false" outlineLevel="0" collapsed="false">
      <c r="A19" s="105"/>
      <c r="B19" s="105"/>
      <c r="C19" s="106" t="s">
        <v>261</v>
      </c>
      <c r="D19" s="107" t="s">
        <v>262</v>
      </c>
      <c r="E19" s="106" t="s">
        <v>261</v>
      </c>
      <c r="F19" s="106" t="s">
        <v>261</v>
      </c>
      <c r="G19" s="107" t="s">
        <v>262</v>
      </c>
      <c r="H19" s="106" t="s">
        <v>261</v>
      </c>
      <c r="I19" s="106" t="s">
        <v>261</v>
      </c>
      <c r="J19" s="107" t="s">
        <v>262</v>
      </c>
      <c r="K19" s="106" t="s">
        <v>261</v>
      </c>
      <c r="L19" s="106" t="s">
        <v>261</v>
      </c>
      <c r="M19" s="107" t="s">
        <v>262</v>
      </c>
      <c r="N19" s="106" t="s">
        <v>261</v>
      </c>
      <c r="O19" s="106" t="s">
        <v>261</v>
      </c>
      <c r="P19" s="107" t="s">
        <v>262</v>
      </c>
      <c r="Q19" s="106" t="s">
        <v>261</v>
      </c>
      <c r="R19" s="106" t="s">
        <v>261</v>
      </c>
      <c r="S19" s="107" t="s">
        <v>262</v>
      </c>
      <c r="T19" s="106" t="s">
        <v>261</v>
      </c>
      <c r="U1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12T17:31:15Z</dcterms:modified>
  <cp:revision>0</cp:revision>
  <dc:subject/>
  <dc:title/>
</cp:coreProperties>
</file>