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ctant 1" sheetId="1" state="visible" r:id="rId2"/>
    <sheet name="0ctant 2" sheetId="2" state="visible" r:id="rId3"/>
    <sheet name="Octant 3" sheetId="3" state="visible" r:id="rId4"/>
    <sheet name="Octant 4" sheetId="4" state="visible" r:id="rId5"/>
    <sheet name="Octant 5" sheetId="5" state="visible" r:id="rId6"/>
    <sheet name="Octant 6" sheetId="6" state="visible" r:id="rId7"/>
    <sheet name="Octant 7" sheetId="7" state="visible" r:id="rId8"/>
    <sheet name="Octant 8" sheetId="8" state="visible" r:id="rId9"/>
    <sheet name="OneCrate" sheetId="9" state="visible" r:id="rId10"/>
    <sheet name="Crates" sheetId="10" state="visible" r:id="rId11"/>
    <sheet name="US15" sheetId="11" state="visible" r:id="rId12"/>
    <sheet name="USA15" sheetId="12" state="visible" r:id="rId13"/>
    <sheet name="Sheet1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5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2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Temp1-VddRet - 99.0E+36
retest after replugging PPB1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9</xdr:col>
                <xdr:colOff>12</xdr:colOff>
                <xdr:row>21</xdr:row>
                <xdr:rowOff>14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100k is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14</xdr:rowOff>
              </xdr:from>
              <xdr:to>
                <xdr:col>18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7</xdr:row>
                <xdr:rowOff>14</xdr:rowOff>
              </xdr:from>
              <xdr:to>
                <xdr:col>21</xdr:col>
                <xdr:colOff>27</xdr:colOff>
                <xdr:row>10</xdr:row>
                <xdr:rowOff>16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9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Backplane R varies between 80 and 100k, not static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4</xdr:rowOff>
              </xdr:from>
              <xdr:to>
                <xdr:col>18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igh R on HVRET 11k. Present also on 11/11/2006, but mis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75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8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 ish 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8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0</xdr:row>
                <xdr:rowOff>14</xdr:rowOff>
              </xdr:from>
              <xdr:to>
                <xdr:col>21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trictly fail, SELECT is right on the cut at 5k.  Should be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14</xdr:rowOff>
              </xdr:from>
              <xdr:to>
                <xdr:col>24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</xdr:row>
                <xdr:rowOff>14</xdr:rowOff>
              </xdr:from>
              <xdr:to>
                <xdr:col>24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6</xdr:row>
                <xdr:rowOff>14</xdr:rowOff>
              </xdr:from>
              <xdr:to>
                <xdr:col>27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3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100k after two training cyc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4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57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RETEST WITH NEW HV PATCH CAR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5</xdr:colOff>
                <xdr:row>6</xdr:row>
                <xdr:rowOff>14</xdr:rowOff>
              </xdr:from>
              <xdr:to>
                <xdr:col>38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 4.9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5k after two goes at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7</xdr:row>
                <xdr:rowOff>14</xdr:rowOff>
              </xdr:from>
              <xdr:to>
                <xdr:col>33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9</xdr:row>
                <xdr:rowOff>14</xdr:rowOff>
              </xdr:from>
              <xdr:to>
                <xdr:col>33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static at 8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3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9</xdr:row>
                <xdr:rowOff>14</xdr:rowOff>
              </xdr:from>
              <xdr:to>
                <xdr:col>33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4</xdr:row>
                <xdr:rowOff>14</xdr:rowOff>
              </xdr:from>
              <xdr:to>
                <xdr:col>33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once,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15</xdr:rowOff>
              </xdr:from>
              <xdr:to>
                <xdr:col>36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14</xdr:rowOff>
              </xdr:from>
              <xdr:to>
                <xdr:col>36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8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0</xdr:row>
                <xdr:rowOff>14</xdr:rowOff>
              </xdr:from>
              <xdr:to>
                <xdr:col>36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3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9</xdr:row>
                <xdr:rowOff>14</xdr:rowOff>
              </xdr:from>
              <xdr:to>
                <xdr:col>39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AH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1.11.06 VVCSEL-VddRet -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3</xdr:row>
                <xdr:rowOff>14</xdr:rowOff>
              </xdr:from>
              <xdr:to>
                <xdr:col>40</xdr:col>
                <xdr:colOff>24</xdr:colOff>
                <xdr:row>26</xdr:row>
                <xdr:rowOff>16</xdr:rowOff>
              </xdr:to>
            </anchor>
          </commentPr>
        </mc:Choice>
        <mc:Fallback/>
      </mc:AlternateContent>
    </comment>
    <comment ref="AK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irca 5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4</xdr:row>
                <xdr:rowOff>14</xdr:rowOff>
              </xdr:from>
              <xdr:to>
                <xdr:col>41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
21.11.06 HVBias-HVRet -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3</xdr:colOff>
                <xdr:row>23</xdr:row>
                <xdr:rowOff>16</xdr:rowOff>
              </xdr:to>
            </anchor>
          </commentPr>
        </mc:Choice>
        <mc:Fallback/>
      </mc:AlternateContent>
    </comment>
    <comment ref="AN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!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2</xdr:row>
                <xdr:rowOff>14</xdr:rowOff>
              </xdr:from>
              <xdr:to>
                <xdr:col>42</xdr:col>
                <xdr:colOff>16</xdr:colOff>
                <xdr:row>15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3</xdr:row>
                <xdr:rowOff>14</xdr:rowOff>
              </xdr:from>
              <xdr:to>
                <xdr:col>42</xdr:col>
                <xdr:colOff>16</xdr:colOff>
                <xdr:row>16</xdr:row>
                <xdr:rowOff>15</xdr:rowOff>
              </xdr:to>
            </anchor>
          </commentPr>
        </mc:Choice>
        <mc:Fallback/>
      </mc:AlternateContent>
    </comment>
    <comment ref="AN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3.9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8</xdr:row>
                <xdr:rowOff>14</xdr:rowOff>
              </xdr:from>
              <xdr:to>
                <xdr:col>42</xdr:col>
                <xdr:colOff>16</xdr:colOff>
                <xdr:row>21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137k
HVRet-VddRet - 99.0E+36
HVBias-HVRet - 2.1M
21.11.06 retest after replugging - the s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7</xdr:colOff>
                <xdr:row>19</xdr:row>
                <xdr:rowOff>14</xdr:rowOff>
              </xdr:from>
              <xdr:to>
                <xdr:col>43</xdr:col>
                <xdr:colOff>22</xdr:colOff>
                <xdr:row>23</xdr:row>
                <xdr:rowOff>23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10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6</xdr:row>
                <xdr:rowOff>14</xdr:rowOff>
              </xdr:from>
              <xdr:to>
                <xdr:col>42</xdr:col>
                <xdr:colOff>16</xdr:colOff>
                <xdr:row>29</xdr:row>
                <xdr:rowOff>15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7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1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8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4</xdr:rowOff>
              </xdr:from>
              <xdr:to>
                <xdr:col>8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25-15/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4</xdr:rowOff>
              </xdr:from>
              <xdr:to>
                <xdr:col>8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rate number was wrong (it was 27-15/3)
the correct one is crate number 1 (27-15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14</xdr:rowOff>
              </xdr:from>
              <xdr:to>
                <xdr:col>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1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Sen-VccRet and VddRSen-VddRet high impedance. LMT failure, "fixed" by soldering at PPB1 (PWP). Values now well between limit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1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Ground card was not properly in place for first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0</xdr:col>
                <xdr:colOff>2</xdr:colOff>
                <xdr:row>10</xdr:row>
                <xdr:rowOff>16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Low R Select-VddReturn
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14</xdr:rowOff>
              </xdr:from>
              <xdr:to>
                <xdr:col>13</xdr:col>
                <xdr:colOff>24</xdr:colOff>
                <xdr:row>26</xdr:row>
                <xdr:rowOff>4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917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5</xdr:row>
                <xdr:rowOff>14</xdr:rowOff>
              </xdr:from>
              <xdr:to>
                <xdr:col>12</xdr:col>
                <xdr:colOff>48</xdr:colOff>
                <xdr:row>27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5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5</xdr:rowOff>
              </xdr:from>
              <xdr:to>
                <xdr:col>14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21.11.06 SELECT-VddRet - 2.6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4</xdr:rowOff>
              </xdr:from>
              <xdr:to>
                <xdr:col>15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0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4</xdr:rowOff>
              </xdr:from>
              <xdr:to>
                <xdr:col>14</xdr:col>
                <xdr:colOff>19</xdr:colOff>
                <xdr:row>29</xdr:row>
                <xdr:rowOff>15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now 62k (was 108kOhm last week?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</xdr:row>
                <xdr:rowOff>14</xdr:rowOff>
              </xdr:from>
              <xdr:to>
                <xdr:col>16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 open circuit-retest 15/11 still vccret fault, then reconnect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8"/>
            <color rgb="FF000000"/>
            <rFont val="Tahoma"/>
            <family val="0"/>
          </rPr>
          <t xml:space="preserve">Cable test:
</t>
        </r>
        <r>
          <rPr>
            <sz val="8"/>
            <color rgb="FF000000"/>
            <rFont val="Tahoma"/>
            <family val="2"/>
          </rPr>
          <t xml:space="preserve">HVBias-HVRet - 41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0</xdr:row>
                <xdr:rowOff>14</xdr:rowOff>
              </xdr:from>
              <xdr:to>
                <xdr:col>17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kring vcsel (known from Oxford), apparently not due to LMT bre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4</xdr:row>
                <xdr:rowOff>15</xdr:rowOff>
              </xdr:from>
              <xdr:to>
                <xdr:col>23</xdr:col>
                <xdr:colOff>19</xdr:colOff>
                <xdr:row>7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3</xdr:col>
                <xdr:colOff>19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6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3</xdr:col>
                <xdr:colOff>19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6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3</xdr:col>
                <xdr:colOff>19</xdr:colOff>
                <xdr:row>28</xdr:row>
                <xdr:rowOff>16</xdr:rowOff>
              </xdr:to>
            </anchor>
          </commentPr>
        </mc:Choice>
        <mc:Fallback/>
      </mc:AlternateContent>
    </comment>
    <comment ref="V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7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5</xdr:row>
                <xdr:rowOff>14</xdr:rowOff>
              </xdr:from>
              <xdr:to>
                <xdr:col>26</xdr:col>
                <xdr:colOff>19</xdr:colOff>
                <xdr:row>8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t settles to 56k
51k on retes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6</xdr:col>
                <xdr:colOff>19</xdr:colOff>
                <xdr:row>16</xdr:row>
                <xdr:rowOff>15</xdr:rowOff>
              </xdr:to>
            </anchor>
          </commentPr>
        </mc:Choice>
        <mc:Fallback/>
      </mc:AlternateContent>
    </comment>
    <comment ref="V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- 52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7</xdr:row>
                <xdr:rowOff>15</xdr:rowOff>
              </xdr:from>
              <xdr:to>
                <xdr:col>26</xdr:col>
                <xdr:colOff>19</xdr:colOff>
                <xdr:row>20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o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29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- 8.3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4</xdr:row>
                <xdr:rowOff>14</xdr:rowOff>
              </xdr:from>
              <xdr:to>
                <xdr:col>29</xdr:col>
                <xdr:colOff>19</xdr:colOff>
                <xdr:row>27</xdr:row>
                <xdr:rowOff>16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
(missing vcsel 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5</xdr:row>
                <xdr:rowOff>14</xdr:rowOff>
              </xdr:from>
              <xdr:to>
                <xdr:col>31</xdr:col>
                <xdr:colOff>2</xdr:colOff>
                <xdr:row>8</xdr:row>
                <xdr:rowOff>16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ed first test due to faulty HV passthrough card, but is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4</xdr:row>
                <xdr:rowOff>14</xdr:rowOff>
              </xdr:from>
              <xdr:to>
                <xdr:col>31</xdr:col>
                <xdr:colOff>2</xdr:colOff>
                <xdr:row>17</xdr:row>
                <xdr:rowOff>21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4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0</xdr:row>
                <xdr:rowOff>14</xdr:rowOff>
              </xdr:from>
              <xdr:to>
                <xdr:col>32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-VccSense - 176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2</xdr:row>
                <xdr:rowOff>14</xdr:rowOff>
              </xdr:from>
              <xdr:to>
                <xdr:col>32</xdr:col>
                <xdr:colOff>19</xdr:colOff>
                <xdr:row>25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to VddRet short - suspect deliberate act at PPB1?
Retested in the afternoon but still very resistance 12.3 Ohms
and we'll test with d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5</xdr:col>
                <xdr:colOff>19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56k after 2 go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5</xdr:col>
                <xdr:colOff>19</xdr:colOff>
                <xdr:row>10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5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H20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ddRetSense linked to VddRet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8</xdr:row>
                <xdr:rowOff>14</xdr:rowOff>
              </xdr:from>
              <xdr:to>
                <xdr:col>38</xdr:col>
                <xdr:colOff>19</xdr:colOff>
                <xdr:row>21</xdr:row>
                <xdr:rowOff>16</xdr:rowOff>
              </xdr:to>
            </anchor>
          </commentPr>
        </mc:Choice>
        <mc:Fallback/>
      </mc:AlternateContent>
    </comment>
    <comment ref="AH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 47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0</xdr:row>
                <xdr:rowOff>14</xdr:rowOff>
              </xdr:from>
              <xdr:to>
                <xdr:col>38</xdr:col>
                <xdr:colOff>19</xdr:colOff>
                <xdr:row>23</xdr:row>
                <xdr:rowOff>16</xdr:rowOff>
              </xdr:to>
            </anchor>
          </commentPr>
        </mc:Choice>
        <mc:Fallback/>
      </mc:AlternateContent>
    </comment>
    <comment ref="AH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- 4.8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7</xdr:row>
                <xdr:rowOff>14</xdr:rowOff>
              </xdr:from>
              <xdr:to>
                <xdr:col>38</xdr:col>
                <xdr:colOff>19</xdr:colOff>
                <xdr:row>31</xdr:row>
                <xdr:rowOff>5</xdr:rowOff>
              </xdr:to>
            </anchor>
          </commentPr>
        </mc:Choice>
        <mc:Fallback/>
      </mc:AlternateContent>
    </comment>
    <comment ref="AK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5</xdr:row>
                <xdr:rowOff>14</xdr:rowOff>
              </xdr:from>
              <xdr:to>
                <xdr:col>40</xdr:col>
                <xdr:colOff>46</xdr:colOff>
                <xdr:row>8</xdr:row>
                <xdr:rowOff>16</xdr:rowOff>
              </xdr:to>
            </anchor>
          </commentPr>
        </mc:Choice>
        <mc:Fallback/>
      </mc:AlternateContent>
    </comment>
    <comment ref="AK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ccRet-VccRetSen  10.3k
 broken wire fixed by Jacek.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2</xdr:row>
                <xdr:rowOff>14</xdr:rowOff>
              </xdr:from>
              <xdr:to>
                <xdr:col>40</xdr:col>
                <xdr:colOff>46</xdr:colOff>
                <xdr:row>15</xdr:row>
                <xdr:rowOff>16</xdr:rowOff>
              </xdr:to>
            </anchor>
          </commentPr>
        </mc:Choice>
        <mc:Fallback/>
      </mc:AlternateContent>
    </comment>
    <comment ref="AN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right on the lower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4</xdr:row>
                <xdr:rowOff>15</xdr:rowOff>
              </xdr:from>
              <xdr:to>
                <xdr:col>49</xdr:col>
                <xdr:colOff>42</xdr:colOff>
                <xdr:row>7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149k on first test. Dropped below 40k after cable wiggle and retest.
16th November test again - passes striaght away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5</xdr:row>
                <xdr:rowOff>14</xdr:rowOff>
              </xdr:from>
              <xdr:to>
                <xdr:col>49</xdr:col>
                <xdr:colOff>42</xdr:colOff>
                <xdr:row>8</xdr:row>
                <xdr:rowOff>16</xdr:rowOff>
              </xdr:to>
            </anchor>
          </commentPr>
        </mc:Choice>
        <mc:Fallback/>
      </mc:AlternateContent>
    </comment>
    <comment ref="AN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6kOhm (new missing vcsel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4</xdr:colOff>
                <xdr:row>13</xdr:row>
                <xdr:rowOff>14</xdr:rowOff>
              </xdr:from>
              <xdr:to>
                <xdr:col>49</xdr:col>
                <xdr:colOff>42</xdr:colOff>
                <xdr:row>16</xdr:row>
                <xdr:rowOff>1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-7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csel bias repaired in SR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2</xdr:row>
                <xdr:rowOff>14</xdr:rowOff>
              </xdr:from>
              <xdr:to>
                <xdr:col>42</xdr:col>
                <xdr:colOff>16</xdr:colOff>
                <xdr:row>25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6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5</xdr:rowOff>
              </xdr:from>
              <xdr:to>
                <xdr:col>12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14</xdr:rowOff>
              </xdr:from>
              <xdr:to>
                <xdr:col>12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12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open? (high resistance to Vddret and Hvbias). Hvbias was fixed by intervention of P.Phillips. Hvret to VDDRET now has TOO LOW value.[PWP - expected - HVRET now connecetd to VCCRET on PPB1. Best we can do.] Corallary - this was seen during test at SR1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5</xdr:rowOff>
              </xdr:from>
              <xdr:to>
                <xdr:col>15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PIN-VddRet -3.17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4</xdr:rowOff>
              </xdr:from>
              <xdr:to>
                <xdr:col>15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0</xdr:row>
                <xdr:rowOff>14</xdr:rowOff>
              </xdr:from>
              <xdr:to>
                <xdr:col>15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4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5</xdr:col>
                <xdr:colOff>21</xdr:colOff>
                <xdr:row>26</xdr:row>
                <xdr:rowOff>13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8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7</xdr:row>
                <xdr:rowOff>14</xdr:rowOff>
              </xdr:from>
              <xdr:to>
                <xdr:col>15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M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2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4</xdr:rowOff>
              </xdr:from>
              <xdr:to>
                <xdr:col>18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uspect vccsel, VVCSEL-VddRet is 136 kOhm (new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2</xdr:row>
                <xdr:rowOff>14</xdr:rowOff>
              </xdr:from>
              <xdr:to>
                <xdr:col>18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M21" authorId="0">
      <text>
        <r>
          <rPr>
            <b val="true"/>
            <sz val="8"/>
            <color rgb="FF000000"/>
            <rFont val="Tahoma"/>
            <family val="2"/>
          </rPr>
          <t xml:space="preserve">Cable 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14</xdr:rowOff>
              </xdr:from>
              <xdr:to>
                <xdr:col>18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6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4</xdr:rowOff>
              </xdr:from>
              <xdr:to>
                <xdr:col>18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0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10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4</xdr:row>
                <xdr:rowOff>14</xdr:rowOff>
              </xdr:from>
              <xdr:to>
                <xdr:col>21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P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3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7</xdr:row>
                <xdr:rowOff>14</xdr:rowOff>
              </xdr:from>
              <xdr:to>
                <xdr:col>21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4.8k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14</xdr:rowOff>
              </xdr:from>
              <xdr:to>
                <xdr:col>24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2</xdr:row>
                <xdr:rowOff>14</xdr:rowOff>
              </xdr:from>
              <xdr:to>
                <xdr:col>24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4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4</xdr:row>
                <xdr:rowOff>14</xdr:rowOff>
              </xdr:from>
              <xdr:to>
                <xdr:col>24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4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9</xdr:row>
                <xdr:rowOff>14</xdr:rowOff>
              </xdr:from>
              <xdr:to>
                <xdr:col>27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V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2.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1</xdr:row>
                <xdr:rowOff>14</xdr:rowOff>
              </xdr:from>
              <xdr:to>
                <xdr:col>27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77kOh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dd-VddSense  10.5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3</xdr:row>
                <xdr:rowOff>14</xdr:rowOff>
              </xdr:from>
              <xdr:to>
                <xdr:col>33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it was Mohms between HVBias-Hvret but then HV feed-through board replugged and it 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6.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1</xdr:row>
                <xdr:rowOff>14</xdr:rowOff>
              </xdr:from>
              <xdr:to>
                <xdr:col>36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E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63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7</xdr:row>
                <xdr:rowOff>14</xdr:rowOff>
              </xdr:from>
              <xdr:to>
                <xdr:col>36</xdr:col>
                <xdr:colOff>21</xdr:colOff>
                <xdr:row>31</xdr:row>
                <xdr:rowOff>5</xdr:rowOff>
              </xdr:to>
            </anchor>
          </commentPr>
        </mc:Choice>
        <mc:Fallback/>
      </mc:AlternateContent>
    </comment>
    <comment ref="AK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CableTest:
Suspect vccsel, VVCSEL-VddRet is 136 kOhm
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3</xdr:row>
                <xdr:rowOff>14</xdr:rowOff>
              </xdr:from>
              <xdr:to>
                <xdr:col>41</xdr:col>
                <xdr:colOff>4</xdr:colOff>
                <xdr:row>16</xdr:row>
                <xdr:rowOff>15</xdr:rowOff>
              </xdr:to>
            </anchor>
          </commentPr>
        </mc:Choice>
        <mc:Fallback/>
      </mc:AlternateContent>
    </comment>
    <comment ref="AK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8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0</xdr:row>
                <xdr:rowOff>14</xdr:rowOff>
              </xdr:from>
              <xdr:to>
                <xdr:col>41</xdr:col>
                <xdr:colOff>4</xdr:colOff>
                <xdr:row>23</xdr:row>
                <xdr:rowOff>16</xdr:rowOff>
              </xdr:to>
            </anchor>
          </commentPr>
        </mc:Choice>
        <mc:Fallback/>
      </mc:AlternateContent>
    </comment>
    <comment ref="AK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1</xdr:row>
                <xdr:rowOff>14</xdr:rowOff>
              </xdr:from>
              <xdr:to>
                <xdr:col>41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AK2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 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27</xdr:row>
                <xdr:rowOff>14</xdr:rowOff>
              </xdr:from>
              <xdr:to>
                <xdr:col>41</xdr:col>
                <xdr:colOff>4</xdr:colOff>
                <xdr:row>31</xdr:row>
                <xdr:rowOff>5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2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  <comment ref="AN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99.0E+36
VPIN-VddRet  -3.17
VVCSEL-VddRet  13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1</xdr:row>
                <xdr:rowOff>14</xdr:rowOff>
              </xdr:from>
              <xdr:to>
                <xdr:col>42</xdr:col>
                <xdr:colOff>61</xdr:colOff>
                <xdr:row>24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0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4</xdr:rowOff>
              </xdr:from>
              <xdr:to>
                <xdr:col>12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1 dead at combined test, but vcsel connecdtivity was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4</xdr:rowOff>
              </xdr:from>
              <xdr:to>
                <xdr:col>12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
20.11.06 Hvbias-Hvret 53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4</xdr:col>
                <xdr:colOff>10</xdr:colOff>
                <xdr:row>12</xdr:row>
                <xdr:rowOff>16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9.8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14</xdr:rowOff>
              </xdr:from>
              <xdr:to>
                <xdr:col>12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7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4</xdr:rowOff>
              </xdr:from>
              <xdr:to>
                <xdr:col>15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4</xdr:rowOff>
              </xdr:from>
              <xdr:to>
                <xdr:col>15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3.4k
training - 80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14</xdr:rowOff>
              </xdr:from>
              <xdr:to>
                <xdr:col>18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62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14</xdr:rowOff>
              </xdr:from>
              <xdr:to>
                <xdr:col>18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M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5</xdr:row>
                <xdr:rowOff>14</xdr:rowOff>
              </xdr:from>
              <xdr:to>
                <xdr:col>18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P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5.5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4</xdr:row>
                <xdr:rowOff>14</xdr:rowOff>
              </xdr:from>
              <xdr:to>
                <xdr:col>21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4</xdr:rowOff>
              </xdr:from>
              <xdr:to>
                <xdr:col>21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137KOhms
Hvbias 45.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4</xdr:rowOff>
              </xdr:from>
              <xdr:to>
                <xdr:col>21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S2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5.1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</xdr:row>
                <xdr:rowOff>14</xdr:rowOff>
              </xdr:from>
              <xdr:to>
                <xdr:col>24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88.4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VVCSEL-VddRet 8.3 kOhms - very low rea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4</xdr:row>
                <xdr:rowOff>14</xdr:rowOff>
              </xdr:from>
              <xdr:to>
                <xdr:col>27</xdr:col>
                <xdr:colOff>21</xdr:colOff>
                <xdr:row>27</xdr:row>
                <xdr:rowOff>16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fail:selectVddRet=4.94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Y1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2</xdr:row>
                <xdr:rowOff>14</xdr:rowOff>
              </xdr:from>
              <xdr:to>
                <xdr:col>30</xdr:col>
                <xdr:colOff>21</xdr:colOff>
                <xdr:row>15</xdr:row>
                <xdr:rowOff>16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1.7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9</xdr:row>
                <xdr:rowOff>14</xdr:rowOff>
              </xdr:from>
              <xdr:to>
                <xdr:col>30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50.2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2</xdr:row>
                <xdr:rowOff>14</xdr:rowOff>
              </xdr:from>
              <xdr:to>
                <xdr:col>30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5</xdr:row>
                <xdr:rowOff>14</xdr:rowOff>
              </xdr:from>
              <xdr:to>
                <xdr:col>30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B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 shorted to Vddret -18.9Ohms
Hvbias- Hvret -51.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2</xdr:row>
                <xdr:rowOff>14</xdr:rowOff>
              </xdr:from>
              <xdr:to>
                <xdr:col>37</xdr:col>
                <xdr:colOff>6</xdr:colOff>
                <xdr:row>15</xdr:row>
                <xdr:rowOff>16</xdr:rowOff>
              </xdr:to>
            </anchor>
          </commentPr>
        </mc:Choice>
        <mc:Fallback/>
      </mc:AlternateContent>
    </comment>
    <comment ref="AB1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emp1-VddRet 15.6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7</xdr:row>
                <xdr:rowOff>15</xdr:rowOff>
              </xdr:from>
              <xdr:to>
                <xdr:col>33</xdr:col>
                <xdr:colOff>21</xdr:colOff>
                <xdr:row>20</xdr:row>
                <xdr:rowOff>16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18</xdr:row>
                <xdr:rowOff>14</xdr:rowOff>
              </xdr:from>
              <xdr:to>
                <xdr:col>33</xdr:col>
                <xdr:colOff>21</xdr:colOff>
                <xdr:row>21</xdr:row>
                <xdr:rowOff>16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1.5 k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2</xdr:row>
                <xdr:rowOff>14</xdr:rowOff>
              </xdr:from>
              <xdr:to>
                <xdr:col>36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-HVRet 40.0K gives FAIL in the d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=18.9. tested twice.
Swapped with ch.8 and then ch8 had the same failur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15</xdr:rowOff>
              </xdr:from>
              <xdr:to>
                <xdr:col>39</xdr:col>
                <xdr:colOff>24</xdr:colOff>
                <xdr:row>7</xdr:row>
                <xdr:rowOff>16</xdr:rowOff>
              </xdr:to>
            </anchor>
          </commentPr>
        </mc:Choice>
        <mc:Fallback/>
      </mc:AlternateContent>
    </comment>
    <comment ref="AH14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bias -40.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2</xdr:row>
                <xdr:rowOff>14</xdr:rowOff>
              </xdr:from>
              <xdr:to>
                <xdr:col>39</xdr:col>
                <xdr:colOff>24</xdr:colOff>
                <xdr:row>15</xdr:row>
                <xdr:rowOff>16</xdr:rowOff>
              </xdr:to>
            </anchor>
          </commentPr>
        </mc:Choice>
        <mc:Fallback/>
      </mc:AlternateContent>
    </comment>
    <comment ref="AN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
</t>
        </r>
        <r>
          <rPr>
            <sz val="8"/>
            <color rgb="FF000000"/>
            <rFont val="Tahoma"/>
            <family val="2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9</xdr:row>
                <xdr:rowOff>14</xdr:rowOff>
              </xdr:from>
              <xdr:to>
                <xdr:col>42</xdr:col>
                <xdr:colOff>16</xdr:colOff>
                <xdr:row>22</xdr:row>
                <xdr:rowOff>16</xdr:rowOff>
              </xdr:to>
            </anchor>
          </commentPr>
        </mc:Choice>
        <mc:Fallback/>
      </mc:AlternateContent>
    </comment>
    <comment ref="AN2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Ret-VddRet 99.0E+36 ohms
HVBias-HVRet 2.10M Oh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5</xdr:row>
                <xdr:rowOff>14</xdr:rowOff>
              </xdr:from>
              <xdr:to>
                <xdr:col>42</xdr:col>
                <xdr:colOff>16</xdr:colOff>
                <xdr:row>28</xdr:row>
                <xdr:rowOff>1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"The Row of Woe"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7</xdr:row>
                <xdr:rowOff>14</xdr:rowOff>
              </xdr:from>
              <xdr:to>
                <xdr:col>4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5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Sense at PPB1 due to LMT fault. Also VddRet linked to VddRetSense and Vdd to VddSense at PPB1  (precuationary due to tape damag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7</xdr:row>
                <xdr:rowOff>14</xdr:rowOff>
              </xdr:from>
              <xdr:to>
                <xdr:col>30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VddRetSense linked to VddRet at PPB1. VccSense linked to Vcc at PPB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27</xdr:row>
                <xdr:rowOff>14</xdr:rowOff>
              </xdr:from>
              <xdr:to>
                <xdr:col>33</xdr:col>
                <xdr:colOff>21</xdr:colOff>
                <xdr:row>30</xdr:row>
                <xdr:rowOff>22</xdr:rowOff>
              </xdr:to>
            </anchor>
          </commentPr>
        </mc:Choice>
        <mc:Fallback/>
      </mc:AlternateContent>
    </comment>
    <comment ref="AN29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Sense linked to Vcc at PPB1 due to fault. Also VddSense linked to Vdd (precuationary due to damaged tap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7</xdr:row>
                <xdr:rowOff>14</xdr:rowOff>
              </xdr:from>
              <xdr:to>
                <xdr:col>42</xdr:col>
                <xdr:colOff>16</xdr:colOff>
                <xdr:row>30</xdr:row>
                <xdr:rowOff>2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link 0 dead (known from SR1). Ileda has good connection, but other tape fully laminated, so cannot be prob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12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SR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9</xdr:row>
                <xdr:rowOff>14</xdr:rowOff>
              </xdr:from>
              <xdr:to>
                <xdr:col>12</xdr:col>
                <xdr:colOff>21</xdr:colOff>
                <xdr:row>22</xdr:row>
                <xdr:rowOff>16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4</xdr:rowOff>
              </xdr:from>
              <xdr:to>
                <xdr:col>12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P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3</xdr:row>
                <xdr:rowOff>14</xdr:rowOff>
              </xdr:from>
              <xdr:to>
                <xdr:col>21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  <comment ref="V1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0</xdr:row>
                <xdr:rowOff>14</xdr:rowOff>
              </xdr:from>
              <xdr:to>
                <xdr:col>2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V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6</xdr:row>
                <xdr:rowOff>14</xdr:rowOff>
              </xdr:from>
              <xdr:to>
                <xdr:col>27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History of problems with Vcc. Has link Vcc to VccSense at PPB1 due to intermittent fault, but modules still did not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14</xdr:rowOff>
              </xdr:from>
              <xdr:to>
                <xdr:col>30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Zero IPIN during SR1 test, however diode test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1</xdr:row>
                <xdr:rowOff>14</xdr:rowOff>
              </xdr:from>
              <xdr:to>
                <xdr:col>30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23</xdr:row>
                <xdr:rowOff>14</xdr:rowOff>
              </xdr:from>
              <xdr:to>
                <xdr:col>30</xdr:col>
                <xdr:colOff>21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12</xdr:col>
                <xdr:colOff>21</xdr:colOff>
                <xdr:row>11</xdr:row>
                <xdr:rowOff>1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12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ome kind of short VddRet to ground?
-retested 15-11 - still same fault, then replugged and PASS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4</xdr:rowOff>
              </xdr:from>
              <xdr:to>
                <xdr:col>12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40k passes cut eventua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14</xdr:rowOff>
              </xdr:from>
              <xdr:to>
                <xdr:col>18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60k, fell down to 39k at second test, then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igh PIN forward voltage (1.35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0</xdr:row>
                <xdr:rowOff>14</xdr:rowOff>
              </xdr:from>
              <xdr:to>
                <xdr:col>21</xdr:col>
                <xdr:colOff>21</xdr:colOff>
                <xdr:row>23</xdr:row>
                <xdr:rowOff>16</xdr:rowOff>
              </xdr:to>
            </anchor>
          </commentPr>
        </mc:Choice>
        <mc:Fallback/>
      </mc:AlternateContent>
    </comment>
    <comment ref="V24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 bias connection PPB1-LMT repaired by wire, solder and conductive epox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22</xdr:row>
                <xdr:rowOff>14</xdr:rowOff>
              </xdr:from>
              <xdr:to>
                <xdr:col>27</xdr:col>
                <xdr:colOff>21</xdr:colOff>
                <xdr:row>25</xdr:row>
                <xdr:rowOff>16</xdr:rowOff>
              </xdr:to>
            </anchor>
          </commentPr>
        </mc:Choice>
        <mc:Fallback/>
      </mc:AlternateContent>
    </comment>
    <comment ref="Y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80k fell to 39k at second te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7</xdr:row>
                <xdr:rowOff>14</xdr:rowOff>
              </xdr:from>
              <xdr:to>
                <xdr:col>30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Y1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Vcc sense repair was made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14</xdr:rowOff>
              </xdr:from>
              <xdr:to>
                <xdr:col>30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Y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pin current, but seems electrical connectivity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3</xdr:row>
                <xdr:rowOff>14</xdr:rowOff>
              </xdr:from>
              <xdr:to>
                <xdr:col>30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esistance static at 42k. Only one working vcsel (known from Oxford) but apparently not due to LMT faul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circa 60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0</xdr:row>
                <xdr:rowOff>14</xdr:rowOff>
              </xdr:from>
              <xdr:to>
                <xdr:col>42</xdr:col>
                <xdr:colOff>16</xdr:colOff>
                <xdr:row>13</xdr:row>
                <xdr:rowOff>16</xdr:rowOff>
              </xdr:to>
            </anchor>
          </commentPr>
        </mc:Choice>
        <mc:Fallback/>
      </mc:AlternateContent>
    </comment>
    <comment ref="AN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Select-VddRet 4.9k. Cut is 5.0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11</xdr:row>
                <xdr:rowOff>14</xdr:rowOff>
              </xdr:from>
              <xdr:to>
                <xdr:col>42</xdr:col>
                <xdr:colOff>16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: VddSense-Vdd connected at PPB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14</xdr:rowOff>
              </xdr:from>
              <xdr:to>
                <xdr:col>12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14</xdr:rowOff>
              </xdr:from>
              <xdr:to>
                <xdr:col>15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trains to 43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5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54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7</xdr:row>
                <xdr:rowOff>14</xdr:rowOff>
              </xdr:from>
              <xdr:to>
                <xdr:col>18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1.4k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4</xdr:row>
                <xdr:rowOff>14</xdr:rowOff>
              </xdr:from>
              <xdr:to>
                <xdr:col>18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P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amd stayed then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</xdr:row>
                <xdr:rowOff>14</xdr:rowOff>
              </xdr:from>
              <xdr:to>
                <xdr:col>21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2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7</xdr:row>
                <xdr:rowOff>14</xdr:rowOff>
              </xdr:from>
              <xdr:to>
                <xdr:col>21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backplane R 46k stat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4</xdr:rowOff>
              </xdr:from>
              <xdr:to>
                <xdr:col>21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after training 39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11</xdr:row>
                <xdr:rowOff>14</xdr:rowOff>
              </xdr:from>
              <xdr:to>
                <xdr:col>21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80k, slow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</xdr:row>
                <xdr:rowOff>14</xdr:rowOff>
              </xdr:from>
              <xdr:to>
                <xdr:col>24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1</xdr:row>
                <xdr:rowOff>14</xdr:rowOff>
              </xdr:from>
              <xdr:to>
                <xdr:col>24</xdr:col>
                <xdr:colOff>21</xdr:colOff>
                <xdr:row>14</xdr:row>
                <xdr:rowOff>1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slightly high R in Vcc lo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</xdr:row>
                <xdr:rowOff>14</xdr:rowOff>
              </xdr:from>
              <xdr:to>
                <xdr:col>24</xdr:col>
                <xdr:colOff>21</xdr:colOff>
                <xdr:row>29</xdr:row>
                <xdr:rowOff>15</xdr:rowOff>
              </xdr:to>
            </anchor>
          </commentPr>
        </mc:Choice>
        <mc:Fallback/>
      </mc:AlternateContent>
    </comment>
    <comment ref="V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7</xdr:row>
                <xdr:rowOff>14</xdr:rowOff>
              </xdr:from>
              <xdr:to>
                <xdr:col>27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ok after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9</xdr:row>
                <xdr:rowOff>14</xdr:rowOff>
              </xdr:from>
              <xdr:to>
                <xdr:col>27</xdr:col>
                <xdr:colOff>21</xdr:colOff>
                <xdr:row>12</xdr:row>
                <xdr:rowOff>16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58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14</xdr:rowOff>
              </xdr:from>
              <xdr:to>
                <xdr:col>27</xdr:col>
                <xdr:colOff>21</xdr:colOff>
                <xdr:row>16</xdr:row>
                <xdr:rowOff>15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Pass after 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4</xdr:row>
                <xdr:rowOff>14</xdr:rowOff>
              </xdr:from>
              <xdr:to>
                <xdr:col>27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Y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ok in second t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</xdr:row>
                <xdr:rowOff>15</xdr:rowOff>
              </xdr:from>
              <xdr:to>
                <xdr:col>30</xdr:col>
                <xdr:colOff>21</xdr:colOff>
                <xdr:row>7</xdr:row>
                <xdr:rowOff>16</xdr:rowOff>
              </xdr:to>
            </anchor>
          </commentPr>
        </mc:Choice>
        <mc:Fallback/>
      </mc:AlternateContent>
    </comment>
    <comment ref="AE8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6</xdr:row>
                <xdr:rowOff>14</xdr:rowOff>
              </xdr:from>
              <xdr:to>
                <xdr:col>36</xdr:col>
                <xdr:colOff>21</xdr:colOff>
                <xdr:row>9</xdr:row>
                <xdr:rowOff>16</xdr:rowOff>
              </xdr:to>
            </anchor>
          </commentPr>
        </mc:Choice>
        <mc:Fallback/>
      </mc:AlternateContent>
    </comment>
    <comment ref="AE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7</xdr:row>
                <xdr:rowOff>14</xdr:rowOff>
              </xdr:from>
              <xdr:to>
                <xdr:col>36</xdr:col>
                <xdr:colOff>21</xdr:colOff>
                <xdr:row>10</xdr:row>
                <xdr:rowOff>16</xdr:rowOff>
              </xdr:to>
            </anchor>
          </commentPr>
        </mc:Choice>
        <mc:Fallback/>
      </mc:AlternateContent>
    </comment>
    <comment ref="AE27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nly one working vcsel (known from Oxford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25</xdr:row>
                <xdr:rowOff>14</xdr:rowOff>
              </xdr:from>
              <xdr:to>
                <xdr:col>36</xdr:col>
                <xdr:colOff>21</xdr:colOff>
                <xdr:row>28</xdr:row>
                <xdr:rowOff>16</xdr:rowOff>
              </xdr:to>
            </anchor>
          </commentPr>
        </mc:Choice>
        <mc:Fallback/>
      </mc:AlternateContent>
    </comment>
    <comment ref="AH16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42k after 13S train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14</xdr:row>
                <xdr:rowOff>14</xdr:rowOff>
              </xdr:from>
              <xdr:to>
                <xdr:col>39</xdr:col>
                <xdr:colOff>21</xdr:colOff>
                <xdr:row>17</xdr:row>
                <xdr:rowOff>21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SR1: HVRET linked to VccRet Sense at PPB1 due to LMT fa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21</xdr:row>
                <xdr:rowOff>14</xdr:rowOff>
              </xdr:from>
              <xdr:to>
                <xdr:col>39</xdr:col>
                <xdr:colOff>21</xdr:colOff>
                <xdr:row>24</xdr:row>
                <xdr:rowOff>16</xdr:rowOff>
              </xdr:to>
            </anchor>
          </commentPr>
        </mc:Choice>
        <mc:Fallback/>
      </mc:AlternateContent>
    </comment>
    <comment ref="AN7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w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5</xdr:row>
                <xdr:rowOff>14</xdr:rowOff>
              </xdr:from>
              <xdr:to>
                <xdr:col>42</xdr:col>
                <xdr:colOff>16</xdr:colOff>
                <xdr:row>8</xdr:row>
                <xdr:rowOff>16</xdr:rowOff>
              </xdr:to>
            </anchor>
          </commentPr>
        </mc:Choice>
        <mc:Fallback/>
      </mc:AlternateContent>
    </comment>
    <comment ref="AN9" authorId="0">
      <text>
        <r>
          <rPr>
            <b val="true"/>
            <sz val="8"/>
            <color rgb="FF000000"/>
            <rFont val="Tahoma"/>
            <family val="0"/>
          </rPr>
          <t xml:space="preserve">CableTest:
</t>
        </r>
        <r>
          <rPr>
            <sz val="8"/>
            <color rgb="FF000000"/>
            <rFont val="Tahoma"/>
            <family val="0"/>
          </rPr>
          <t xml:space="preserve">trained first then HV R stuck at 41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7</xdr:row>
                <xdr:rowOff>14</xdr:rowOff>
              </xdr:from>
              <xdr:to>
                <xdr:col>42</xdr:col>
                <xdr:colOff>16</xdr:colOff>
                <xdr:row>10</xdr:row>
                <xdr:rowOff>16</xdr:rowOff>
              </xdr:to>
            </anchor>
          </commentPr>
        </mc:Choice>
        <mc:Fallback/>
      </mc:AlternateContent>
    </comment>
    <comment ref="AN22" authorId="0">
      <text>
        <r>
          <rPr>
            <b val="true"/>
            <sz val="8"/>
            <color rgb="FF000000"/>
            <rFont val="Tahoma"/>
            <family val="0"/>
          </rPr>
          <t xml:space="preserve">Peter W Phillips:
</t>
        </r>
        <r>
          <rPr>
            <sz val="8"/>
            <color rgb="FF000000"/>
            <rFont val="Tahoma"/>
            <family val="0"/>
          </rPr>
          <t xml:space="preserve">Oxford test: zero ipin, but diode test 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6</xdr:colOff>
                <xdr:row>20</xdr:row>
                <xdr:rowOff>14</xdr:rowOff>
              </xdr:from>
              <xdr:to>
                <xdr:col>42</xdr:col>
                <xdr:colOff>16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3" uniqueCount="629">
  <si>
    <t xml:space="preserve">ATLAS SCT BARREL CONNECTION TEST LOG SHEET</t>
  </si>
  <si>
    <t xml:space="preserve">modules at C side (Z-) [C -&gt; sea -&gt; blue]</t>
  </si>
  <si>
    <t xml:space="preserve">OCTANT 1</t>
  </si>
  <si>
    <t xml:space="preserve">modules at A side (Z+) [A-&gt; hay -&gt; yellow]</t>
  </si>
  <si>
    <t xml:space="preserve">RETEST AFTER CLIPS FITTED 16/11/2006</t>
  </si>
  <si>
    <t xml:space="preserve">INNER</t>
  </si>
  <si>
    <t xml:space="preserve">Cavern</t>
  </si>
  <si>
    <t xml:space="preserve">Rack</t>
  </si>
  <si>
    <t xml:space="preserve">Ch</t>
  </si>
  <si>
    <t xml:space="preserve">pp</t>
  </si>
  <si>
    <t xml:space="preserve">Test</t>
  </si>
  <si>
    <t xml:space="preserve">B6 P1</t>
  </si>
  <si>
    <t xml:space="preserve">US15</t>
  </si>
  <si>
    <t xml:space="preserve">05-14/1</t>
  </si>
  <si>
    <t xml:space="preserve">ok</t>
  </si>
  <si>
    <t xml:space="preserve">B6 P4</t>
  </si>
  <si>
    <t xml:space="preserve">12-15/1</t>
  </si>
  <si>
    <t xml:space="preserve">B6 P5</t>
  </si>
  <si>
    <t xml:space="preserve">B6 P2</t>
  </si>
  <si>
    <t xml:space="preserve">B6 P3</t>
  </si>
  <si>
    <t xml:space="preserve">B4 P5</t>
  </si>
  <si>
    <t xml:space="preserve">23-15/2</t>
  </si>
  <si>
    <t xml:space="preserve">B5 P2</t>
  </si>
  <si>
    <t xml:space="preserve">23-15/3</t>
  </si>
  <si>
    <t xml:space="preserve">B5 P3</t>
  </si>
  <si>
    <t xml:space="preserve">fail</t>
  </si>
  <si>
    <t xml:space="preserve">B5 P4</t>
  </si>
  <si>
    <t xml:space="preserve">B6 P6</t>
  </si>
  <si>
    <t xml:space="preserve">23-15/4</t>
  </si>
  <si>
    <t xml:space="preserve">B6 P7</t>
  </si>
  <si>
    <t xml:space="preserve">OUTER</t>
  </si>
  <si>
    <t xml:space="preserve">B5 P1</t>
  </si>
  <si>
    <t xml:space="preserve">05-14/2</t>
  </si>
  <si>
    <t xml:space="preserve">B4 P1</t>
  </si>
  <si>
    <t xml:space="preserve">05-14/3</t>
  </si>
  <si>
    <t xml:space="preserve">B3 P1</t>
  </si>
  <si>
    <t xml:space="preserve">05-14/4</t>
  </si>
  <si>
    <t xml:space="preserve">B3 P2</t>
  </si>
  <si>
    <t xml:space="preserve">23-15/1</t>
  </si>
  <si>
    <t xml:space="preserve">B3 P3</t>
  </si>
  <si>
    <t xml:space="preserve">B3 P4</t>
  </si>
  <si>
    <t xml:space="preserve">B4 P2</t>
  </si>
  <si>
    <t xml:space="preserve">B4 P3</t>
  </si>
  <si>
    <t xml:space="preserve">B4 P4</t>
  </si>
  <si>
    <t xml:space="preserve">B5 P5</t>
  </si>
  <si>
    <t xml:space="preserve">B5 P6</t>
  </si>
  <si>
    <t xml:space="preserve">24-15/3</t>
  </si>
  <si>
    <t xml:space="preserve">OCTANT 2</t>
  </si>
  <si>
    <r>
      <rPr>
        <b val="true"/>
        <sz val="10"/>
        <rFont val="Arial"/>
        <family val="2"/>
      </rPr>
      <t xml:space="preserve">RETEST AFTER CLIPS FITTED 16/11/2006. </t>
    </r>
    <r>
      <rPr>
        <i val="true"/>
        <sz val="10"/>
        <rFont val="Arial"/>
        <family val="2"/>
      </rPr>
      <t xml:space="preserve">Some rows of this table had incorrect +/-Z annotations, corrected 16/11/2006</t>
    </r>
  </si>
  <si>
    <t xml:space="preserve">B6 P8</t>
  </si>
  <si>
    <t xml:space="preserve">B6 P9</t>
  </si>
  <si>
    <t xml:space="preserve">B4 P6</t>
  </si>
  <si>
    <t xml:space="preserve">24-15/2</t>
  </si>
  <si>
    <t xml:space="preserve">Fixed</t>
  </si>
  <si>
    <t xml:space="preserve"> </t>
  </si>
  <si>
    <t xml:space="preserve">B5 P9</t>
  </si>
  <si>
    <t xml:space="preserve">B6 P10</t>
  </si>
  <si>
    <t xml:space="preserve">24-15/4</t>
  </si>
  <si>
    <t xml:space="preserve">B6 P11</t>
  </si>
  <si>
    <t xml:space="preserve">B6 P12</t>
  </si>
  <si>
    <t xml:space="preserve">B6 P13</t>
  </si>
  <si>
    <t xml:space="preserve">B6 P14</t>
  </si>
  <si>
    <t xml:space="preserve">27-15/1</t>
  </si>
  <si>
    <t xml:space="preserve">fixed</t>
  </si>
  <si>
    <t xml:space="preserve">B5 P11</t>
  </si>
  <si>
    <t xml:space="preserve">HVBias-HVRet</t>
  </si>
  <si>
    <t xml:space="preserve">B5 P10</t>
  </si>
  <si>
    <t xml:space="preserve">B3 P5</t>
  </si>
  <si>
    <t xml:space="preserve">B3 P6</t>
  </si>
  <si>
    <t xml:space="preserve">24-15/1</t>
  </si>
  <si>
    <t xml:space="preserve">B3 P7</t>
  </si>
  <si>
    <t xml:space="preserve">B3 P8</t>
  </si>
  <si>
    <t xml:space="preserve">B4 P10</t>
  </si>
  <si>
    <t xml:space="preserve">B5 P7</t>
  </si>
  <si>
    <t xml:space="preserve">B5 P8</t>
  </si>
  <si>
    <t xml:space="preserve">B4 P7</t>
  </si>
  <si>
    <t xml:space="preserve">B4 P8</t>
  </si>
  <si>
    <t xml:space="preserve">B4 P9</t>
  </si>
  <si>
    <t xml:space="preserve">B5 P12</t>
  </si>
  <si>
    <t xml:space="preserve">OCTANT 3</t>
  </si>
  <si>
    <t xml:space="preserve">B5 P14</t>
  </si>
  <si>
    <t xml:space="preserve">USA15</t>
  </si>
  <si>
    <t xml:space="preserve">22-14/1</t>
  </si>
  <si>
    <t xml:space="preserve">FIXED</t>
  </si>
  <si>
    <t xml:space="preserve">B5 P15</t>
  </si>
  <si>
    <t xml:space="preserve">B5 P16</t>
  </si>
  <si>
    <t xml:space="preserve">B6 P18</t>
  </si>
  <si>
    <t xml:space="preserve">22-14/2</t>
  </si>
  <si>
    <t xml:space="preserve">B6 P19</t>
  </si>
  <si>
    <t xml:space="preserve">B6 P20</t>
  </si>
  <si>
    <t xml:space="preserve">B6 P21</t>
  </si>
  <si>
    <t xml:space="preserve">B6 P15</t>
  </si>
  <si>
    <t xml:space="preserve">22-14/3</t>
  </si>
  <si>
    <t xml:space="preserve">B6 P16</t>
  </si>
  <si>
    <t xml:space="preserve">FAIL</t>
  </si>
  <si>
    <t xml:space="preserve">B6 P17</t>
  </si>
  <si>
    <t xml:space="preserve">B4 P15</t>
  </si>
  <si>
    <t xml:space="preserve">26-11/2</t>
  </si>
  <si>
    <t xml:space="preserve">B5 P17</t>
  </si>
  <si>
    <t xml:space="preserve">B5 P13</t>
  </si>
  <si>
    <t xml:space="preserve">B3 P12</t>
  </si>
  <si>
    <t xml:space="preserve">26-11/1</t>
  </si>
  <si>
    <t xml:space="preserve">B3 P11</t>
  </si>
  <si>
    <t xml:space="preserve">B3 P10</t>
  </si>
  <si>
    <t xml:space="preserve">B4 P14</t>
  </si>
  <si>
    <t xml:space="preserve">B5 P18</t>
  </si>
  <si>
    <t xml:space="preserve">26-11/3</t>
  </si>
  <si>
    <t xml:space="preserve">B4 P13</t>
  </si>
  <si>
    <t xml:space="preserve">26-11/4</t>
  </si>
  <si>
    <t xml:space="preserve">B4 P12</t>
  </si>
  <si>
    <t xml:space="preserve">B4 P11</t>
  </si>
  <si>
    <t xml:space="preserve">B3 P9</t>
  </si>
  <si>
    <t xml:space="preserve">OCTANT 4</t>
  </si>
  <si>
    <t xml:space="preserve">B4 P16</t>
  </si>
  <si>
    <t xml:space="preserve">B6 P23</t>
  </si>
  <si>
    <t xml:space="preserve">B6 P22</t>
  </si>
  <si>
    <t xml:space="preserve">B6 P24</t>
  </si>
  <si>
    <t xml:space="preserve">28-11/3</t>
  </si>
  <si>
    <t xml:space="preserve">B6 P25</t>
  </si>
  <si>
    <t xml:space="preserve">B5 P21</t>
  </si>
  <si>
    <t xml:space="preserve">B6 P26</t>
  </si>
  <si>
    <t xml:space="preserve">28-11/4</t>
  </si>
  <si>
    <t xml:space="preserve">B6 P27</t>
  </si>
  <si>
    <t xml:space="preserve">B6 P28</t>
  </si>
  <si>
    <t xml:space="preserve">B5 P22</t>
  </si>
  <si>
    <t xml:space="preserve">29-11/1</t>
  </si>
  <si>
    <t xml:space="preserve">B5 P23</t>
  </si>
  <si>
    <t xml:space="preserve">B3 P13</t>
  </si>
  <si>
    <t xml:space="preserve">B5 P20</t>
  </si>
  <si>
    <t xml:space="preserve">B5 P19</t>
  </si>
  <si>
    <t xml:space="preserve">B4 P17</t>
  </si>
  <si>
    <t xml:space="preserve">B4 P18</t>
  </si>
  <si>
    <t xml:space="preserve">B4 P19</t>
  </si>
  <si>
    <t xml:space="preserve">B4 P20</t>
  </si>
  <si>
    <t xml:space="preserve">B3 P14</t>
  </si>
  <si>
    <t xml:space="preserve">29-11/3</t>
  </si>
  <si>
    <t xml:space="preserve">B3 P15</t>
  </si>
  <si>
    <t xml:space="preserve">B3 P16</t>
  </si>
  <si>
    <t xml:space="preserve">Fail</t>
  </si>
  <si>
    <t xml:space="preserve">B5 P24</t>
  </si>
  <si>
    <t xml:space="preserve">OCTANT 5</t>
  </si>
  <si>
    <t xml:space="preserve">B6 P34</t>
  </si>
  <si>
    <t xml:space="preserve">28-14/1</t>
  </si>
  <si>
    <t xml:space="preserve">B6 P35</t>
  </si>
  <si>
    <t xml:space="preserve">B6 P32</t>
  </si>
  <si>
    <t xml:space="preserve">28-14/3</t>
  </si>
  <si>
    <t xml:space="preserve">B4 P25</t>
  </si>
  <si>
    <t xml:space="preserve">B6 P33</t>
  </si>
  <si>
    <t xml:space="preserve">28-14/4</t>
  </si>
  <si>
    <t xml:space="preserve">B5 P27</t>
  </si>
  <si>
    <t xml:space="preserve">B5 P28</t>
  </si>
  <si>
    <t xml:space="preserve">B6 P30</t>
  </si>
  <si>
    <t xml:space="preserve">29-14/1</t>
  </si>
  <si>
    <t xml:space="preserve">B6 P31</t>
  </si>
  <si>
    <t xml:space="preserve">B5 P26</t>
  </si>
  <si>
    <t xml:space="preserve">B6 P29</t>
  </si>
  <si>
    <t xml:space="preserve">29-14/2</t>
  </si>
  <si>
    <t xml:space="preserve">B5 P30</t>
  </si>
  <si>
    <t xml:space="preserve">26-14/1</t>
  </si>
  <si>
    <t xml:space="preserve">B4 P23</t>
  </si>
  <si>
    <t xml:space="preserve">28-14/2</t>
  </si>
  <si>
    <t xml:space="preserve">B3 P18</t>
  </si>
  <si>
    <t xml:space="preserve">B3 P20</t>
  </si>
  <si>
    <t xml:space="preserve">B3 P19</t>
  </si>
  <si>
    <t xml:space="preserve">B4 P24</t>
  </si>
  <si>
    <t xml:space="preserve">B5 P29</t>
  </si>
  <si>
    <t xml:space="preserve">B4 P22</t>
  </si>
  <si>
    <t xml:space="preserve">B5 P25</t>
  </si>
  <si>
    <t xml:space="preserve">B4 P21</t>
  </si>
  <si>
    <t xml:space="preserve">B3 P17</t>
  </si>
  <si>
    <t xml:space="preserve">OCTANT 6</t>
  </si>
  <si>
    <t xml:space="preserve">B4 P26</t>
  </si>
  <si>
    <t xml:space="preserve">25-11/2</t>
  </si>
  <si>
    <t xml:space="preserve">B5 P34</t>
  </si>
  <si>
    <t xml:space="preserve">25-11/3</t>
  </si>
  <si>
    <t xml:space="preserve">B5 P35</t>
  </si>
  <si>
    <t xml:space="preserve">B6 P42</t>
  </si>
  <si>
    <t xml:space="preserve">B6 P38</t>
  </si>
  <si>
    <t xml:space="preserve">25-11/4</t>
  </si>
  <si>
    <t xml:space="preserve">B6 P39</t>
  </si>
  <si>
    <t xml:space="preserve">B6 P40</t>
  </si>
  <si>
    <t xml:space="preserve">B6 P41</t>
  </si>
  <si>
    <t xml:space="preserve">B5 P33</t>
  </si>
  <si>
    <t xml:space="preserve">B6 P36</t>
  </si>
  <si>
    <t xml:space="preserve">B6 P37</t>
  </si>
  <si>
    <t xml:space="preserve">B3 P22</t>
  </si>
  <si>
    <t xml:space="preserve">25-11/1</t>
  </si>
  <si>
    <t xml:space="preserve">B3 P23</t>
  </si>
  <si>
    <t xml:space="preserve">B3 P24</t>
  </si>
  <si>
    <t xml:space="preserve">B4 P30</t>
  </si>
  <si>
    <t xml:space="preserve">B4 P27</t>
  </si>
  <si>
    <t xml:space="preserve">B4 P28</t>
  </si>
  <si>
    <t xml:space="preserve">B4 P29</t>
  </si>
  <si>
    <t xml:space="preserve">B5 P36</t>
  </si>
  <si>
    <t xml:space="preserve">B5 P32</t>
  </si>
  <si>
    <t xml:space="preserve">B5 P31</t>
  </si>
  <si>
    <t xml:space="preserve">B3 P21</t>
  </si>
  <si>
    <t xml:space="preserve">OCTANT 7</t>
  </si>
  <si>
    <t xml:space="preserve">B4 P35</t>
  </si>
  <si>
    <t xml:space="preserve">28-15/3</t>
  </si>
  <si>
    <t xml:space="preserve">B5 P38</t>
  </si>
  <si>
    <t xml:space="preserve">29-15/2</t>
  </si>
  <si>
    <t xml:space="preserve">B5 P39</t>
  </si>
  <si>
    <t xml:space="preserve">B5 P40</t>
  </si>
  <si>
    <t xml:space="preserve">B6 P46</t>
  </si>
  <si>
    <t xml:space="preserve">29-15/3</t>
  </si>
  <si>
    <t xml:space="preserve">B6 P47</t>
  </si>
  <si>
    <t xml:space="preserve">B6 P48</t>
  </si>
  <si>
    <t xml:space="preserve">B6 P49</t>
  </si>
  <si>
    <t xml:space="preserve">pass</t>
  </si>
  <si>
    <t xml:space="preserve">B6 P43</t>
  </si>
  <si>
    <t xml:space="preserve">29-15/4</t>
  </si>
  <si>
    <t xml:space="preserve">B6 P44</t>
  </si>
  <si>
    <t xml:space="preserve">B6 P45</t>
  </si>
  <si>
    <t xml:space="preserve">B3 P28</t>
  </si>
  <si>
    <t xml:space="preserve">28-15/2</t>
  </si>
  <si>
    <t xml:space="preserve">B3 P27</t>
  </si>
  <si>
    <t xml:space="preserve">B3 P26</t>
  </si>
  <si>
    <t xml:space="preserve">B5 P42</t>
  </si>
  <si>
    <t xml:space="preserve">B4 P34</t>
  </si>
  <si>
    <t xml:space="preserve">B3 P25</t>
  </si>
  <si>
    <t xml:space="preserve">29-15/1</t>
  </si>
  <si>
    <t xml:space="preserve">B4 P31</t>
  </si>
  <si>
    <t xml:space="preserve">B4 P32</t>
  </si>
  <si>
    <t xml:space="preserve">B4 P33</t>
  </si>
  <si>
    <t xml:space="preserve">B5 P41</t>
  </si>
  <si>
    <t xml:space="preserve">B5 P37</t>
  </si>
  <si>
    <t xml:space="preserve">OCTANT 8</t>
  </si>
  <si>
    <t xml:space="preserve">B6 P56</t>
  </si>
  <si>
    <t xml:space="preserve">B6 P55</t>
  </si>
  <si>
    <t xml:space="preserve">B6 P54</t>
  </si>
  <si>
    <t xml:space="preserve">B5 P47</t>
  </si>
  <si>
    <t xml:space="preserve">B5 P46</t>
  </si>
  <si>
    <t xml:space="preserve">B6 P53</t>
  </si>
  <si>
    <t xml:space="preserve">28-15/1</t>
  </si>
  <si>
    <t xml:space="preserve">B6 P52</t>
  </si>
  <si>
    <t xml:space="preserve">B5 P45</t>
  </si>
  <si>
    <t xml:space="preserve">B4 P36</t>
  </si>
  <si>
    <t xml:space="preserve">B6 P51</t>
  </si>
  <si>
    <t xml:space="preserve">28-15/4</t>
  </si>
  <si>
    <t xml:space="preserve">B6 P50</t>
  </si>
  <si>
    <t xml:space="preserve">B5 P48</t>
  </si>
  <si>
    <t xml:space="preserve">B4 P40</t>
  </si>
  <si>
    <t xml:space="preserve">B4 P39</t>
  </si>
  <si>
    <t xml:space="preserve">B4 P38</t>
  </si>
  <si>
    <t xml:space="preserve">B3 P32</t>
  </si>
  <si>
    <t xml:space="preserve">B3 P31</t>
  </si>
  <si>
    <t xml:space="preserve">B3 P30</t>
  </si>
  <si>
    <t xml:space="preserve">B4 P37</t>
  </si>
  <si>
    <t xml:space="preserve">B3 P29</t>
  </si>
  <si>
    <t xml:space="preserve">B5 P44</t>
  </si>
  <si>
    <t xml:space="preserve">B5 P43</t>
  </si>
  <si>
    <t xml:space="preserve">C</t>
  </si>
  <si>
    <t xml:space="preserve">S</t>
  </si>
  <si>
    <t xml:space="preserve">R</t>
  </si>
  <si>
    <t xml:space="preserve">H</t>
  </si>
  <si>
    <t xml:space="preserve">A</t>
  </si>
  <si>
    <t xml:space="preserve">O</t>
  </si>
  <si>
    <t xml:space="preserve">T</t>
  </si>
  <si>
    <t xml:space="preserve">E</t>
  </si>
  <si>
    <t xml:space="preserve">I</t>
  </si>
  <si>
    <t xml:space="preserve">N</t>
  </si>
  <si>
    <t xml:space="preserve">G</t>
  </si>
  <si>
    <t xml:space="preserve">L</t>
  </si>
  <si>
    <t xml:space="preserve">D</t>
  </si>
  <si>
    <t xml:space="preserve">K</t>
  </si>
  <si>
    <t xml:space="preserve">LV</t>
  </si>
  <si>
    <t xml:space="preserve">HV</t>
  </si>
  <si>
    <t xml:space="preserve">ATLSCTUSBPS1</t>
  </si>
  <si>
    <t xml:space="preserve">Location</t>
  </si>
  <si>
    <t xml:space="preserve">29-15 / 1</t>
  </si>
  <si>
    <t xml:space="preserve">29-15 / 2</t>
  </si>
  <si>
    <t xml:space="preserve">29-15 / 3</t>
  </si>
  <si>
    <t xml:space="preserve">29-15 / 4</t>
  </si>
  <si>
    <t xml:space="preserve">28-15 / 1</t>
  </si>
  <si>
    <t xml:space="preserve">28-15 / 2</t>
  </si>
  <si>
    <t xml:space="preserve">28-15 / 3</t>
  </si>
  <si>
    <t xml:space="preserve">28-15 / 4</t>
  </si>
  <si>
    <t xml:space="preserve">27-15 / 1</t>
  </si>
  <si>
    <t xml:space="preserve">24-15 / 1</t>
  </si>
  <si>
    <t xml:space="preserve">24-15 / 2</t>
  </si>
  <si>
    <t xml:space="preserve">ELMB</t>
  </si>
  <si>
    <t xml:space="preserve">0X01</t>
  </si>
  <si>
    <t xml:space="preserve">0X02</t>
  </si>
  <si>
    <t xml:space="preserve">0X03</t>
  </si>
  <si>
    <t xml:space="preserve">0X04</t>
  </si>
  <si>
    <t xml:space="preserve">0X05</t>
  </si>
  <si>
    <t xml:space="preserve">0X06</t>
  </si>
  <si>
    <t xml:space="preserve">0X07</t>
  </si>
  <si>
    <t xml:space="preserve">0X08</t>
  </si>
  <si>
    <t xml:space="preserve">0X09</t>
  </si>
  <si>
    <t xml:space="preserve">0X15</t>
  </si>
  <si>
    <t xml:space="preserve">0X16</t>
  </si>
  <si>
    <t xml:space="preserve">A/B</t>
  </si>
  <si>
    <t xml:space="preserve">CRATE</t>
  </si>
  <si>
    <t xml:space="preserve">00-11</t>
  </si>
  <si>
    <t xml:space="preserve">12-23</t>
  </si>
  <si>
    <t xml:space="preserve">24-35</t>
  </si>
  <si>
    <t xml:space="preserve">36-47</t>
  </si>
  <si>
    <t xml:space="preserve">ATLSCTUSBPS2</t>
  </si>
  <si>
    <t xml:space="preserve">24-15 / 3</t>
  </si>
  <si>
    <t xml:space="preserve">24-15 / 4</t>
  </si>
  <si>
    <t xml:space="preserve">23-15 / 1</t>
  </si>
  <si>
    <t xml:space="preserve">23-15 / 2</t>
  </si>
  <si>
    <t xml:space="preserve">23-15 / 3</t>
  </si>
  <si>
    <t xml:space="preserve">23-15 / 4</t>
  </si>
  <si>
    <t xml:space="preserve">5-14 / 1</t>
  </si>
  <si>
    <t xml:space="preserve">5-14 / 2</t>
  </si>
  <si>
    <t xml:space="preserve">5-14 / 3</t>
  </si>
  <si>
    <t xml:space="preserve">5-14 / 4</t>
  </si>
  <si>
    <t xml:space="preserve">12-15 / 1</t>
  </si>
  <si>
    <t xml:space="preserve">0X17</t>
  </si>
  <si>
    <t xml:space="preserve">0X18</t>
  </si>
  <si>
    <t xml:space="preserve">0X19</t>
  </si>
  <si>
    <t xml:space="preserve">0X1A</t>
  </si>
  <si>
    <t xml:space="preserve">0X1B</t>
  </si>
  <si>
    <t xml:space="preserve">0X1C</t>
  </si>
  <si>
    <t xml:space="preserve">0X1D</t>
  </si>
  <si>
    <t xml:space="preserve">0X1E</t>
  </si>
  <si>
    <t xml:space="preserve">0X1F</t>
  </si>
  <si>
    <t xml:space="preserve">0X20</t>
  </si>
  <si>
    <t xml:space="preserve">0X29</t>
  </si>
  <si>
    <t xml:space="preserve">E/H</t>
  </si>
  <si>
    <t xml:space="preserve">ATLSCTUSEPS1</t>
  </si>
  <si>
    <t xml:space="preserve">27-15 / 2</t>
  </si>
  <si>
    <t xml:space="preserve">27-15 / 3</t>
  </si>
  <si>
    <t xml:space="preserve">27-15 / 4</t>
  </si>
  <si>
    <t xml:space="preserve">26-15 / 1</t>
  </si>
  <si>
    <t xml:space="preserve">36-15 / 2</t>
  </si>
  <si>
    <t xml:space="preserve">26-15 / 3</t>
  </si>
  <si>
    <t xml:space="preserve">26-15 / 4</t>
  </si>
  <si>
    <t xml:space="preserve">25-15 / 1</t>
  </si>
  <si>
    <t xml:space="preserve">25-15 / 2</t>
  </si>
  <si>
    <t xml:space="preserve">25-15 / 3</t>
  </si>
  <si>
    <t xml:space="preserve">25-15 / 4</t>
  </si>
  <si>
    <t xml:space="preserve">0X0A</t>
  </si>
  <si>
    <t xml:space="preserve">0X0B</t>
  </si>
  <si>
    <t xml:space="preserve">0X0C</t>
  </si>
  <si>
    <t xml:space="preserve">0X0D</t>
  </si>
  <si>
    <t xml:space="preserve">0X0E</t>
  </si>
  <si>
    <t xml:space="preserve">0X0F</t>
  </si>
  <si>
    <t xml:space="preserve">0X10</t>
  </si>
  <si>
    <t xml:space="preserve">0X11</t>
  </si>
  <si>
    <t xml:space="preserve">0X12</t>
  </si>
  <si>
    <t xml:space="preserve">0X13</t>
  </si>
  <si>
    <t xml:space="preserve">0X14</t>
  </si>
  <si>
    <t xml:space="preserve">C/D</t>
  </si>
  <si>
    <t xml:space="preserve">ATLSCTUSEPS2</t>
  </si>
  <si>
    <t xml:space="preserve">11-15 / 1</t>
  </si>
  <si>
    <t xml:space="preserve">11-15 / 2</t>
  </si>
  <si>
    <t xml:space="preserve">12-15 / 2</t>
  </si>
  <si>
    <t xml:space="preserve">12-15 / 3</t>
  </si>
  <si>
    <t xml:space="preserve">12-15 / 4</t>
  </si>
  <si>
    <t xml:space="preserve">10-15 / 1</t>
  </si>
  <si>
    <t xml:space="preserve">10-15 / 2</t>
  </si>
  <si>
    <t xml:space="preserve">10-15 / 3</t>
  </si>
  <si>
    <t xml:space="preserve">10-15 / 4</t>
  </si>
  <si>
    <t xml:space="preserve">11-15 / 3</t>
  </si>
  <si>
    <t xml:space="preserve">11-15 / 4</t>
  </si>
  <si>
    <t xml:space="preserve">0X25</t>
  </si>
  <si>
    <t xml:space="preserve">0X26</t>
  </si>
  <si>
    <t xml:space="preserve">0X2A</t>
  </si>
  <si>
    <t xml:space="preserve">0X2B</t>
  </si>
  <si>
    <t xml:space="preserve">0X2C</t>
  </si>
  <si>
    <t xml:space="preserve">0X21</t>
  </si>
  <si>
    <t xml:space="preserve">0X22</t>
  </si>
  <si>
    <t xml:space="preserve">0X23</t>
  </si>
  <si>
    <t xml:space="preserve">0X24</t>
  </si>
  <si>
    <t xml:space="preserve">0X27</t>
  </si>
  <si>
    <t xml:space="preserve">0X28</t>
  </si>
  <si>
    <t xml:space="preserve">F/G</t>
  </si>
  <si>
    <t xml:space="preserve">Octant 1</t>
  </si>
  <si>
    <t xml:space="preserve">Octant 2</t>
  </si>
  <si>
    <t xml:space="preserve">Octant 3</t>
  </si>
  <si>
    <t xml:space="preserve">Octant 4</t>
  </si>
  <si>
    <t xml:space="preserve">Octant 5</t>
  </si>
  <si>
    <t xml:space="preserve">Octant 6</t>
  </si>
  <si>
    <t xml:space="preserve">Octant 7</t>
  </si>
  <si>
    <t xml:space="preserve">Octant 8</t>
  </si>
  <si>
    <t xml:space="preserve">ATLSCTUSABPS1</t>
  </si>
  <si>
    <t xml:space="preserve">22-14 / 1</t>
  </si>
  <si>
    <t xml:space="preserve">22-14 / 2</t>
  </si>
  <si>
    <t xml:space="preserve">22-14 / 3</t>
  </si>
  <si>
    <t xml:space="preserve">26-14 / 1</t>
  </si>
  <si>
    <t xml:space="preserve">28-14 / 1</t>
  </si>
  <si>
    <t xml:space="preserve">26-11 / 1</t>
  </si>
  <si>
    <t xml:space="preserve">26-11 / 2</t>
  </si>
  <si>
    <t xml:space="preserve">25-11 / 1</t>
  </si>
  <si>
    <t xml:space="preserve">25-11 / 2</t>
  </si>
  <si>
    <t xml:space="preserve">25-11 / 3</t>
  </si>
  <si>
    <t xml:space="preserve">25-11 / 4</t>
  </si>
  <si>
    <t xml:space="preserve">B/I</t>
  </si>
  <si>
    <t xml:space="preserve">ATLSCTUSABPS2</t>
  </si>
  <si>
    <t xml:space="preserve">28-14 / 2</t>
  </si>
  <si>
    <t xml:space="preserve">28-14 / 3</t>
  </si>
  <si>
    <t xml:space="preserve">28-14 / 4</t>
  </si>
  <si>
    <t xml:space="preserve">29-14 / 1</t>
  </si>
  <si>
    <t xml:space="preserve">29-14 / 2</t>
  </si>
  <si>
    <t xml:space="preserve">29-11 / 1</t>
  </si>
  <si>
    <t xml:space="preserve">29-11 / 3</t>
  </si>
  <si>
    <t xml:space="preserve">28-11 / 3</t>
  </si>
  <si>
    <t xml:space="preserve">28-11 / 4</t>
  </si>
  <si>
    <t xml:space="preserve">26-11 / 3</t>
  </si>
  <si>
    <t xml:space="preserve">26-11 / 4</t>
  </si>
  <si>
    <t xml:space="preserve">F/H</t>
  </si>
  <si>
    <t xml:space="preserve">ATLSCTUSAEPS1</t>
  </si>
  <si>
    <t xml:space="preserve">22-14 / 4</t>
  </si>
  <si>
    <t xml:space="preserve">23-14 / 1</t>
  </si>
  <si>
    <t xml:space="preserve">23-14 / 2</t>
  </si>
  <si>
    <t xml:space="preserve">23-14 / 3</t>
  </si>
  <si>
    <t xml:space="preserve">23-14 / 4</t>
  </si>
  <si>
    <t xml:space="preserve">27-14 / 3</t>
  </si>
  <si>
    <t xml:space="preserve">27-14 / 4</t>
  </si>
  <si>
    <t xml:space="preserve">29-14 / 3</t>
  </si>
  <si>
    <t xml:space="preserve">29-14 / 4</t>
  </si>
  <si>
    <t xml:space="preserve">29-11 / 2</t>
  </si>
  <si>
    <t xml:space="preserve">29-11 / 4</t>
  </si>
  <si>
    <t xml:space="preserve">C/E</t>
  </si>
  <si>
    <t xml:space="preserve">ATLSCTUSAEPS2</t>
  </si>
  <si>
    <t xml:space="preserve">26-14 / 2</t>
  </si>
  <si>
    <t xml:space="preserve">26-14 / 3</t>
  </si>
  <si>
    <t xml:space="preserve">26-14 / 4</t>
  </si>
  <si>
    <t xml:space="preserve">27-14 / 1</t>
  </si>
  <si>
    <t xml:space="preserve">27-14 / 2</t>
  </si>
  <si>
    <t xml:space="preserve">28-11 / 1</t>
  </si>
  <si>
    <t xml:space="preserve">28-11 / 2</t>
  </si>
  <si>
    <t xml:space="preserve">27-11 / 1</t>
  </si>
  <si>
    <t xml:space="preserve">27-11 / 2</t>
  </si>
  <si>
    <t xml:space="preserve">27-11 / 3</t>
  </si>
  <si>
    <t xml:space="preserve">27-11 / 4</t>
  </si>
  <si>
    <t xml:space="preserve">D/G</t>
  </si>
  <si>
    <t xml:space="preserve">"Upside Down" racks in Italics. Crate numbers still count from 1 (top) to 4 (bottom)!</t>
  </si>
  <si>
    <t xml:space="preserve">Last Update</t>
  </si>
  <si>
    <t xml:space="preserve">Branch</t>
  </si>
  <si>
    <t xml:space="preserve">Description</t>
  </si>
  <si>
    <t xml:space="preserve">PC</t>
  </si>
  <si>
    <t xml:space="preserve">Project</t>
  </si>
  <si>
    <t xml:space="preserve">System</t>
  </si>
  <si>
    <t xml:space="preserve">CAN card</t>
  </si>
  <si>
    <t xml:space="preserve">CAN port</t>
  </si>
  <si>
    <t xml:space="preserve">#crates</t>
  </si>
  <si>
    <t xml:space="preserve">PS crate controller branch B (ELMB custom)</t>
  </si>
  <si>
    <t xml:space="preserve">PCATLSCTUSBPS1</t>
  </si>
  <si>
    <t xml:space="preserve">B</t>
  </si>
  <si>
    <t xml:space="preserve">PS crate controller branch EC (ELMB custom)</t>
  </si>
  <si>
    <t xml:space="preserve">PCATLSCTUSEPS1</t>
  </si>
  <si>
    <t xml:space="preserve">PCATLSCTUSBPS2</t>
  </si>
  <si>
    <t xml:space="preserve">F</t>
  </si>
  <si>
    <t xml:space="preserve">PCATLSCTUSEPS2</t>
  </si>
  <si>
    <t xml:space="preserve">Power Pack Monitor (ELMB)</t>
  </si>
  <si>
    <t xml:space="preserve">PCATLSCTUSENV</t>
  </si>
  <si>
    <t xml:space="preserve">ATLSCTUSENV</t>
  </si>
  <si>
    <t xml:space="preserve">J</t>
  </si>
  <si>
    <t xml:space="preserve">BBIM crate (Y.34-05.X.8) branch (ELMB)</t>
  </si>
  <si>
    <t xml:space="preserve">BBIM crate (Y.29.04.X.1) branch (ELMB)</t>
  </si>
  <si>
    <t xml:space="preserve">Address</t>
  </si>
  <si>
    <t xml:space="preserve">Crate Location</t>
  </si>
  <si>
    <t xml:space="preserve">Barrel or EndCap</t>
  </si>
  <si>
    <t xml:space="preserve">CAN bus</t>
  </si>
  <si>
    <t xml:space="preserve">0x01</t>
  </si>
  <si>
    <t xml:space="preserve">29-15.S2 - 1</t>
  </si>
  <si>
    <t xml:space="preserve">Barrel</t>
  </si>
  <si>
    <t xml:space="preserve">0x02</t>
  </si>
  <si>
    <t xml:space="preserve">29-15.S2 - 2</t>
  </si>
  <si>
    <t xml:space="preserve">0x03</t>
  </si>
  <si>
    <t xml:space="preserve">29-15.S2 - 3</t>
  </si>
  <si>
    <t xml:space="preserve">0x04</t>
  </si>
  <si>
    <t xml:space="preserve">29-15.S2 - 4</t>
  </si>
  <si>
    <t xml:space="preserve">0x05</t>
  </si>
  <si>
    <t xml:space="preserve">28-15.S2 - 1</t>
  </si>
  <si>
    <t xml:space="preserve">0x06</t>
  </si>
  <si>
    <t xml:space="preserve">28-15.S2 - 2</t>
  </si>
  <si>
    <t xml:space="preserve">0x07</t>
  </si>
  <si>
    <t xml:space="preserve">28-15.S2 - 3</t>
  </si>
  <si>
    <t xml:space="preserve">0x08</t>
  </si>
  <si>
    <t xml:space="preserve">28-15.S2 - 4</t>
  </si>
  <si>
    <t xml:space="preserve">0x09</t>
  </si>
  <si>
    <t xml:space="preserve">27-15.S2 - 1</t>
  </si>
  <si>
    <t xml:space="preserve">0x0A</t>
  </si>
  <si>
    <t xml:space="preserve">27-15.S2 - 2</t>
  </si>
  <si>
    <t xml:space="preserve">Endcap</t>
  </si>
  <si>
    <t xml:space="preserve">0x0B</t>
  </si>
  <si>
    <t xml:space="preserve">27-15.S2 - 3</t>
  </si>
  <si>
    <t xml:space="preserve">0x0C</t>
  </si>
  <si>
    <t xml:space="preserve">27-15.S2 - 4</t>
  </si>
  <si>
    <t xml:space="preserve">0x0D</t>
  </si>
  <si>
    <t xml:space="preserve">26-15.S2 - 1</t>
  </si>
  <si>
    <t xml:space="preserve">0x0E</t>
  </si>
  <si>
    <t xml:space="preserve">26-15.S2 - 2</t>
  </si>
  <si>
    <t xml:space="preserve">0x0F</t>
  </si>
  <si>
    <t xml:space="preserve">26-15.S2 - 3</t>
  </si>
  <si>
    <t xml:space="preserve">0x10</t>
  </si>
  <si>
    <t xml:space="preserve">26-15.S2 - 4</t>
  </si>
  <si>
    <t xml:space="preserve">0x11</t>
  </si>
  <si>
    <t xml:space="preserve">25-15.S2 - 1</t>
  </si>
  <si>
    <t xml:space="preserve">0x12</t>
  </si>
  <si>
    <t xml:space="preserve">25-15.S2 - 2</t>
  </si>
  <si>
    <t xml:space="preserve">0x13</t>
  </si>
  <si>
    <t xml:space="preserve">25-15.S2 - 3</t>
  </si>
  <si>
    <t xml:space="preserve">0x14</t>
  </si>
  <si>
    <t xml:space="preserve">25-15.S2 - 4</t>
  </si>
  <si>
    <t xml:space="preserve">0x15</t>
  </si>
  <si>
    <t xml:space="preserve">24-15.S2 - 1</t>
  </si>
  <si>
    <t xml:space="preserve">0x16</t>
  </si>
  <si>
    <t xml:space="preserve">24-15.S2 - 2</t>
  </si>
  <si>
    <t xml:space="preserve">0x17</t>
  </si>
  <si>
    <t xml:space="preserve">24-15.S2 - 3</t>
  </si>
  <si>
    <t xml:space="preserve">0x18</t>
  </si>
  <si>
    <t xml:space="preserve">24-15.S2 - 4</t>
  </si>
  <si>
    <t xml:space="preserve">0x19</t>
  </si>
  <si>
    <t xml:space="preserve">23-15.S2 - 1</t>
  </si>
  <si>
    <t xml:space="preserve">0x1A</t>
  </si>
  <si>
    <t xml:space="preserve">23-15.S2 - 2</t>
  </si>
  <si>
    <t xml:space="preserve">0x1B</t>
  </si>
  <si>
    <t xml:space="preserve">23-15.S2 - 3</t>
  </si>
  <si>
    <t xml:space="preserve">0x1C</t>
  </si>
  <si>
    <t xml:space="preserve">23-15.S2 - 4</t>
  </si>
  <si>
    <t xml:space="preserve">0x1D</t>
  </si>
  <si>
    <t xml:space="preserve">5-14.S2 - 1</t>
  </si>
  <si>
    <t xml:space="preserve">0x1E</t>
  </si>
  <si>
    <t xml:space="preserve">5-14.S2 - 2</t>
  </si>
  <si>
    <t xml:space="preserve">0x1F</t>
  </si>
  <si>
    <t xml:space="preserve">5-14.S2 - 3</t>
  </si>
  <si>
    <t xml:space="preserve">0x20</t>
  </si>
  <si>
    <t xml:space="preserve">5-14.S2 - 4</t>
  </si>
  <si>
    <t xml:space="preserve">0x21</t>
  </si>
  <si>
    <t xml:space="preserve">10-15.S2 - 1</t>
  </si>
  <si>
    <t xml:space="preserve">0x22</t>
  </si>
  <si>
    <t xml:space="preserve">10-15.S2 - 2</t>
  </si>
  <si>
    <t xml:space="preserve">0x23</t>
  </si>
  <si>
    <t xml:space="preserve">10-15.S2 - 3</t>
  </si>
  <si>
    <t xml:space="preserve">0x24</t>
  </si>
  <si>
    <t xml:space="preserve">10-15.S2 - 4</t>
  </si>
  <si>
    <t xml:space="preserve">0x25</t>
  </si>
  <si>
    <t xml:space="preserve">11-15.S2 - 1</t>
  </si>
  <si>
    <t xml:space="preserve">0x26</t>
  </si>
  <si>
    <t xml:space="preserve">11-15.S2 - 2</t>
  </si>
  <si>
    <t xml:space="preserve">0x27</t>
  </si>
  <si>
    <t xml:space="preserve">11-15.S2 - 3</t>
  </si>
  <si>
    <t xml:space="preserve">0x28</t>
  </si>
  <si>
    <t xml:space="preserve">11-15.S2 - 4</t>
  </si>
  <si>
    <t xml:space="preserve">0x29</t>
  </si>
  <si>
    <t xml:space="preserve">12-15.S2 - 1</t>
  </si>
  <si>
    <t xml:space="preserve">0x2A</t>
  </si>
  <si>
    <t xml:space="preserve">12-15.S2 - 2</t>
  </si>
  <si>
    <t xml:space="preserve">0x2B</t>
  </si>
  <si>
    <t xml:space="preserve">12-15.S2 - 3</t>
  </si>
  <si>
    <t xml:space="preserve">0x2C</t>
  </si>
  <si>
    <t xml:space="preserve">12-15.S2 - 4</t>
  </si>
  <si>
    <t xml:space="preserve">ROD crate fan tray branch (WIENER)</t>
  </si>
  <si>
    <t xml:space="preserve">PCATLSCTUSAENV</t>
  </si>
  <si>
    <t xml:space="preserve">ATLSCTUSAENV</t>
  </si>
  <si>
    <t xml:space="preserve">PCATLSCTUSABPS1</t>
  </si>
  <si>
    <t xml:space="preserve">PCATLSCTUSAEPS1</t>
  </si>
  <si>
    <t xml:space="preserve">PCATLSCTUSAEPS2</t>
  </si>
  <si>
    <t xml:space="preserve">PCATLSCTUSABPS2</t>
  </si>
  <si>
    <t xml:space="preserve">BOC Monitoring (ELMB)</t>
  </si>
  <si>
    <t xml:space="preserve">BBIM crate (Y.29-23.X.8) branch (ELMB)</t>
  </si>
  <si>
    <t xml:space="preserve">M</t>
  </si>
  <si>
    <t xml:space="preserve">BBIM crate (Y.34-23.X.0) branch (ELMB)</t>
  </si>
  <si>
    <t xml:space="preserve">22-14A2-1</t>
  </si>
  <si>
    <t xml:space="preserve">22-14A2-2</t>
  </si>
  <si>
    <t xml:space="preserve">22-14A2-3</t>
  </si>
  <si>
    <t xml:space="preserve">22-14A2-4</t>
  </si>
  <si>
    <t xml:space="preserve">23-14A2-1</t>
  </si>
  <si>
    <t xml:space="preserve">23-14A2-2</t>
  </si>
  <si>
    <t xml:space="preserve">23-14A2-3</t>
  </si>
  <si>
    <t xml:space="preserve">23-14A2-4</t>
  </si>
  <si>
    <t xml:space="preserve">26-14A2-1</t>
  </si>
  <si>
    <t xml:space="preserve">26-14A2-2</t>
  </si>
  <si>
    <t xml:space="preserve">26-14A2-3</t>
  </si>
  <si>
    <t xml:space="preserve">26-14A2-4</t>
  </si>
  <si>
    <t xml:space="preserve">27-14A2-1</t>
  </si>
  <si>
    <t xml:space="preserve">27-14A2-2</t>
  </si>
  <si>
    <t xml:space="preserve">27-14A2-3</t>
  </si>
  <si>
    <t xml:space="preserve">27-14A2-4</t>
  </si>
  <si>
    <t xml:space="preserve">28-14A2-1</t>
  </si>
  <si>
    <t xml:space="preserve">28-14A2-2</t>
  </si>
  <si>
    <t xml:space="preserve">28-14A2-3</t>
  </si>
  <si>
    <t xml:space="preserve">28-14A2-4</t>
  </si>
  <si>
    <t xml:space="preserve">29-14A2-1</t>
  </si>
  <si>
    <t xml:space="preserve">29-14A2-2</t>
  </si>
  <si>
    <t xml:space="preserve">29-14A2-3</t>
  </si>
  <si>
    <t xml:space="preserve">29-14A2-4</t>
  </si>
  <si>
    <t xml:space="preserve">29-11A2-1</t>
  </si>
  <si>
    <t xml:space="preserve">29-11A2-2</t>
  </si>
  <si>
    <t xml:space="preserve">29-11A2-3</t>
  </si>
  <si>
    <t xml:space="preserve">29-11A2-4</t>
  </si>
  <si>
    <t xml:space="preserve">28-11A2-1</t>
  </si>
  <si>
    <t xml:space="preserve">28-11A2-2</t>
  </si>
  <si>
    <t xml:space="preserve">28-11A2-3</t>
  </si>
  <si>
    <t xml:space="preserve">28-11A2-4</t>
  </si>
  <si>
    <t xml:space="preserve">27-11A2-1</t>
  </si>
  <si>
    <t xml:space="preserve">27-11A2-2</t>
  </si>
  <si>
    <t xml:space="preserve">27-11A2-3</t>
  </si>
  <si>
    <t xml:space="preserve">27-11A2-4</t>
  </si>
  <si>
    <t xml:space="preserve">26-11A2-1</t>
  </si>
  <si>
    <t xml:space="preserve">26-11A2-2</t>
  </si>
  <si>
    <t xml:space="preserve">26-11A2-3</t>
  </si>
  <si>
    <t xml:space="preserve">26-11A2-4</t>
  </si>
  <si>
    <t xml:space="preserve">25-11A2-1</t>
  </si>
  <si>
    <t xml:space="preserve">25-11A2-2</t>
  </si>
  <si>
    <t xml:space="preserve">25-11A2-3</t>
  </si>
  <si>
    <t xml:space="preserve">25-11A2-4</t>
  </si>
  <si>
    <t xml:space="preserve">B6 P49 C side module 6</t>
  </si>
  <si>
    <t xml:space="preserve">Shield</t>
  </si>
  <si>
    <t xml:space="preserve">VddRet</t>
  </si>
  <si>
    <t xml:space="preserve">VccRSen</t>
  </si>
  <si>
    <t xml:space="preserve">VddRSen</t>
  </si>
  <si>
    <t xml:space="preserve">T1</t>
  </si>
  <si>
    <t xml:space="preserve">T2</t>
  </si>
  <si>
    <t xml:space="preserve">VPIN</t>
  </si>
  <si>
    <t xml:space="preserve">VVCSEL</t>
  </si>
  <si>
    <t xml:space="preserve">SELECT</t>
  </si>
  <si>
    <t xml:space="preserve">HVRet</t>
  </si>
  <si>
    <t xml:space="preserve">RESET</t>
  </si>
  <si>
    <t xml:space="preserve">Vdd</t>
  </si>
  <si>
    <t xml:space="preserve">Vcc</t>
  </si>
  <si>
    <t xml:space="preserve">HVBias</t>
  </si>
  <si>
    <t xml:space="preserve">to VddRet</t>
  </si>
  <si>
    <t xml:space="preserve">to VccRet</t>
  </si>
  <si>
    <t xml:space="preserve">to Vdd</t>
  </si>
  <si>
    <t xml:space="preserve">to VddSen</t>
  </si>
  <si>
    <t xml:space="preserve">to VccSen</t>
  </si>
  <si>
    <t xml:space="preserve">to HvRet</t>
  </si>
  <si>
    <t xml:space="preserve">29-15.S2 / 3</t>
  </si>
  <si>
    <t xml:space="preserve">Channel36</t>
  </si>
  <si>
    <t xml:space="preserve">battery off</t>
  </si>
  <si>
    <t xml:space="preserve">battery 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@"/>
    <numFmt numFmtId="168" formatCode="[$-409]mmm\-yy"/>
    <numFmt numFmtId="169" formatCode="0"/>
    <numFmt numFmtId="170" formatCode="[$-409]h:mm"/>
    <numFmt numFmtId="171" formatCode="0.00E+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i val="true"/>
      <sz val="10"/>
      <name val="Arial"/>
      <family val="2"/>
    </font>
    <font>
      <sz val="8"/>
      <color rgb="FF000000"/>
      <name val="Tahoma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993366"/>
      <name val="Arial"/>
      <family val="2"/>
    </font>
    <font>
      <b val="true"/>
      <i val="true"/>
      <sz val="10"/>
      <color rgb="FF993366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10"/>
      <color rgb="FF800080"/>
      <name val="Arial"/>
      <family val="0"/>
    </font>
    <font>
      <b val="true"/>
      <sz val="10"/>
      <color rgb="FF800080"/>
      <name val="Arial"/>
      <family val="2"/>
    </font>
    <font>
      <b val="true"/>
      <sz val="10"/>
      <color rgb="FF6666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4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10.71"/>
    <col collapsed="false" customWidth="true" hidden="false" outlineLevel="0" max="4" min="3" style="1" width="9.14"/>
    <col collapsed="false" customWidth="true" hidden="false" outlineLevel="0" max="5" min="5" style="1" width="3.7"/>
    <col collapsed="false" customWidth="true" hidden="false" outlineLevel="0" max="6" min="6" style="1" width="2.7"/>
    <col collapsed="false" customWidth="true" hidden="false" outlineLevel="0" max="7" min="7" style="1" width="4.7"/>
    <col collapsed="false" customWidth="true" hidden="false" outlineLevel="0" max="8" min="8" style="1" width="3.7"/>
    <col collapsed="false" customWidth="true" hidden="false" outlineLevel="0" max="9" min="9" style="1" width="2.7"/>
    <col collapsed="false" customWidth="true" hidden="false" outlineLevel="0" max="10" min="10" style="1" width="4.7"/>
    <col collapsed="false" customWidth="true" hidden="false" outlineLevel="0" max="11" min="11" style="1" width="3.7"/>
    <col collapsed="false" customWidth="true" hidden="false" outlineLevel="0" max="12" min="12" style="1" width="2.7"/>
    <col collapsed="false" customWidth="true" hidden="false" outlineLevel="0" max="13" min="13" style="1" width="4.7"/>
    <col collapsed="false" customWidth="true" hidden="false" outlineLevel="0" max="14" min="14" style="1" width="3.7"/>
    <col collapsed="false" customWidth="true" hidden="false" outlineLevel="0" max="15" min="15" style="1" width="2.7"/>
    <col collapsed="false" customWidth="true" hidden="false" outlineLevel="0" max="16" min="16" style="1" width="4.7"/>
    <col collapsed="false" customWidth="true" hidden="false" outlineLevel="0" max="17" min="17" style="1" width="3.7"/>
    <col collapsed="false" customWidth="true" hidden="false" outlineLevel="0" max="18" min="18" style="1" width="2.7"/>
    <col collapsed="false" customWidth="true" hidden="false" outlineLevel="0" max="19" min="19" style="1" width="4.7"/>
    <col collapsed="false" customWidth="true" hidden="false" outlineLevel="0" max="20" min="20" style="1" width="3.7"/>
    <col collapsed="false" customWidth="true" hidden="false" outlineLevel="0" max="21" min="21" style="1" width="2.7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4.7"/>
    <col collapsed="false" customWidth="true" hidden="false" outlineLevel="0" max="26" min="26" style="1" width="3.7"/>
    <col collapsed="false" customWidth="true" hidden="false" outlineLevel="0" max="27" min="27" style="1" width="2.7"/>
    <col collapsed="false" customWidth="true" hidden="false" outlineLevel="0" max="28" min="28" style="1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</row>
    <row r="3" s="2" customFormat="true" ht="18.75" hidden="false" customHeight="false" outlineLevel="0" collapsed="false">
      <c r="B3" s="3" t="s">
        <v>2</v>
      </c>
      <c r="E3" s="5"/>
      <c r="F3" s="0" t="s">
        <v>3</v>
      </c>
      <c r="Y3" s="6"/>
      <c r="AK3" s="7"/>
      <c r="AL3" s="8"/>
      <c r="AM3" s="8"/>
      <c r="AN3" s="8"/>
    </row>
    <row r="4" customFormat="false" ht="18.75" hidden="false" customHeight="false" outlineLevel="0" collapsed="false">
      <c r="B4" s="9"/>
      <c r="E4" s="10" t="s">
        <v>4</v>
      </c>
    </row>
    <row r="5" s="1" customFormat="true" ht="18.75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15" t="s">
        <v>9</v>
      </c>
      <c r="G5" s="16" t="s">
        <v>10</v>
      </c>
      <c r="H5" s="17" t="s">
        <v>8</v>
      </c>
      <c r="I5" s="15" t="s">
        <v>9</v>
      </c>
      <c r="J5" s="18" t="s">
        <v>10</v>
      </c>
      <c r="K5" s="19" t="s">
        <v>8</v>
      </c>
      <c r="L5" s="15" t="s">
        <v>9</v>
      </c>
      <c r="M5" s="20" t="s">
        <v>10</v>
      </c>
      <c r="N5" s="17" t="s">
        <v>8</v>
      </c>
      <c r="O5" s="15" t="s">
        <v>9</v>
      </c>
      <c r="P5" s="18" t="s">
        <v>10</v>
      </c>
      <c r="Q5" s="19" t="s">
        <v>8</v>
      </c>
      <c r="R5" s="15" t="s">
        <v>9</v>
      </c>
      <c r="S5" s="20" t="s">
        <v>10</v>
      </c>
      <c r="T5" s="17" t="s">
        <v>8</v>
      </c>
      <c r="U5" s="15" t="s">
        <v>9</v>
      </c>
      <c r="V5" s="20" t="s">
        <v>10</v>
      </c>
      <c r="W5" s="19" t="s">
        <v>8</v>
      </c>
      <c r="X5" s="15" t="s">
        <v>9</v>
      </c>
      <c r="Y5" s="20" t="s">
        <v>10</v>
      </c>
      <c r="Z5" s="17" t="s">
        <v>8</v>
      </c>
      <c r="AA5" s="15" t="s">
        <v>9</v>
      </c>
      <c r="AB5" s="18" t="s">
        <v>10</v>
      </c>
      <c r="AC5" s="19" t="s">
        <v>8</v>
      </c>
      <c r="AD5" s="15" t="s">
        <v>9</v>
      </c>
      <c r="AE5" s="20" t="s">
        <v>10</v>
      </c>
      <c r="AF5" s="17" t="s">
        <v>8</v>
      </c>
      <c r="AG5" s="15" t="s">
        <v>9</v>
      </c>
      <c r="AH5" s="18" t="s">
        <v>10</v>
      </c>
      <c r="AI5" s="19" t="s">
        <v>8</v>
      </c>
      <c r="AJ5" s="15" t="s">
        <v>9</v>
      </c>
      <c r="AK5" s="20" t="s">
        <v>10</v>
      </c>
      <c r="AL5" s="17" t="s">
        <v>8</v>
      </c>
      <c r="AM5" s="15" t="s">
        <v>9</v>
      </c>
      <c r="AN5" s="20" t="s">
        <v>10</v>
      </c>
    </row>
    <row r="6" s="1" customFormat="true" ht="18" hidden="false" customHeight="false" outlineLevel="0" collapsed="false">
      <c r="A6" s="1" t="n">
        <v>1</v>
      </c>
      <c r="B6" s="21" t="s">
        <v>11</v>
      </c>
      <c r="C6" s="22" t="s">
        <v>12</v>
      </c>
      <c r="D6" s="23" t="s">
        <v>13</v>
      </c>
      <c r="E6" s="24" t="n">
        <v>0</v>
      </c>
      <c r="F6" s="25" t="n">
        <v>6</v>
      </c>
      <c r="G6" s="26" t="s">
        <v>14</v>
      </c>
      <c r="H6" s="27" t="n">
        <f aca="false">E6+1</f>
        <v>1</v>
      </c>
      <c r="I6" s="28" t="n">
        <f aca="false">F6-1</f>
        <v>5</v>
      </c>
      <c r="J6" s="29" t="s">
        <v>14</v>
      </c>
      <c r="K6" s="27" t="n">
        <f aca="false">H6+1</f>
        <v>2</v>
      </c>
      <c r="L6" s="28" t="n">
        <f aca="false">I6-1</f>
        <v>4</v>
      </c>
      <c r="M6" s="29" t="s">
        <v>14</v>
      </c>
      <c r="N6" s="27" t="n">
        <f aca="false">K6+1</f>
        <v>3</v>
      </c>
      <c r="O6" s="28" t="n">
        <f aca="false">L6-1</f>
        <v>3</v>
      </c>
      <c r="P6" s="29" t="s">
        <v>14</v>
      </c>
      <c r="Q6" s="27" t="n">
        <f aca="false">N6+1</f>
        <v>4</v>
      </c>
      <c r="R6" s="28" t="n">
        <f aca="false">O6-1</f>
        <v>2</v>
      </c>
      <c r="S6" s="29" t="s">
        <v>14</v>
      </c>
      <c r="T6" s="27" t="n">
        <f aca="false">Q6+1</f>
        <v>5</v>
      </c>
      <c r="U6" s="28" t="n">
        <f aca="false">R6-1</f>
        <v>1</v>
      </c>
      <c r="V6" s="29" t="s">
        <v>14</v>
      </c>
      <c r="W6" s="30" t="n">
        <f aca="false">T6+1</f>
        <v>6</v>
      </c>
      <c r="X6" s="31" t="n">
        <v>-1</v>
      </c>
      <c r="Y6" s="32" t="s">
        <v>14</v>
      </c>
      <c r="Z6" s="30" t="n">
        <f aca="false">W6+1</f>
        <v>7</v>
      </c>
      <c r="AA6" s="31" t="n">
        <f aca="false">X6-1</f>
        <v>-2</v>
      </c>
      <c r="AB6" s="32" t="s">
        <v>14</v>
      </c>
      <c r="AC6" s="30" t="n">
        <f aca="false">Z6+1</f>
        <v>8</v>
      </c>
      <c r="AD6" s="31" t="n">
        <f aca="false">AA6-1</f>
        <v>-3</v>
      </c>
      <c r="AE6" s="33" t="s">
        <v>14</v>
      </c>
      <c r="AF6" s="30" t="n">
        <f aca="false">AC6+1</f>
        <v>9</v>
      </c>
      <c r="AG6" s="31" t="n">
        <f aca="false">AD6-1</f>
        <v>-4</v>
      </c>
      <c r="AH6" s="32" t="s">
        <v>14</v>
      </c>
      <c r="AI6" s="30" t="n">
        <f aca="false">AF6+1</f>
        <v>10</v>
      </c>
      <c r="AJ6" s="31" t="n">
        <f aca="false">AG6-1</f>
        <v>-5</v>
      </c>
      <c r="AK6" s="32" t="s">
        <v>14</v>
      </c>
      <c r="AL6" s="30" t="n">
        <f aca="false">AI6+1</f>
        <v>11</v>
      </c>
      <c r="AM6" s="31" t="n">
        <f aca="false">AJ6-1</f>
        <v>-6</v>
      </c>
      <c r="AN6" s="32" t="s">
        <v>14</v>
      </c>
    </row>
    <row r="7" s="1" customFormat="true" ht="18" hidden="false" customHeight="false" outlineLevel="0" collapsed="false">
      <c r="A7" s="1" t="n">
        <v>6</v>
      </c>
      <c r="B7" s="34" t="s">
        <v>15</v>
      </c>
      <c r="C7" s="35" t="s">
        <v>12</v>
      </c>
      <c r="D7" s="36" t="s">
        <v>16</v>
      </c>
      <c r="E7" s="37" t="n">
        <v>0</v>
      </c>
      <c r="F7" s="38" t="n">
        <v>-6</v>
      </c>
      <c r="G7" s="39" t="s">
        <v>14</v>
      </c>
      <c r="H7" s="40" t="n">
        <f aca="false">E7+1</f>
        <v>1</v>
      </c>
      <c r="I7" s="41" t="n">
        <f aca="false">F7+1</f>
        <v>-5</v>
      </c>
      <c r="J7" s="42" t="s">
        <v>14</v>
      </c>
      <c r="K7" s="40" t="n">
        <f aca="false">H7+1</f>
        <v>2</v>
      </c>
      <c r="L7" s="41" t="n">
        <f aca="false">I7+1</f>
        <v>-4</v>
      </c>
      <c r="M7" s="39" t="s">
        <v>14</v>
      </c>
      <c r="N7" s="40" t="n">
        <f aca="false">K7+1</f>
        <v>3</v>
      </c>
      <c r="O7" s="41" t="n">
        <f aca="false">L7+1</f>
        <v>-3</v>
      </c>
      <c r="P7" s="39" t="s">
        <v>14</v>
      </c>
      <c r="Q7" s="40" t="n">
        <f aca="false">N7+1</f>
        <v>4</v>
      </c>
      <c r="R7" s="41" t="n">
        <f aca="false">O7+1</f>
        <v>-2</v>
      </c>
      <c r="S7" s="39" t="s">
        <v>14</v>
      </c>
      <c r="T7" s="40" t="n">
        <f aca="false">Q7+1</f>
        <v>5</v>
      </c>
      <c r="U7" s="41" t="n">
        <f aca="false">R7+1</f>
        <v>-1</v>
      </c>
      <c r="V7" s="39" t="s">
        <v>14</v>
      </c>
      <c r="W7" s="43" t="n">
        <f aca="false">T7+1</f>
        <v>6</v>
      </c>
      <c r="X7" s="44" t="n">
        <v>1</v>
      </c>
      <c r="Y7" s="45" t="s">
        <v>14</v>
      </c>
      <c r="Z7" s="43" t="n">
        <f aca="false">W7+1</f>
        <v>7</v>
      </c>
      <c r="AA7" s="44" t="n">
        <f aca="false">X7+1</f>
        <v>2</v>
      </c>
      <c r="AB7" s="45" t="s">
        <v>14</v>
      </c>
      <c r="AC7" s="43" t="n">
        <f aca="false">Z7+1</f>
        <v>8</v>
      </c>
      <c r="AD7" s="44" t="n">
        <f aca="false">AA7+1</f>
        <v>3</v>
      </c>
      <c r="AE7" s="45" t="s">
        <v>14</v>
      </c>
      <c r="AF7" s="43" t="n">
        <f aca="false">AC7+1</f>
        <v>9</v>
      </c>
      <c r="AG7" s="44" t="n">
        <f aca="false">AD7+1</f>
        <v>4</v>
      </c>
      <c r="AH7" s="45" t="s">
        <v>14</v>
      </c>
      <c r="AI7" s="43" t="n">
        <f aca="false">AF7+1</f>
        <v>10</v>
      </c>
      <c r="AJ7" s="44" t="n">
        <f aca="false">AG7+1</f>
        <v>5</v>
      </c>
      <c r="AK7" s="45" t="s">
        <v>14</v>
      </c>
      <c r="AL7" s="43" t="n">
        <f aca="false">AI7+1</f>
        <v>11</v>
      </c>
      <c r="AM7" s="44" t="n">
        <f aca="false">AJ7+1</f>
        <v>6</v>
      </c>
      <c r="AN7" s="45" t="s">
        <v>14</v>
      </c>
    </row>
    <row r="8" s="1" customFormat="true" ht="18" hidden="false" customHeight="false" outlineLevel="0" collapsed="false">
      <c r="A8" s="1" t="n">
        <v>8</v>
      </c>
      <c r="B8" s="34" t="s">
        <v>17</v>
      </c>
      <c r="C8" s="35" t="s">
        <v>12</v>
      </c>
      <c r="D8" s="36" t="s">
        <v>16</v>
      </c>
      <c r="E8" s="37" t="n">
        <v>12</v>
      </c>
      <c r="F8" s="38" t="n">
        <v>-6</v>
      </c>
      <c r="G8" s="39" t="s">
        <v>14</v>
      </c>
      <c r="H8" s="40" t="n">
        <f aca="false">E8+1</f>
        <v>13</v>
      </c>
      <c r="I8" s="41" t="n">
        <f aca="false">F8+1</f>
        <v>-5</v>
      </c>
      <c r="J8" s="39" t="s">
        <v>14</v>
      </c>
      <c r="K8" s="40" t="n">
        <f aca="false">H8+1</f>
        <v>14</v>
      </c>
      <c r="L8" s="41" t="n">
        <f aca="false">I8+1</f>
        <v>-4</v>
      </c>
      <c r="M8" s="46" t="s">
        <v>14</v>
      </c>
      <c r="N8" s="40" t="n">
        <f aca="false">K8+1</f>
        <v>15</v>
      </c>
      <c r="O8" s="41" t="n">
        <f aca="false">L8+1</f>
        <v>-3</v>
      </c>
      <c r="P8" s="39" t="s">
        <v>14</v>
      </c>
      <c r="Q8" s="40" t="n">
        <f aca="false">N8+1</f>
        <v>16</v>
      </c>
      <c r="R8" s="41" t="n">
        <f aca="false">O8+1</f>
        <v>-2</v>
      </c>
      <c r="S8" s="39" t="s">
        <v>14</v>
      </c>
      <c r="T8" s="40" t="n">
        <f aca="false">Q8+1</f>
        <v>17</v>
      </c>
      <c r="U8" s="41" t="n">
        <f aca="false">R8+1</f>
        <v>-1</v>
      </c>
      <c r="V8" s="46" t="s">
        <v>14</v>
      </c>
      <c r="W8" s="43" t="n">
        <f aca="false">T8+1</f>
        <v>18</v>
      </c>
      <c r="X8" s="44" t="n">
        <v>1</v>
      </c>
      <c r="Y8" s="47" t="s">
        <v>14</v>
      </c>
      <c r="Z8" s="43" t="n">
        <f aca="false">W8+1</f>
        <v>19</v>
      </c>
      <c r="AA8" s="44" t="n">
        <f aca="false">X8+1</f>
        <v>2</v>
      </c>
      <c r="AB8" s="45" t="s">
        <v>14</v>
      </c>
      <c r="AC8" s="43" t="n">
        <f aca="false">Z8+1</f>
        <v>20</v>
      </c>
      <c r="AD8" s="44" t="n">
        <f aca="false">AA8+1</f>
        <v>3</v>
      </c>
      <c r="AE8" s="48" t="s">
        <v>14</v>
      </c>
      <c r="AF8" s="43" t="n">
        <f aca="false">AC8+1</f>
        <v>21</v>
      </c>
      <c r="AG8" s="44" t="n">
        <f aca="false">AD8+1</f>
        <v>4</v>
      </c>
      <c r="AH8" s="48" t="s">
        <v>14</v>
      </c>
      <c r="AI8" s="43" t="n">
        <f aca="false">AF8+1</f>
        <v>22</v>
      </c>
      <c r="AJ8" s="44" t="n">
        <f aca="false">AG8+1</f>
        <v>5</v>
      </c>
      <c r="AK8" s="49" t="s">
        <v>14</v>
      </c>
      <c r="AL8" s="43" t="n">
        <f aca="false">AI8+1</f>
        <v>23</v>
      </c>
      <c r="AM8" s="44" t="n">
        <f aca="false">AJ8+1</f>
        <v>6</v>
      </c>
      <c r="AN8" s="45" t="s">
        <v>14</v>
      </c>
    </row>
    <row r="9" s="1" customFormat="true" ht="18" hidden="false" customHeight="false" outlineLevel="0" collapsed="false">
      <c r="A9" s="1" t="n">
        <v>2</v>
      </c>
      <c r="B9" s="34" t="s">
        <v>18</v>
      </c>
      <c r="C9" s="35" t="s">
        <v>12</v>
      </c>
      <c r="D9" s="36" t="s">
        <v>16</v>
      </c>
      <c r="E9" s="40" t="n">
        <v>24</v>
      </c>
      <c r="F9" s="38" t="n">
        <v>-6</v>
      </c>
      <c r="G9" s="39" t="s">
        <v>14</v>
      </c>
      <c r="H9" s="40" t="n">
        <f aca="false">E9+1</f>
        <v>25</v>
      </c>
      <c r="I9" s="41" t="n">
        <f aca="false">F9+1</f>
        <v>-5</v>
      </c>
      <c r="J9" s="39" t="s">
        <v>14</v>
      </c>
      <c r="K9" s="40" t="n">
        <f aca="false">H9+1</f>
        <v>26</v>
      </c>
      <c r="L9" s="41" t="n">
        <f aca="false">I9+1</f>
        <v>-4</v>
      </c>
      <c r="M9" s="46" t="s">
        <v>14</v>
      </c>
      <c r="N9" s="40" t="n">
        <f aca="false">K9+1</f>
        <v>27</v>
      </c>
      <c r="O9" s="41" t="n">
        <f aca="false">L9+1</f>
        <v>-3</v>
      </c>
      <c r="P9" s="39" t="s">
        <v>14</v>
      </c>
      <c r="Q9" s="40" t="n">
        <f aca="false">N9+1</f>
        <v>28</v>
      </c>
      <c r="R9" s="41" t="n">
        <f aca="false">O9+1</f>
        <v>-2</v>
      </c>
      <c r="S9" s="42" t="s">
        <v>14</v>
      </c>
      <c r="T9" s="40" t="n">
        <f aca="false">Q9+1</f>
        <v>29</v>
      </c>
      <c r="U9" s="41" t="n">
        <f aca="false">R9+1</f>
        <v>-1</v>
      </c>
      <c r="V9" s="42" t="s">
        <v>14</v>
      </c>
      <c r="W9" s="43" t="n">
        <f aca="false">T9+1</f>
        <v>30</v>
      </c>
      <c r="X9" s="44" t="n">
        <v>1</v>
      </c>
      <c r="Y9" s="45" t="s">
        <v>14</v>
      </c>
      <c r="Z9" s="43" t="n">
        <f aca="false">W9+1</f>
        <v>31</v>
      </c>
      <c r="AA9" s="44" t="n">
        <f aca="false">X9+1</f>
        <v>2</v>
      </c>
      <c r="AB9" s="49" t="s">
        <v>14</v>
      </c>
      <c r="AC9" s="43" t="n">
        <f aca="false">Z9+1</f>
        <v>32</v>
      </c>
      <c r="AD9" s="44" t="n">
        <f aca="false">AA9+1</f>
        <v>3</v>
      </c>
      <c r="AE9" s="45" t="s">
        <v>14</v>
      </c>
      <c r="AF9" s="43" t="n">
        <f aca="false">AC9+1</f>
        <v>33</v>
      </c>
      <c r="AG9" s="44" t="n">
        <f aca="false">AD9+1</f>
        <v>4</v>
      </c>
      <c r="AH9" s="45" t="s">
        <v>14</v>
      </c>
      <c r="AI9" s="43" t="n">
        <f aca="false">AF9+1</f>
        <v>34</v>
      </c>
      <c r="AJ9" s="44" t="n">
        <f aca="false">AG9+1</f>
        <v>5</v>
      </c>
      <c r="AK9" s="47" t="s">
        <v>14</v>
      </c>
      <c r="AL9" s="43" t="n">
        <f aca="false">AI9+1</f>
        <v>35</v>
      </c>
      <c r="AM9" s="44" t="n">
        <f aca="false">AJ9+1</f>
        <v>6</v>
      </c>
      <c r="AN9" s="45" t="s">
        <v>14</v>
      </c>
    </row>
    <row r="10" s="1" customFormat="true" ht="18" hidden="false" customHeight="false" outlineLevel="0" collapsed="false">
      <c r="A10" s="1" t="n">
        <v>4</v>
      </c>
      <c r="B10" s="34" t="s">
        <v>19</v>
      </c>
      <c r="C10" s="35" t="s">
        <v>12</v>
      </c>
      <c r="D10" s="36" t="s">
        <v>16</v>
      </c>
      <c r="E10" s="40" t="n">
        <v>36</v>
      </c>
      <c r="F10" s="38" t="n">
        <v>-6</v>
      </c>
      <c r="G10" s="39" t="s">
        <v>14</v>
      </c>
      <c r="H10" s="40" t="n">
        <f aca="false">E10+1</f>
        <v>37</v>
      </c>
      <c r="I10" s="41" t="n">
        <f aca="false">F10+1</f>
        <v>-5</v>
      </c>
      <c r="J10" s="39" t="s">
        <v>14</v>
      </c>
      <c r="K10" s="40" t="n">
        <f aca="false">H10+1</f>
        <v>38</v>
      </c>
      <c r="L10" s="41" t="n">
        <f aca="false">I10+1</f>
        <v>-4</v>
      </c>
      <c r="M10" s="46" t="s">
        <v>14</v>
      </c>
      <c r="N10" s="40" t="n">
        <f aca="false">K10+1</f>
        <v>39</v>
      </c>
      <c r="O10" s="41" t="n">
        <f aca="false">L10+1</f>
        <v>-3</v>
      </c>
      <c r="P10" s="39" t="s">
        <v>14</v>
      </c>
      <c r="Q10" s="40" t="n">
        <f aca="false">N10+1</f>
        <v>40</v>
      </c>
      <c r="R10" s="41" t="n">
        <f aca="false">O10+1</f>
        <v>-2</v>
      </c>
      <c r="S10" s="39" t="s">
        <v>14</v>
      </c>
      <c r="T10" s="40" t="n">
        <f aca="false">Q10+1</f>
        <v>41</v>
      </c>
      <c r="U10" s="41" t="n">
        <f aca="false">R10+1</f>
        <v>-1</v>
      </c>
      <c r="V10" s="39" t="s">
        <v>14</v>
      </c>
      <c r="W10" s="43" t="n">
        <f aca="false">T10+1</f>
        <v>42</v>
      </c>
      <c r="X10" s="44" t="n">
        <v>1</v>
      </c>
      <c r="Y10" s="47" t="s">
        <v>14</v>
      </c>
      <c r="Z10" s="43" t="n">
        <f aca="false">W10+1</f>
        <v>43</v>
      </c>
      <c r="AA10" s="44" t="n">
        <f aca="false">X10+1</f>
        <v>2</v>
      </c>
      <c r="AB10" s="45" t="s">
        <v>14</v>
      </c>
      <c r="AC10" s="43" t="n">
        <f aca="false">Z10+1</f>
        <v>44</v>
      </c>
      <c r="AD10" s="44" t="n">
        <f aca="false">AA10+1</f>
        <v>3</v>
      </c>
      <c r="AE10" s="45" t="s">
        <v>14</v>
      </c>
      <c r="AF10" s="43" t="n">
        <f aca="false">AC10+1</f>
        <v>45</v>
      </c>
      <c r="AG10" s="44" t="n">
        <f aca="false">AD10+1</f>
        <v>4</v>
      </c>
      <c r="AH10" s="45" t="s">
        <v>14</v>
      </c>
      <c r="AI10" s="43" t="n">
        <f aca="false">AF10+1</f>
        <v>46</v>
      </c>
      <c r="AJ10" s="44" t="n">
        <f aca="false">AG10+1</f>
        <v>5</v>
      </c>
      <c r="AK10" s="45" t="s">
        <v>14</v>
      </c>
      <c r="AL10" s="43" t="n">
        <f aca="false">AI10+1</f>
        <v>47</v>
      </c>
      <c r="AM10" s="44" t="n">
        <f aca="false">AJ10+1</f>
        <v>6</v>
      </c>
      <c r="AN10" s="45" t="s">
        <v>14</v>
      </c>
    </row>
    <row r="11" s="1" customFormat="true" ht="18" hidden="false" customHeight="false" outlineLevel="0" collapsed="false">
      <c r="A11" s="1" t="n">
        <v>10</v>
      </c>
      <c r="B11" s="50" t="s">
        <v>20</v>
      </c>
      <c r="C11" s="35" t="s">
        <v>12</v>
      </c>
      <c r="D11" s="36" t="s">
        <v>21</v>
      </c>
      <c r="E11" s="40" t="n">
        <v>36</v>
      </c>
      <c r="F11" s="38" t="n">
        <v>-6</v>
      </c>
      <c r="G11" s="39" t="s">
        <v>14</v>
      </c>
      <c r="H11" s="40" t="n">
        <f aca="false">E11+1</f>
        <v>37</v>
      </c>
      <c r="I11" s="41" t="n">
        <f aca="false">F11+1</f>
        <v>-5</v>
      </c>
      <c r="J11" s="39" t="s">
        <v>14</v>
      </c>
      <c r="K11" s="40" t="n">
        <f aca="false">H11+1</f>
        <v>38</v>
      </c>
      <c r="L11" s="41" t="n">
        <f aca="false">I11+1</f>
        <v>-4</v>
      </c>
      <c r="M11" s="46" t="s">
        <v>14</v>
      </c>
      <c r="N11" s="40" t="n">
        <f aca="false">K11+1</f>
        <v>39</v>
      </c>
      <c r="O11" s="41" t="n">
        <f aca="false">L11+1</f>
        <v>-3</v>
      </c>
      <c r="P11" s="46" t="s">
        <v>14</v>
      </c>
      <c r="Q11" s="40" t="n">
        <f aca="false">N11+1</f>
        <v>40</v>
      </c>
      <c r="R11" s="41" t="n">
        <f aca="false">O11+1</f>
        <v>-2</v>
      </c>
      <c r="S11" s="39" t="s">
        <v>14</v>
      </c>
      <c r="T11" s="40" t="n">
        <f aca="false">Q11+1</f>
        <v>41</v>
      </c>
      <c r="U11" s="41" t="n">
        <f aca="false">R11+1</f>
        <v>-1</v>
      </c>
      <c r="V11" s="39" t="s">
        <v>14</v>
      </c>
      <c r="W11" s="43" t="n">
        <f aca="false">T11+1</f>
        <v>42</v>
      </c>
      <c r="X11" s="44" t="n">
        <v>1</v>
      </c>
      <c r="Y11" s="45" t="s">
        <v>14</v>
      </c>
      <c r="Z11" s="43" t="n">
        <f aca="false">W11+1</f>
        <v>43</v>
      </c>
      <c r="AA11" s="44" t="n">
        <f aca="false">X11+1</f>
        <v>2</v>
      </c>
      <c r="AB11" s="49" t="s">
        <v>14</v>
      </c>
      <c r="AC11" s="43" t="n">
        <f aca="false">Z11+1</f>
        <v>44</v>
      </c>
      <c r="AD11" s="44" t="n">
        <f aca="false">AA11+1</f>
        <v>3</v>
      </c>
      <c r="AE11" s="45" t="s">
        <v>14</v>
      </c>
      <c r="AF11" s="43" t="n">
        <f aca="false">AC11+1</f>
        <v>45</v>
      </c>
      <c r="AG11" s="44" t="n">
        <f aca="false">AD11+1</f>
        <v>4</v>
      </c>
      <c r="AH11" s="45" t="s">
        <v>14</v>
      </c>
      <c r="AI11" s="43" t="n">
        <f aca="false">AF11+1</f>
        <v>46</v>
      </c>
      <c r="AJ11" s="44" t="n">
        <f aca="false">AG11+1</f>
        <v>5</v>
      </c>
      <c r="AK11" s="45" t="s">
        <v>14</v>
      </c>
      <c r="AL11" s="43" t="n">
        <f aca="false">AI11+1</f>
        <v>47</v>
      </c>
      <c r="AM11" s="44" t="n">
        <f aca="false">AJ11+1</f>
        <v>6</v>
      </c>
      <c r="AN11" s="45" t="s">
        <v>14</v>
      </c>
    </row>
    <row r="12" s="1" customFormat="true" ht="18" hidden="false" customHeight="false" outlineLevel="0" collapsed="false">
      <c r="A12" s="1" t="n">
        <v>3</v>
      </c>
      <c r="B12" s="51" t="s">
        <v>22</v>
      </c>
      <c r="C12" s="35" t="s">
        <v>12</v>
      </c>
      <c r="D12" s="36" t="s">
        <v>23</v>
      </c>
      <c r="E12" s="40" t="n">
        <v>0</v>
      </c>
      <c r="F12" s="38" t="n">
        <v>-6</v>
      </c>
      <c r="G12" s="52" t="s">
        <v>14</v>
      </c>
      <c r="H12" s="40" t="n">
        <f aca="false">E12+1</f>
        <v>1</v>
      </c>
      <c r="I12" s="41" t="n">
        <f aca="false">F12+1</f>
        <v>-5</v>
      </c>
      <c r="J12" s="42" t="s">
        <v>14</v>
      </c>
      <c r="K12" s="40" t="n">
        <f aca="false">H12+1</f>
        <v>2</v>
      </c>
      <c r="L12" s="41" t="n">
        <f aca="false">I12+1</f>
        <v>-4</v>
      </c>
      <c r="M12" s="42" t="s">
        <v>14</v>
      </c>
      <c r="N12" s="40" t="n">
        <f aca="false">K12+1</f>
        <v>3</v>
      </c>
      <c r="O12" s="41" t="n">
        <f aca="false">L12+1</f>
        <v>-3</v>
      </c>
      <c r="P12" s="46" t="s">
        <v>14</v>
      </c>
      <c r="Q12" s="40" t="n">
        <f aca="false">N12+1</f>
        <v>4</v>
      </c>
      <c r="R12" s="41" t="n">
        <f aca="false">O12+1</f>
        <v>-2</v>
      </c>
      <c r="S12" s="46" t="s">
        <v>14</v>
      </c>
      <c r="T12" s="40" t="n">
        <f aca="false">Q12+1</f>
        <v>5</v>
      </c>
      <c r="U12" s="41" t="n">
        <f aca="false">R12+1</f>
        <v>-1</v>
      </c>
      <c r="V12" s="46" t="s">
        <v>14</v>
      </c>
      <c r="W12" s="43" t="n">
        <f aca="false">T12+1</f>
        <v>6</v>
      </c>
      <c r="X12" s="44" t="n">
        <v>1</v>
      </c>
      <c r="Y12" s="45" t="s">
        <v>14</v>
      </c>
      <c r="Z12" s="43" t="n">
        <f aca="false">W12+1</f>
        <v>7</v>
      </c>
      <c r="AA12" s="44" t="n">
        <f aca="false">X12+1</f>
        <v>2</v>
      </c>
      <c r="AB12" s="45" t="s">
        <v>14</v>
      </c>
      <c r="AC12" s="43" t="n">
        <f aca="false">Z12+1</f>
        <v>8</v>
      </c>
      <c r="AD12" s="44" t="n">
        <f aca="false">AA12+1</f>
        <v>3</v>
      </c>
      <c r="AE12" s="45" t="s">
        <v>14</v>
      </c>
      <c r="AF12" s="43" t="n">
        <f aca="false">AC12+1</f>
        <v>9</v>
      </c>
      <c r="AG12" s="44" t="n">
        <f aca="false">AD12+1</f>
        <v>4</v>
      </c>
      <c r="AH12" s="45" t="s">
        <v>14</v>
      </c>
      <c r="AI12" s="43" t="n">
        <f aca="false">AF12+1</f>
        <v>10</v>
      </c>
      <c r="AJ12" s="44" t="n">
        <f aca="false">AG12+1</f>
        <v>5</v>
      </c>
      <c r="AK12" s="47" t="s">
        <v>14</v>
      </c>
      <c r="AL12" s="43" t="n">
        <f aca="false">AI12+1</f>
        <v>11</v>
      </c>
      <c r="AM12" s="44" t="n">
        <f aca="false">AJ12+1</f>
        <v>6</v>
      </c>
      <c r="AN12" s="45" t="s">
        <v>14</v>
      </c>
    </row>
    <row r="13" s="1" customFormat="true" ht="18" hidden="false" customHeight="false" outlineLevel="0" collapsed="false">
      <c r="A13" s="1" t="n">
        <v>5</v>
      </c>
      <c r="B13" s="51" t="s">
        <v>24</v>
      </c>
      <c r="C13" s="35" t="s">
        <v>12</v>
      </c>
      <c r="D13" s="36" t="s">
        <v>23</v>
      </c>
      <c r="E13" s="40" t="n">
        <v>12</v>
      </c>
      <c r="F13" s="38" t="n">
        <v>-6</v>
      </c>
      <c r="G13" s="39" t="s">
        <v>14</v>
      </c>
      <c r="H13" s="40" t="n">
        <f aca="false">E13+1</f>
        <v>13</v>
      </c>
      <c r="I13" s="41" t="n">
        <f aca="false">F13+1</f>
        <v>-5</v>
      </c>
      <c r="J13" s="39" t="s">
        <v>14</v>
      </c>
      <c r="K13" s="40" t="n">
        <f aca="false">H13+1</f>
        <v>14</v>
      </c>
      <c r="L13" s="41" t="n">
        <f aca="false">I13+1</f>
        <v>-4</v>
      </c>
      <c r="M13" s="52" t="s">
        <v>25</v>
      </c>
      <c r="N13" s="40" t="n">
        <f aca="false">K13+1</f>
        <v>15</v>
      </c>
      <c r="O13" s="41" t="n">
        <f aca="false">L13+1</f>
        <v>-3</v>
      </c>
      <c r="P13" s="39" t="s">
        <v>14</v>
      </c>
      <c r="Q13" s="40" t="n">
        <f aca="false">N13+1</f>
        <v>16</v>
      </c>
      <c r="R13" s="41" t="n">
        <f aca="false">O13+1</f>
        <v>-2</v>
      </c>
      <c r="S13" s="39" t="s">
        <v>14</v>
      </c>
      <c r="T13" s="40" t="n">
        <f aca="false">Q13+1</f>
        <v>17</v>
      </c>
      <c r="U13" s="41" t="n">
        <f aca="false">R13+1</f>
        <v>-1</v>
      </c>
      <c r="V13" s="39" t="s">
        <v>14</v>
      </c>
      <c r="W13" s="43" t="n">
        <f aca="false">T13+1</f>
        <v>18</v>
      </c>
      <c r="X13" s="44" t="n">
        <v>1</v>
      </c>
      <c r="Y13" s="49" t="s">
        <v>14</v>
      </c>
      <c r="Z13" s="43" t="n">
        <f aca="false">W13+1</f>
        <v>19</v>
      </c>
      <c r="AA13" s="44" t="n">
        <f aca="false">X13+1</f>
        <v>2</v>
      </c>
      <c r="AB13" s="48" t="s">
        <v>14</v>
      </c>
      <c r="AC13" s="43" t="n">
        <f aca="false">Z13+1</f>
        <v>20</v>
      </c>
      <c r="AD13" s="44" t="n">
        <f aca="false">AA13+1</f>
        <v>3</v>
      </c>
      <c r="AE13" s="45" t="s">
        <v>14</v>
      </c>
      <c r="AF13" s="43" t="n">
        <f aca="false">AC13+1</f>
        <v>21</v>
      </c>
      <c r="AG13" s="44" t="n">
        <f aca="false">AD13+1</f>
        <v>4</v>
      </c>
      <c r="AH13" s="45" t="s">
        <v>14</v>
      </c>
      <c r="AI13" s="43" t="n">
        <f aca="false">AF13+1</f>
        <v>22</v>
      </c>
      <c r="AJ13" s="44" t="n">
        <f aca="false">AG13+1</f>
        <v>5</v>
      </c>
      <c r="AK13" s="45" t="s">
        <v>14</v>
      </c>
      <c r="AL13" s="43" t="n">
        <f aca="false">AI13+1</f>
        <v>23</v>
      </c>
      <c r="AM13" s="44" t="n">
        <f aca="false">AJ13+1</f>
        <v>6</v>
      </c>
      <c r="AN13" s="45" t="s">
        <v>14</v>
      </c>
    </row>
    <row r="14" s="1" customFormat="true" ht="18" hidden="false" customHeight="false" outlineLevel="0" collapsed="false">
      <c r="A14" s="1" t="n">
        <v>7</v>
      </c>
      <c r="B14" s="51" t="s">
        <v>26</v>
      </c>
      <c r="C14" s="35" t="s">
        <v>12</v>
      </c>
      <c r="D14" s="36" t="s">
        <v>23</v>
      </c>
      <c r="E14" s="40" t="n">
        <v>24</v>
      </c>
      <c r="F14" s="38" t="n">
        <v>-6</v>
      </c>
      <c r="G14" s="39" t="s">
        <v>14</v>
      </c>
      <c r="H14" s="40" t="n">
        <f aca="false">E14+1</f>
        <v>25</v>
      </c>
      <c r="I14" s="41" t="n">
        <f aca="false">F14+1</f>
        <v>-5</v>
      </c>
      <c r="J14" s="39" t="s">
        <v>14</v>
      </c>
      <c r="K14" s="40" t="n">
        <f aca="false">H14+1</f>
        <v>26</v>
      </c>
      <c r="L14" s="41" t="n">
        <f aca="false">I14+1</f>
        <v>-4</v>
      </c>
      <c r="M14" s="53" t="s">
        <v>14</v>
      </c>
      <c r="N14" s="40" t="n">
        <f aca="false">K14+1</f>
        <v>27</v>
      </c>
      <c r="O14" s="41" t="n">
        <f aca="false">L14+1</f>
        <v>-3</v>
      </c>
      <c r="P14" s="39" t="s">
        <v>14</v>
      </c>
      <c r="Q14" s="40" t="n">
        <f aca="false">N14+1</f>
        <v>28</v>
      </c>
      <c r="R14" s="41" t="n">
        <f aca="false">O14+1</f>
        <v>-2</v>
      </c>
      <c r="S14" s="39" t="s">
        <v>14</v>
      </c>
      <c r="T14" s="40" t="n">
        <f aca="false">Q14+1</f>
        <v>29</v>
      </c>
      <c r="U14" s="41" t="n">
        <f aca="false">R14+1</f>
        <v>-1</v>
      </c>
      <c r="V14" s="39" t="s">
        <v>14</v>
      </c>
      <c r="W14" s="43" t="n">
        <f aca="false">T14+1</f>
        <v>30</v>
      </c>
      <c r="X14" s="44" t="n">
        <v>1</v>
      </c>
      <c r="Y14" s="45" t="s">
        <v>14</v>
      </c>
      <c r="Z14" s="43" t="n">
        <f aca="false">W14+1</f>
        <v>31</v>
      </c>
      <c r="AA14" s="44" t="n">
        <f aca="false">X14+1</f>
        <v>2</v>
      </c>
      <c r="AB14" s="49" t="s">
        <v>14</v>
      </c>
      <c r="AC14" s="43" t="n">
        <f aca="false">Z14+1</f>
        <v>32</v>
      </c>
      <c r="AD14" s="44" t="n">
        <f aca="false">AA14+1</f>
        <v>3</v>
      </c>
      <c r="AE14" s="48" t="s">
        <v>14</v>
      </c>
      <c r="AF14" s="43" t="n">
        <f aca="false">AC14+1</f>
        <v>33</v>
      </c>
      <c r="AG14" s="44" t="n">
        <f aca="false">AD14+1</f>
        <v>4</v>
      </c>
      <c r="AH14" s="45" t="s">
        <v>14</v>
      </c>
      <c r="AI14" s="43" t="n">
        <f aca="false">AF14+1</f>
        <v>34</v>
      </c>
      <c r="AJ14" s="44" t="n">
        <f aca="false">AG14+1</f>
        <v>5</v>
      </c>
      <c r="AK14" s="48" t="s">
        <v>14</v>
      </c>
      <c r="AL14" s="43" t="n">
        <f aca="false">AI14+1</f>
        <v>35</v>
      </c>
      <c r="AM14" s="44" t="n">
        <f aca="false">AJ14+1</f>
        <v>6</v>
      </c>
      <c r="AN14" s="49" t="s">
        <v>14</v>
      </c>
    </row>
    <row r="15" s="1" customFormat="true" ht="18" hidden="false" customHeight="false" outlineLevel="0" collapsed="false">
      <c r="A15" s="1" t="n">
        <v>9</v>
      </c>
      <c r="B15" s="34" t="s">
        <v>27</v>
      </c>
      <c r="C15" s="35" t="s">
        <v>12</v>
      </c>
      <c r="D15" s="36" t="s">
        <v>28</v>
      </c>
      <c r="E15" s="40" t="n">
        <v>0</v>
      </c>
      <c r="F15" s="38" t="n">
        <v>-6</v>
      </c>
      <c r="G15" s="46" t="s">
        <v>14</v>
      </c>
      <c r="H15" s="40" t="n">
        <f aca="false">E15+1</f>
        <v>1</v>
      </c>
      <c r="I15" s="41" t="n">
        <f aca="false">F15+1</f>
        <v>-5</v>
      </c>
      <c r="J15" s="39" t="s">
        <v>14</v>
      </c>
      <c r="K15" s="40" t="n">
        <f aca="false">H15+1</f>
        <v>2</v>
      </c>
      <c r="L15" s="41" t="n">
        <f aca="false">I15+1</f>
        <v>-4</v>
      </c>
      <c r="M15" s="53" t="s">
        <v>14</v>
      </c>
      <c r="N15" s="40" t="n">
        <f aca="false">K15+1</f>
        <v>3</v>
      </c>
      <c r="O15" s="41" t="n">
        <f aca="false">L15+1</f>
        <v>-3</v>
      </c>
      <c r="P15" s="39" t="s">
        <v>14</v>
      </c>
      <c r="Q15" s="40" t="n">
        <f aca="false">N15+1</f>
        <v>4</v>
      </c>
      <c r="R15" s="41" t="n">
        <f aca="false">O15+1</f>
        <v>-2</v>
      </c>
      <c r="S15" s="46" t="s">
        <v>14</v>
      </c>
      <c r="T15" s="40" t="n">
        <f aca="false">Q15+1</f>
        <v>5</v>
      </c>
      <c r="U15" s="41" t="n">
        <f aca="false">R15+1</f>
        <v>-1</v>
      </c>
      <c r="V15" s="39" t="s">
        <v>14</v>
      </c>
      <c r="W15" s="43" t="n">
        <f aca="false">T15+1</f>
        <v>6</v>
      </c>
      <c r="X15" s="44" t="n">
        <v>1</v>
      </c>
      <c r="Y15" s="49" t="s">
        <v>14</v>
      </c>
      <c r="Z15" s="43" t="n">
        <f aca="false">W15+1</f>
        <v>7</v>
      </c>
      <c r="AA15" s="44" t="n">
        <f aca="false">X15+1</f>
        <v>2</v>
      </c>
      <c r="AB15" s="48" t="s">
        <v>14</v>
      </c>
      <c r="AC15" s="43" t="n">
        <f aca="false">Z15+1</f>
        <v>8</v>
      </c>
      <c r="AD15" s="44" t="n">
        <f aca="false">AA15+1</f>
        <v>3</v>
      </c>
      <c r="AE15" s="45" t="s">
        <v>14</v>
      </c>
      <c r="AF15" s="43" t="n">
        <f aca="false">AC15+1</f>
        <v>9</v>
      </c>
      <c r="AG15" s="44" t="n">
        <f aca="false">AD15+1</f>
        <v>4</v>
      </c>
      <c r="AH15" s="48" t="s">
        <v>14</v>
      </c>
      <c r="AI15" s="43" t="n">
        <f aca="false">AF15+1</f>
        <v>10</v>
      </c>
      <c r="AJ15" s="44" t="n">
        <f aca="false">AG15+1</f>
        <v>5</v>
      </c>
      <c r="AK15" s="47" t="s">
        <v>14</v>
      </c>
      <c r="AL15" s="43" t="n">
        <f aca="false">AI15+1</f>
        <v>11</v>
      </c>
      <c r="AM15" s="44" t="n">
        <f aca="false">AJ15+1</f>
        <v>6</v>
      </c>
      <c r="AN15" s="49" t="s">
        <v>14</v>
      </c>
    </row>
    <row r="16" s="1" customFormat="true" ht="18.75" hidden="false" customHeight="false" outlineLevel="0" collapsed="false">
      <c r="A16" s="1" t="n">
        <v>11</v>
      </c>
      <c r="B16" s="54" t="s">
        <v>29</v>
      </c>
      <c r="C16" s="55" t="s">
        <v>12</v>
      </c>
      <c r="D16" s="56" t="s">
        <v>28</v>
      </c>
      <c r="E16" s="57" t="n">
        <v>12</v>
      </c>
      <c r="F16" s="58" t="n">
        <v>-6</v>
      </c>
      <c r="G16" s="59" t="s">
        <v>14</v>
      </c>
      <c r="H16" s="57" t="n">
        <f aca="false">E16+1</f>
        <v>13</v>
      </c>
      <c r="I16" s="58" t="n">
        <f aca="false">F16+1</f>
        <v>-5</v>
      </c>
      <c r="J16" s="59" t="s">
        <v>14</v>
      </c>
      <c r="K16" s="57" t="n">
        <f aca="false">H16+1</f>
        <v>14</v>
      </c>
      <c r="L16" s="58" t="n">
        <f aca="false">I16+1</f>
        <v>-4</v>
      </c>
      <c r="M16" s="59" t="s">
        <v>14</v>
      </c>
      <c r="N16" s="57" t="n">
        <f aca="false">K16+1</f>
        <v>15</v>
      </c>
      <c r="O16" s="58" t="n">
        <f aca="false">L16+1</f>
        <v>-3</v>
      </c>
      <c r="P16" s="60" t="s">
        <v>14</v>
      </c>
      <c r="Q16" s="57" t="n">
        <f aca="false">N16+1</f>
        <v>16</v>
      </c>
      <c r="R16" s="58" t="n">
        <f aca="false">O16+1</f>
        <v>-2</v>
      </c>
      <c r="S16" s="59" t="s">
        <v>14</v>
      </c>
      <c r="T16" s="57" t="n">
        <f aca="false">Q16+1</f>
        <v>17</v>
      </c>
      <c r="U16" s="58" t="n">
        <f aca="false">R16+1</f>
        <v>-1</v>
      </c>
      <c r="V16" s="61" t="s">
        <v>14</v>
      </c>
      <c r="W16" s="62" t="n">
        <f aca="false">T16+1</f>
        <v>18</v>
      </c>
      <c r="X16" s="63" t="n">
        <v>1</v>
      </c>
      <c r="Y16" s="64" t="s">
        <v>14</v>
      </c>
      <c r="Z16" s="62" t="n">
        <f aca="false">W16+1</f>
        <v>19</v>
      </c>
      <c r="AA16" s="63" t="n">
        <f aca="false">X16+1</f>
        <v>2</v>
      </c>
      <c r="AB16" s="64" t="s">
        <v>14</v>
      </c>
      <c r="AC16" s="62" t="n">
        <f aca="false">Z16+1</f>
        <v>20</v>
      </c>
      <c r="AD16" s="63" t="n">
        <f aca="false">AA16+1</f>
        <v>3</v>
      </c>
      <c r="AE16" s="64" t="s">
        <v>14</v>
      </c>
      <c r="AF16" s="62" t="n">
        <f aca="false">AC16+1</f>
        <v>21</v>
      </c>
      <c r="AG16" s="63" t="n">
        <f aca="false">AD16+1</f>
        <v>4</v>
      </c>
      <c r="AH16" s="64" t="s">
        <v>14</v>
      </c>
      <c r="AI16" s="62" t="n">
        <f aca="false">AF16+1</f>
        <v>22</v>
      </c>
      <c r="AJ16" s="63" t="n">
        <f aca="false">AG16+1</f>
        <v>5</v>
      </c>
      <c r="AK16" s="65" t="s">
        <v>14</v>
      </c>
      <c r="AL16" s="62" t="n">
        <f aca="false">AI16+1</f>
        <v>23</v>
      </c>
      <c r="AM16" s="63" t="n">
        <f aca="false">AJ16+1</f>
        <v>6</v>
      </c>
      <c r="AN16" s="66" t="s">
        <v>14</v>
      </c>
    </row>
    <row r="17" s="1" customFormat="true" ht="13.5" hidden="false" customHeight="false" outlineLevel="0" collapsed="false"/>
    <row r="18" s="1" customFormat="tru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15" t="s">
        <v>9</v>
      </c>
      <c r="G18" s="16" t="s">
        <v>10</v>
      </c>
      <c r="H18" s="17" t="s">
        <v>8</v>
      </c>
      <c r="I18" s="15" t="s">
        <v>9</v>
      </c>
      <c r="J18" s="18" t="s">
        <v>10</v>
      </c>
      <c r="K18" s="19" t="s">
        <v>8</v>
      </c>
      <c r="L18" s="15" t="s">
        <v>9</v>
      </c>
      <c r="M18" s="20" t="s">
        <v>10</v>
      </c>
      <c r="N18" s="17" t="s">
        <v>8</v>
      </c>
      <c r="O18" s="15" t="s">
        <v>9</v>
      </c>
      <c r="P18" s="18" t="s">
        <v>10</v>
      </c>
      <c r="Q18" s="19" t="s">
        <v>8</v>
      </c>
      <c r="R18" s="15" t="s">
        <v>9</v>
      </c>
      <c r="S18" s="20" t="s">
        <v>10</v>
      </c>
      <c r="T18" s="17" t="s">
        <v>8</v>
      </c>
      <c r="U18" s="15" t="s">
        <v>9</v>
      </c>
      <c r="V18" s="20" t="s">
        <v>10</v>
      </c>
      <c r="W18" s="19" t="s">
        <v>8</v>
      </c>
      <c r="X18" s="15" t="s">
        <v>9</v>
      </c>
      <c r="Y18" s="20" t="s">
        <v>10</v>
      </c>
      <c r="Z18" s="17" t="s">
        <v>8</v>
      </c>
      <c r="AA18" s="15" t="s">
        <v>9</v>
      </c>
      <c r="AB18" s="18" t="s">
        <v>10</v>
      </c>
      <c r="AC18" s="19" t="s">
        <v>8</v>
      </c>
      <c r="AD18" s="15" t="s">
        <v>9</v>
      </c>
      <c r="AE18" s="20" t="s">
        <v>10</v>
      </c>
      <c r="AF18" s="17" t="s">
        <v>8</v>
      </c>
      <c r="AG18" s="15" t="s">
        <v>9</v>
      </c>
      <c r="AH18" s="18" t="s">
        <v>10</v>
      </c>
      <c r="AI18" s="19" t="s">
        <v>8</v>
      </c>
      <c r="AJ18" s="15" t="s">
        <v>9</v>
      </c>
      <c r="AK18" s="20" t="s">
        <v>10</v>
      </c>
      <c r="AL18" s="17" t="s">
        <v>8</v>
      </c>
      <c r="AM18" s="15" t="s">
        <v>9</v>
      </c>
      <c r="AN18" s="20" t="s">
        <v>10</v>
      </c>
    </row>
    <row r="19" s="1" customFormat="true" ht="18" hidden="false" customHeight="false" outlineLevel="0" collapsed="false">
      <c r="A19" s="1" t="n">
        <v>12</v>
      </c>
      <c r="B19" s="68" t="s">
        <v>31</v>
      </c>
      <c r="C19" s="69" t="s">
        <v>12</v>
      </c>
      <c r="D19" s="70" t="s">
        <v>32</v>
      </c>
      <c r="E19" s="71" t="n">
        <v>0</v>
      </c>
      <c r="F19" s="28" t="n">
        <v>6</v>
      </c>
      <c r="G19" s="26" t="s">
        <v>14</v>
      </c>
      <c r="H19" s="27" t="n">
        <f aca="false">E19+1</f>
        <v>1</v>
      </c>
      <c r="I19" s="28" t="n">
        <f aca="false">F19-1</f>
        <v>5</v>
      </c>
      <c r="J19" s="29" t="s">
        <v>14</v>
      </c>
      <c r="K19" s="27" t="n">
        <f aca="false">H19+1</f>
        <v>2</v>
      </c>
      <c r="L19" s="28" t="n">
        <f aca="false">I19-1</f>
        <v>4</v>
      </c>
      <c r="M19" s="29" t="s">
        <v>14</v>
      </c>
      <c r="N19" s="27" t="n">
        <f aca="false">K19+1</f>
        <v>3</v>
      </c>
      <c r="O19" s="28" t="n">
        <f aca="false">L19-1</f>
        <v>3</v>
      </c>
      <c r="P19" s="72" t="s">
        <v>14</v>
      </c>
      <c r="Q19" s="27" t="n">
        <f aca="false">N19+1</f>
        <v>4</v>
      </c>
      <c r="R19" s="28" t="n">
        <f aca="false">O19-1</f>
        <v>2</v>
      </c>
      <c r="S19" s="29" t="s">
        <v>14</v>
      </c>
      <c r="T19" s="27" t="n">
        <f aca="false">Q19+1</f>
        <v>5</v>
      </c>
      <c r="U19" s="28" t="n">
        <f aca="false">R19-1</f>
        <v>1</v>
      </c>
      <c r="V19" s="29" t="s">
        <v>14</v>
      </c>
      <c r="W19" s="30" t="n">
        <f aca="false">T19+1</f>
        <v>6</v>
      </c>
      <c r="X19" s="31" t="n">
        <v>-1</v>
      </c>
      <c r="Y19" s="32" t="s">
        <v>14</v>
      </c>
      <c r="Z19" s="30" t="n">
        <f aca="false">W19+1</f>
        <v>7</v>
      </c>
      <c r="AA19" s="31" t="n">
        <f aca="false">X19-1</f>
        <v>-2</v>
      </c>
      <c r="AB19" s="32" t="s">
        <v>14</v>
      </c>
      <c r="AC19" s="30" t="n">
        <f aca="false">Z19+1</f>
        <v>8</v>
      </c>
      <c r="AD19" s="31" t="n">
        <f aca="false">AA19-1</f>
        <v>-3</v>
      </c>
      <c r="AE19" s="32" t="s">
        <v>14</v>
      </c>
      <c r="AF19" s="30" t="n">
        <f aca="false">AC19+1</f>
        <v>9</v>
      </c>
      <c r="AG19" s="31" t="n">
        <f aca="false">AD19-1</f>
        <v>-4</v>
      </c>
      <c r="AH19" s="32" t="s">
        <v>14</v>
      </c>
      <c r="AI19" s="30" t="n">
        <f aca="false">AF19+1</f>
        <v>10</v>
      </c>
      <c r="AJ19" s="31" t="n">
        <f aca="false">AG19-1</f>
        <v>-5</v>
      </c>
      <c r="AK19" s="32" t="s">
        <v>14</v>
      </c>
      <c r="AL19" s="30" t="n">
        <f aca="false">AI19+1</f>
        <v>11</v>
      </c>
      <c r="AM19" s="31" t="n">
        <f aca="false">AJ19-1</f>
        <v>-6</v>
      </c>
      <c r="AN19" s="32" t="s">
        <v>14</v>
      </c>
    </row>
    <row r="20" s="1" customFormat="true" ht="18" hidden="false" customHeight="false" outlineLevel="0" collapsed="false">
      <c r="A20" s="1" t="n">
        <v>13</v>
      </c>
      <c r="B20" s="50" t="s">
        <v>33</v>
      </c>
      <c r="C20" s="73" t="s">
        <v>12</v>
      </c>
      <c r="D20" s="74" t="s">
        <v>34</v>
      </c>
      <c r="E20" s="75" t="n">
        <v>0</v>
      </c>
      <c r="F20" s="44" t="n">
        <v>6</v>
      </c>
      <c r="G20" s="45" t="s">
        <v>14</v>
      </c>
      <c r="H20" s="43" t="n">
        <f aca="false">E20+1</f>
        <v>1</v>
      </c>
      <c r="I20" s="44" t="n">
        <f aca="false">F20-1</f>
        <v>5</v>
      </c>
      <c r="J20" s="45" t="s">
        <v>14</v>
      </c>
      <c r="K20" s="43" t="n">
        <f aca="false">H20+1</f>
        <v>2</v>
      </c>
      <c r="L20" s="44" t="n">
        <f aca="false">I20-1</f>
        <v>4</v>
      </c>
      <c r="M20" s="45" t="s">
        <v>14</v>
      </c>
      <c r="N20" s="43" t="n">
        <f aca="false">K20+1</f>
        <v>3</v>
      </c>
      <c r="O20" s="44" t="n">
        <f aca="false">L20-1</f>
        <v>3</v>
      </c>
      <c r="P20" s="45" t="s">
        <v>14</v>
      </c>
      <c r="Q20" s="43" t="n">
        <f aca="false">N20+1</f>
        <v>4</v>
      </c>
      <c r="R20" s="44" t="n">
        <f aca="false">O20-1</f>
        <v>2</v>
      </c>
      <c r="S20" s="45" t="s">
        <v>14</v>
      </c>
      <c r="T20" s="43" t="n">
        <f aca="false">Q20+1</f>
        <v>5</v>
      </c>
      <c r="U20" s="44" t="n">
        <f aca="false">R20-1</f>
        <v>1</v>
      </c>
      <c r="V20" s="45" t="s">
        <v>14</v>
      </c>
      <c r="W20" s="40" t="n">
        <f aca="false">T20+1</f>
        <v>6</v>
      </c>
      <c r="X20" s="41" t="n">
        <v>-1</v>
      </c>
      <c r="Y20" s="39" t="s">
        <v>14</v>
      </c>
      <c r="Z20" s="40" t="n">
        <f aca="false">W20+1</f>
        <v>7</v>
      </c>
      <c r="AA20" s="41" t="n">
        <f aca="false">X20-1</f>
        <v>-2</v>
      </c>
      <c r="AB20" s="39" t="s">
        <v>14</v>
      </c>
      <c r="AC20" s="40" t="n">
        <f aca="false">Z20+1</f>
        <v>8</v>
      </c>
      <c r="AD20" s="41" t="n">
        <f aca="false">AA20-1</f>
        <v>-3</v>
      </c>
      <c r="AE20" s="46" t="s">
        <v>14</v>
      </c>
      <c r="AF20" s="40" t="n">
        <f aca="false">AC20+1</f>
        <v>9</v>
      </c>
      <c r="AG20" s="41" t="n">
        <f aca="false">AD20-1</f>
        <v>-4</v>
      </c>
      <c r="AH20" s="39" t="s">
        <v>14</v>
      </c>
      <c r="AI20" s="40" t="n">
        <f aca="false">AF20+1</f>
        <v>10</v>
      </c>
      <c r="AJ20" s="41" t="n">
        <f aca="false">AG20-1</f>
        <v>-5</v>
      </c>
      <c r="AK20" s="39" t="s">
        <v>14</v>
      </c>
      <c r="AL20" s="40" t="n">
        <f aca="false">AI20+1</f>
        <v>11</v>
      </c>
      <c r="AM20" s="41" t="n">
        <f aca="false">AJ20-1</f>
        <v>-6</v>
      </c>
      <c r="AN20" s="46" t="s">
        <v>25</v>
      </c>
    </row>
    <row r="21" s="1" customFormat="true" ht="18" hidden="false" customHeight="false" outlineLevel="0" collapsed="false">
      <c r="A21" s="1" t="n">
        <v>14</v>
      </c>
      <c r="B21" s="76" t="s">
        <v>35</v>
      </c>
      <c r="C21" s="73" t="s">
        <v>12</v>
      </c>
      <c r="D21" s="74" t="s">
        <v>36</v>
      </c>
      <c r="E21" s="75" t="n">
        <v>0</v>
      </c>
      <c r="F21" s="44" t="n">
        <v>6</v>
      </c>
      <c r="G21" s="45" t="s">
        <v>14</v>
      </c>
      <c r="H21" s="43" t="n">
        <f aca="false">E21+1</f>
        <v>1</v>
      </c>
      <c r="I21" s="44" t="n">
        <f aca="false">F21-1</f>
        <v>5</v>
      </c>
      <c r="J21" s="49" t="s">
        <v>25</v>
      </c>
      <c r="K21" s="43" t="n">
        <f aca="false">H21+1</f>
        <v>2</v>
      </c>
      <c r="L21" s="44" t="n">
        <f aca="false">I21-1</f>
        <v>4</v>
      </c>
      <c r="M21" s="49" t="s">
        <v>14</v>
      </c>
      <c r="N21" s="43" t="n">
        <f aca="false">K21+1</f>
        <v>3</v>
      </c>
      <c r="O21" s="44" t="n">
        <f aca="false">L21-1</f>
        <v>3</v>
      </c>
      <c r="P21" s="45" t="s">
        <v>14</v>
      </c>
      <c r="Q21" s="43" t="n">
        <f aca="false">N21+1</f>
        <v>4</v>
      </c>
      <c r="R21" s="44" t="n">
        <f aca="false">O21-1</f>
        <v>2</v>
      </c>
      <c r="S21" s="45" t="s">
        <v>14</v>
      </c>
      <c r="T21" s="43" t="n">
        <f aca="false">Q21+1</f>
        <v>5</v>
      </c>
      <c r="U21" s="44" t="n">
        <f aca="false">R21-1</f>
        <v>1</v>
      </c>
      <c r="V21" s="49" t="s">
        <v>14</v>
      </c>
      <c r="W21" s="40" t="n">
        <f aca="false">T21+1</f>
        <v>6</v>
      </c>
      <c r="X21" s="41" t="n">
        <v>-1</v>
      </c>
      <c r="Y21" s="46" t="s">
        <v>14</v>
      </c>
      <c r="Z21" s="40" t="n">
        <f aca="false">W21+1</f>
        <v>7</v>
      </c>
      <c r="AA21" s="41" t="n">
        <f aca="false">X21-1</f>
        <v>-2</v>
      </c>
      <c r="AB21" s="46" t="s">
        <v>14</v>
      </c>
      <c r="AC21" s="40" t="n">
        <f aca="false">Z21+1</f>
        <v>8</v>
      </c>
      <c r="AD21" s="41" t="n">
        <f aca="false">AA21-1</f>
        <v>-3</v>
      </c>
      <c r="AE21" s="39" t="s">
        <v>14</v>
      </c>
      <c r="AF21" s="40" t="n">
        <f aca="false">AC21+1</f>
        <v>9</v>
      </c>
      <c r="AG21" s="41" t="n">
        <f aca="false">AD21-1</f>
        <v>-4</v>
      </c>
      <c r="AH21" s="46" t="s">
        <v>14</v>
      </c>
      <c r="AI21" s="40" t="n">
        <f aca="false">AF21+1</f>
        <v>10</v>
      </c>
      <c r="AJ21" s="41" t="n">
        <f aca="false">AG21-1</f>
        <v>-5</v>
      </c>
      <c r="AK21" s="39" t="s">
        <v>14</v>
      </c>
      <c r="AL21" s="40" t="n">
        <f aca="false">AI21+1</f>
        <v>11</v>
      </c>
      <c r="AM21" s="41" t="n">
        <f aca="false">AJ21-1</f>
        <v>-6</v>
      </c>
      <c r="AN21" s="46" t="s">
        <v>25</v>
      </c>
    </row>
    <row r="22" s="1" customFormat="true" ht="18" hidden="false" customHeight="false" outlineLevel="0" collapsed="false">
      <c r="A22" s="1" t="n">
        <v>16</v>
      </c>
      <c r="B22" s="76" t="s">
        <v>37</v>
      </c>
      <c r="C22" s="73" t="s">
        <v>12</v>
      </c>
      <c r="D22" s="74" t="s">
        <v>38</v>
      </c>
      <c r="E22" s="77" t="n">
        <v>0</v>
      </c>
      <c r="F22" s="41" t="n">
        <v>-6</v>
      </c>
      <c r="G22" s="39" t="s">
        <v>14</v>
      </c>
      <c r="H22" s="40" t="n">
        <f aca="false">E22+1</f>
        <v>1</v>
      </c>
      <c r="I22" s="41" t="n">
        <f aca="false">F22+1</f>
        <v>-5</v>
      </c>
      <c r="J22" s="42" t="s">
        <v>14</v>
      </c>
      <c r="K22" s="40" t="n">
        <f aca="false">H22+1</f>
        <v>2</v>
      </c>
      <c r="L22" s="41" t="n">
        <f aca="false">I22+1</f>
        <v>-4</v>
      </c>
      <c r="M22" s="46" t="s">
        <v>14</v>
      </c>
      <c r="N22" s="40" t="n">
        <f aca="false">K22+1</f>
        <v>3</v>
      </c>
      <c r="O22" s="41" t="n">
        <f aca="false">L22+1</f>
        <v>-3</v>
      </c>
      <c r="P22" s="39" t="s">
        <v>14</v>
      </c>
      <c r="Q22" s="40" t="n">
        <f aca="false">N22+1</f>
        <v>4</v>
      </c>
      <c r="R22" s="41" t="n">
        <f aca="false">O22+1</f>
        <v>-2</v>
      </c>
      <c r="S22" s="39" t="s">
        <v>14</v>
      </c>
      <c r="T22" s="40" t="n">
        <f aca="false">Q22+1</f>
        <v>5</v>
      </c>
      <c r="U22" s="41" t="n">
        <f aca="false">R22+1</f>
        <v>-1</v>
      </c>
      <c r="V22" s="39" t="s">
        <v>14</v>
      </c>
      <c r="W22" s="43" t="n">
        <f aca="false">T22+1</f>
        <v>6</v>
      </c>
      <c r="X22" s="44" t="n">
        <v>1</v>
      </c>
      <c r="Y22" s="45" t="s">
        <v>14</v>
      </c>
      <c r="Z22" s="43" t="n">
        <f aca="false">W22+1</f>
        <v>7</v>
      </c>
      <c r="AA22" s="44" t="n">
        <f aca="false">X22+1</f>
        <v>2</v>
      </c>
      <c r="AB22" s="45" t="s">
        <v>14</v>
      </c>
      <c r="AC22" s="43" t="n">
        <f aca="false">Z22+1</f>
        <v>8</v>
      </c>
      <c r="AD22" s="44" t="n">
        <f aca="false">AA22+1</f>
        <v>3</v>
      </c>
      <c r="AE22" s="49" t="s">
        <v>14</v>
      </c>
      <c r="AF22" s="43" t="n">
        <f aca="false">AC22+1</f>
        <v>9</v>
      </c>
      <c r="AG22" s="44" t="n">
        <f aca="false">AD22+1</f>
        <v>4</v>
      </c>
      <c r="AH22" s="45" t="s">
        <v>14</v>
      </c>
      <c r="AI22" s="43" t="n">
        <f aca="false">AF22+1</f>
        <v>10</v>
      </c>
      <c r="AJ22" s="44" t="n">
        <f aca="false">AG22+1</f>
        <v>5</v>
      </c>
      <c r="AK22" s="49" t="s">
        <v>14</v>
      </c>
      <c r="AL22" s="43" t="n">
        <f aca="false">AI22+1</f>
        <v>11</v>
      </c>
      <c r="AM22" s="44" t="n">
        <f aca="false">AJ22+1</f>
        <v>6</v>
      </c>
      <c r="AN22" s="49" t="s">
        <v>25</v>
      </c>
    </row>
    <row r="23" s="1" customFormat="true" ht="18" hidden="false" customHeight="false" outlineLevel="0" collapsed="false">
      <c r="A23" s="1" t="n">
        <v>18</v>
      </c>
      <c r="B23" s="76" t="s">
        <v>39</v>
      </c>
      <c r="C23" s="73" t="s">
        <v>12</v>
      </c>
      <c r="D23" s="74" t="s">
        <v>38</v>
      </c>
      <c r="E23" s="77" t="n">
        <v>12</v>
      </c>
      <c r="F23" s="41" t="n">
        <v>-6</v>
      </c>
      <c r="G23" s="39" t="s">
        <v>14</v>
      </c>
      <c r="H23" s="40" t="n">
        <f aca="false">E23+1</f>
        <v>13</v>
      </c>
      <c r="I23" s="41" t="n">
        <f aca="false">F23+1</f>
        <v>-5</v>
      </c>
      <c r="J23" s="39" t="s">
        <v>14</v>
      </c>
      <c r="K23" s="40" t="n">
        <f aca="false">H23+1</f>
        <v>14</v>
      </c>
      <c r="L23" s="41" t="n">
        <f aca="false">I23+1</f>
        <v>-4</v>
      </c>
      <c r="M23" s="39" t="s">
        <v>14</v>
      </c>
      <c r="N23" s="40" t="n">
        <f aca="false">K23+1</f>
        <v>15</v>
      </c>
      <c r="O23" s="41" t="n">
        <f aca="false">L23+1</f>
        <v>-3</v>
      </c>
      <c r="P23" s="39" t="s">
        <v>14</v>
      </c>
      <c r="Q23" s="40" t="n">
        <f aca="false">N23+1</f>
        <v>16</v>
      </c>
      <c r="R23" s="41" t="n">
        <f aca="false">O23+1</f>
        <v>-2</v>
      </c>
      <c r="S23" s="39" t="s">
        <v>14</v>
      </c>
      <c r="T23" s="40" t="n">
        <f aca="false">Q23+1</f>
        <v>17</v>
      </c>
      <c r="U23" s="41" t="n">
        <f aca="false">R23+1</f>
        <v>-1</v>
      </c>
      <c r="V23" s="39" t="s">
        <v>14</v>
      </c>
      <c r="W23" s="43" t="n">
        <f aca="false">T23+1</f>
        <v>18</v>
      </c>
      <c r="X23" s="44" t="n">
        <v>1</v>
      </c>
      <c r="Y23" s="45" t="s">
        <v>14</v>
      </c>
      <c r="Z23" s="43" t="n">
        <f aca="false">W23+1</f>
        <v>19</v>
      </c>
      <c r="AA23" s="44" t="n">
        <f aca="false">X23+1</f>
        <v>2</v>
      </c>
      <c r="AB23" s="45" t="s">
        <v>14</v>
      </c>
      <c r="AC23" s="43" t="n">
        <f aca="false">Z23+1</f>
        <v>20</v>
      </c>
      <c r="AD23" s="44" t="n">
        <f aca="false">AA23+1</f>
        <v>3</v>
      </c>
      <c r="AE23" s="45" t="s">
        <v>14</v>
      </c>
      <c r="AF23" s="43" t="n">
        <f aca="false">AC23+1</f>
        <v>21</v>
      </c>
      <c r="AG23" s="44" t="n">
        <f aca="false">AD23+1</f>
        <v>4</v>
      </c>
      <c r="AH23" s="45" t="s">
        <v>14</v>
      </c>
      <c r="AI23" s="43" t="n">
        <f aca="false">AF23+1</f>
        <v>22</v>
      </c>
      <c r="AJ23" s="44" t="n">
        <f aca="false">AG23+1</f>
        <v>5</v>
      </c>
      <c r="AK23" s="45" t="s">
        <v>14</v>
      </c>
      <c r="AL23" s="43" t="n">
        <f aca="false">AI23+1</f>
        <v>23</v>
      </c>
      <c r="AM23" s="44" t="n">
        <f aca="false">AJ23+1</f>
        <v>6</v>
      </c>
      <c r="AN23" s="45" t="s">
        <v>14</v>
      </c>
    </row>
    <row r="24" s="1" customFormat="true" ht="18" hidden="false" customHeight="false" outlineLevel="0" collapsed="false">
      <c r="A24" s="1" t="n">
        <v>21</v>
      </c>
      <c r="B24" s="76" t="s">
        <v>40</v>
      </c>
      <c r="C24" s="73" t="s">
        <v>12</v>
      </c>
      <c r="D24" s="74" t="s">
        <v>38</v>
      </c>
      <c r="E24" s="77" t="n">
        <v>24</v>
      </c>
      <c r="F24" s="41" t="n">
        <v>-6</v>
      </c>
      <c r="G24" s="39" t="s">
        <v>14</v>
      </c>
      <c r="H24" s="40" t="n">
        <f aca="false">E24+1</f>
        <v>25</v>
      </c>
      <c r="I24" s="41" t="n">
        <f aca="false">F24+1</f>
        <v>-5</v>
      </c>
      <c r="J24" s="39" t="s">
        <v>14</v>
      </c>
      <c r="K24" s="40" t="n">
        <f aca="false">H24+1</f>
        <v>26</v>
      </c>
      <c r="L24" s="41" t="n">
        <f aca="false">I24+1</f>
        <v>-4</v>
      </c>
      <c r="M24" s="39" t="s">
        <v>14</v>
      </c>
      <c r="N24" s="40" t="n">
        <f aca="false">K24+1</f>
        <v>27</v>
      </c>
      <c r="O24" s="41" t="n">
        <f aca="false">L24+1</f>
        <v>-3</v>
      </c>
      <c r="P24" s="39" t="s">
        <v>14</v>
      </c>
      <c r="Q24" s="40" t="n">
        <f aca="false">N24+1</f>
        <v>28</v>
      </c>
      <c r="R24" s="41" t="n">
        <f aca="false">O24+1</f>
        <v>-2</v>
      </c>
      <c r="S24" s="39" t="s">
        <v>14</v>
      </c>
      <c r="T24" s="40" t="n">
        <f aca="false">Q24+1</f>
        <v>29</v>
      </c>
      <c r="U24" s="41" t="n">
        <f aca="false">R24+1</f>
        <v>-1</v>
      </c>
      <c r="V24" s="39" t="s">
        <v>14</v>
      </c>
      <c r="W24" s="43" t="n">
        <f aca="false">T24+1</f>
        <v>30</v>
      </c>
      <c r="X24" s="44" t="n">
        <v>1</v>
      </c>
      <c r="Y24" s="45" t="s">
        <v>14</v>
      </c>
      <c r="Z24" s="43" t="n">
        <f aca="false">W24+1</f>
        <v>31</v>
      </c>
      <c r="AA24" s="44" t="n">
        <f aca="false">X24+1</f>
        <v>2</v>
      </c>
      <c r="AB24" s="45" t="s">
        <v>14</v>
      </c>
      <c r="AC24" s="43" t="n">
        <f aca="false">Z24+1</f>
        <v>32</v>
      </c>
      <c r="AD24" s="44" t="n">
        <f aca="false">AA24+1</f>
        <v>3</v>
      </c>
      <c r="AE24" s="45" t="s">
        <v>14</v>
      </c>
      <c r="AF24" s="43" t="n">
        <f aca="false">AC24+1</f>
        <v>33</v>
      </c>
      <c r="AG24" s="44" t="n">
        <f aca="false">AD24+1</f>
        <v>4</v>
      </c>
      <c r="AH24" s="45" t="s">
        <v>14</v>
      </c>
      <c r="AI24" s="43" t="n">
        <f aca="false">AF24+1</f>
        <v>34</v>
      </c>
      <c r="AJ24" s="44" t="n">
        <f aca="false">AG24+1</f>
        <v>5</v>
      </c>
      <c r="AK24" s="45" t="s">
        <v>14</v>
      </c>
      <c r="AL24" s="43" t="n">
        <f aca="false">AI24+1</f>
        <v>35</v>
      </c>
      <c r="AM24" s="44" t="n">
        <f aca="false">AJ24+1</f>
        <v>6</v>
      </c>
      <c r="AN24" s="45" t="s">
        <v>14</v>
      </c>
    </row>
    <row r="25" s="1" customFormat="true" ht="18" hidden="false" customHeight="false" outlineLevel="0" collapsed="false">
      <c r="A25" s="1" t="n">
        <v>15</v>
      </c>
      <c r="B25" s="50" t="s">
        <v>41</v>
      </c>
      <c r="C25" s="73" t="s">
        <v>12</v>
      </c>
      <c r="D25" s="74" t="s">
        <v>21</v>
      </c>
      <c r="E25" s="77" t="n">
        <v>0</v>
      </c>
      <c r="F25" s="41" t="n">
        <v>-6</v>
      </c>
      <c r="G25" s="46" t="s">
        <v>25</v>
      </c>
      <c r="H25" s="40" t="n">
        <f aca="false">E25+1</f>
        <v>1</v>
      </c>
      <c r="I25" s="41" t="n">
        <f aca="false">F25+1</f>
        <v>-5</v>
      </c>
      <c r="J25" s="39" t="s">
        <v>14</v>
      </c>
      <c r="K25" s="40" t="n">
        <f aca="false">H25+1</f>
        <v>2</v>
      </c>
      <c r="L25" s="41" t="n">
        <f aca="false">I25+1</f>
        <v>-4</v>
      </c>
      <c r="M25" s="39" t="s">
        <v>14</v>
      </c>
      <c r="N25" s="40" t="n">
        <f aca="false">K25+1</f>
        <v>3</v>
      </c>
      <c r="O25" s="41" t="n">
        <f aca="false">L25+1</f>
        <v>-3</v>
      </c>
      <c r="P25" s="46" t="s">
        <v>25</v>
      </c>
      <c r="Q25" s="40" t="n">
        <f aca="false">N25+1</f>
        <v>4</v>
      </c>
      <c r="R25" s="41" t="n">
        <f aca="false">O25+1</f>
        <v>-2</v>
      </c>
      <c r="S25" s="39" t="s">
        <v>14</v>
      </c>
      <c r="T25" s="40" t="n">
        <f aca="false">Q25+1</f>
        <v>5</v>
      </c>
      <c r="U25" s="41" t="n">
        <f aca="false">R25+1</f>
        <v>-1</v>
      </c>
      <c r="V25" s="39" t="s">
        <v>14</v>
      </c>
      <c r="W25" s="43" t="n">
        <f aca="false">T25+1</f>
        <v>6</v>
      </c>
      <c r="X25" s="44" t="n">
        <v>1</v>
      </c>
      <c r="Y25" s="45" t="s">
        <v>14</v>
      </c>
      <c r="Z25" s="43" t="n">
        <f aca="false">W25+1</f>
        <v>7</v>
      </c>
      <c r="AA25" s="44" t="n">
        <f aca="false">X25+1</f>
        <v>2</v>
      </c>
      <c r="AB25" s="45" t="s">
        <v>14</v>
      </c>
      <c r="AC25" s="43" t="n">
        <f aca="false">Z25+1</f>
        <v>8</v>
      </c>
      <c r="AD25" s="44" t="n">
        <f aca="false">AA25+1</f>
        <v>3</v>
      </c>
      <c r="AE25" s="45" t="s">
        <v>14</v>
      </c>
      <c r="AF25" s="43" t="n">
        <f aca="false">AC25+1</f>
        <v>9</v>
      </c>
      <c r="AG25" s="44" t="n">
        <f aca="false">AD25+1</f>
        <v>4</v>
      </c>
      <c r="AH25" s="49" t="s">
        <v>25</v>
      </c>
      <c r="AI25" s="43" t="n">
        <f aca="false">AF25+1</f>
        <v>10</v>
      </c>
      <c r="AJ25" s="44" t="n">
        <f aca="false">AG25+1</f>
        <v>5</v>
      </c>
      <c r="AK25" s="45" t="s">
        <v>14</v>
      </c>
      <c r="AL25" s="43" t="n">
        <f aca="false">AI25+1</f>
        <v>11</v>
      </c>
      <c r="AM25" s="44" t="n">
        <f aca="false">AJ25+1</f>
        <v>6</v>
      </c>
      <c r="AN25" s="45" t="s">
        <v>14</v>
      </c>
    </row>
    <row r="26" s="1" customFormat="true" ht="18" hidden="false" customHeight="false" outlineLevel="0" collapsed="false">
      <c r="A26" s="1" t="n">
        <v>17</v>
      </c>
      <c r="B26" s="50" t="s">
        <v>42</v>
      </c>
      <c r="C26" s="73" t="s">
        <v>12</v>
      </c>
      <c r="D26" s="74" t="s">
        <v>21</v>
      </c>
      <c r="E26" s="77" t="n">
        <v>12</v>
      </c>
      <c r="F26" s="41" t="n">
        <v>-6</v>
      </c>
      <c r="G26" s="39" t="s">
        <v>14</v>
      </c>
      <c r="H26" s="40" t="n">
        <f aca="false">E26+1</f>
        <v>13</v>
      </c>
      <c r="I26" s="41" t="n">
        <f aca="false">F26+1</f>
        <v>-5</v>
      </c>
      <c r="J26" s="39" t="s">
        <v>14</v>
      </c>
      <c r="K26" s="40" t="n">
        <f aca="false">H26+1</f>
        <v>14</v>
      </c>
      <c r="L26" s="41" t="n">
        <f aca="false">I26+1</f>
        <v>-4</v>
      </c>
      <c r="M26" s="39" t="s">
        <v>14</v>
      </c>
      <c r="N26" s="40" t="n">
        <f aca="false">K26+1</f>
        <v>15</v>
      </c>
      <c r="O26" s="41" t="n">
        <f aca="false">L26+1</f>
        <v>-3</v>
      </c>
      <c r="P26" s="39" t="s">
        <v>14</v>
      </c>
      <c r="Q26" s="40" t="n">
        <f aca="false">N26+1</f>
        <v>16</v>
      </c>
      <c r="R26" s="41" t="n">
        <f aca="false">O26+1</f>
        <v>-2</v>
      </c>
      <c r="S26" s="39" t="s">
        <v>14</v>
      </c>
      <c r="T26" s="40" t="n">
        <f aca="false">Q26+1</f>
        <v>17</v>
      </c>
      <c r="U26" s="41" t="n">
        <f aca="false">R26+1</f>
        <v>-1</v>
      </c>
      <c r="V26" s="46" t="s">
        <v>14</v>
      </c>
      <c r="W26" s="43" t="n">
        <f aca="false">T26+1</f>
        <v>18</v>
      </c>
      <c r="X26" s="44" t="n">
        <v>1</v>
      </c>
      <c r="Y26" s="45" t="s">
        <v>14</v>
      </c>
      <c r="Z26" s="43" t="n">
        <f aca="false">W26+1</f>
        <v>19</v>
      </c>
      <c r="AA26" s="44" t="n">
        <f aca="false">X26+1</f>
        <v>2</v>
      </c>
      <c r="AB26" s="49" t="s">
        <v>14</v>
      </c>
      <c r="AC26" s="43" t="n">
        <f aca="false">Z26+1</f>
        <v>20</v>
      </c>
      <c r="AD26" s="44" t="n">
        <f aca="false">AA26+1</f>
        <v>3</v>
      </c>
      <c r="AE26" s="45" t="s">
        <v>14</v>
      </c>
      <c r="AF26" s="43" t="n">
        <f aca="false">AC26+1</f>
        <v>21</v>
      </c>
      <c r="AG26" s="44" t="n">
        <f aca="false">AD26+1</f>
        <v>4</v>
      </c>
      <c r="AH26" s="45" t="s">
        <v>14</v>
      </c>
      <c r="AI26" s="43" t="n">
        <f aca="false">AF26+1</f>
        <v>22</v>
      </c>
      <c r="AJ26" s="44" t="n">
        <f aca="false">AG26+1</f>
        <v>5</v>
      </c>
      <c r="AK26" s="45" t="s">
        <v>14</v>
      </c>
      <c r="AL26" s="43" t="n">
        <f aca="false">AI26+1</f>
        <v>23</v>
      </c>
      <c r="AM26" s="44" t="n">
        <f aca="false">AJ26+1</f>
        <v>6</v>
      </c>
      <c r="AN26" s="45" t="s">
        <v>14</v>
      </c>
    </row>
    <row r="27" s="1" customFormat="true" ht="18" hidden="false" customHeight="false" outlineLevel="0" collapsed="false">
      <c r="A27" s="1" t="n">
        <v>19</v>
      </c>
      <c r="B27" s="50" t="s">
        <v>43</v>
      </c>
      <c r="C27" s="73" t="s">
        <v>12</v>
      </c>
      <c r="D27" s="74" t="s">
        <v>21</v>
      </c>
      <c r="E27" s="77" t="n">
        <v>24</v>
      </c>
      <c r="F27" s="41" t="n">
        <v>-6</v>
      </c>
      <c r="G27" s="39" t="s">
        <v>14</v>
      </c>
      <c r="H27" s="40" t="n">
        <f aca="false">E27+1</f>
        <v>25</v>
      </c>
      <c r="I27" s="41" t="n">
        <f aca="false">F27+1</f>
        <v>-5</v>
      </c>
      <c r="J27" s="39" t="s">
        <v>14</v>
      </c>
      <c r="K27" s="40" t="n">
        <f aca="false">H27+1</f>
        <v>26</v>
      </c>
      <c r="L27" s="41" t="n">
        <f aca="false">I27+1</f>
        <v>-4</v>
      </c>
      <c r="M27" s="39" t="s">
        <v>14</v>
      </c>
      <c r="N27" s="40" t="n">
        <f aca="false">K27+1</f>
        <v>27</v>
      </c>
      <c r="O27" s="41" t="n">
        <f aca="false">L27+1</f>
        <v>-3</v>
      </c>
      <c r="P27" s="39" t="s">
        <v>14</v>
      </c>
      <c r="Q27" s="40" t="n">
        <f aca="false">N27+1</f>
        <v>28</v>
      </c>
      <c r="R27" s="41" t="n">
        <f aca="false">O27+1</f>
        <v>-2</v>
      </c>
      <c r="S27" s="39" t="s">
        <v>14</v>
      </c>
      <c r="T27" s="40" t="n">
        <f aca="false">Q27+1</f>
        <v>29</v>
      </c>
      <c r="U27" s="41" t="n">
        <f aca="false">R27+1</f>
        <v>-1</v>
      </c>
      <c r="V27" s="39" t="s">
        <v>14</v>
      </c>
      <c r="W27" s="43" t="n">
        <f aca="false">T27+1</f>
        <v>30</v>
      </c>
      <c r="X27" s="44" t="n">
        <v>1</v>
      </c>
      <c r="Y27" s="45" t="s">
        <v>14</v>
      </c>
      <c r="Z27" s="43" t="n">
        <f aca="false">W27+1</f>
        <v>31</v>
      </c>
      <c r="AA27" s="44" t="n">
        <f aca="false">X27+1</f>
        <v>2</v>
      </c>
      <c r="AB27" s="45" t="s">
        <v>14</v>
      </c>
      <c r="AC27" s="43" t="n">
        <f aca="false">Z27+1</f>
        <v>32</v>
      </c>
      <c r="AD27" s="44" t="n">
        <f aca="false">AA27+1</f>
        <v>3</v>
      </c>
      <c r="AE27" s="45" t="s">
        <v>14</v>
      </c>
      <c r="AF27" s="43" t="n">
        <f aca="false">AC27+1</f>
        <v>33</v>
      </c>
      <c r="AG27" s="44" t="n">
        <f aca="false">AD27+1</f>
        <v>4</v>
      </c>
      <c r="AH27" s="45" t="s">
        <v>14</v>
      </c>
      <c r="AI27" s="43" t="n">
        <f aca="false">AF27+1</f>
        <v>34</v>
      </c>
      <c r="AJ27" s="44" t="n">
        <f aca="false">AG27+1</f>
        <v>5</v>
      </c>
      <c r="AK27" s="45" t="s">
        <v>14</v>
      </c>
      <c r="AL27" s="43" t="n">
        <f aca="false">AI27+1</f>
        <v>35</v>
      </c>
      <c r="AM27" s="44" t="n">
        <f aca="false">AJ27+1</f>
        <v>6</v>
      </c>
      <c r="AN27" s="45" t="s">
        <v>14</v>
      </c>
    </row>
    <row r="28" s="1" customFormat="true" ht="18" hidden="false" customHeight="false" outlineLevel="0" collapsed="false">
      <c r="A28" s="1" t="n">
        <v>20</v>
      </c>
      <c r="B28" s="51" t="s">
        <v>44</v>
      </c>
      <c r="C28" s="73" t="s">
        <v>12</v>
      </c>
      <c r="D28" s="74" t="s">
        <v>23</v>
      </c>
      <c r="E28" s="77" t="n">
        <v>36</v>
      </c>
      <c r="F28" s="41" t="n">
        <v>-6</v>
      </c>
      <c r="G28" s="39" t="s">
        <v>14</v>
      </c>
      <c r="H28" s="40" t="n">
        <f aca="false">E28+1</f>
        <v>37</v>
      </c>
      <c r="I28" s="41" t="n">
        <f aca="false">F28+1</f>
        <v>-5</v>
      </c>
      <c r="J28" s="39" t="s">
        <v>14</v>
      </c>
      <c r="K28" s="40" t="n">
        <f aca="false">H28+1</f>
        <v>38</v>
      </c>
      <c r="L28" s="41" t="n">
        <f aca="false">I28+1</f>
        <v>-4</v>
      </c>
      <c r="M28" s="39" t="s">
        <v>14</v>
      </c>
      <c r="N28" s="40" t="n">
        <f aca="false">K28+1</f>
        <v>39</v>
      </c>
      <c r="O28" s="41" t="n">
        <f aca="false">L28+1</f>
        <v>-3</v>
      </c>
      <c r="P28" s="39" t="s">
        <v>14</v>
      </c>
      <c r="Q28" s="40" t="n">
        <f aca="false">N28+1</f>
        <v>40</v>
      </c>
      <c r="R28" s="41" t="n">
        <f aca="false">O28+1</f>
        <v>-2</v>
      </c>
      <c r="S28" s="39" t="s">
        <v>14</v>
      </c>
      <c r="T28" s="40" t="n">
        <f aca="false">Q28+1</f>
        <v>41</v>
      </c>
      <c r="U28" s="41" t="n">
        <f aca="false">R28+1</f>
        <v>-1</v>
      </c>
      <c r="V28" s="39" t="s">
        <v>14</v>
      </c>
      <c r="W28" s="43" t="n">
        <f aca="false">T28+1</f>
        <v>42</v>
      </c>
      <c r="X28" s="44" t="n">
        <v>1</v>
      </c>
      <c r="Y28" s="45" t="s">
        <v>14</v>
      </c>
      <c r="Z28" s="43" t="n">
        <f aca="false">W28+1</f>
        <v>43</v>
      </c>
      <c r="AA28" s="44" t="n">
        <f aca="false">X28+1</f>
        <v>2</v>
      </c>
      <c r="AB28" s="45" t="s">
        <v>14</v>
      </c>
      <c r="AC28" s="43" t="n">
        <f aca="false">Z28+1</f>
        <v>44</v>
      </c>
      <c r="AD28" s="44" t="n">
        <f aca="false">AA28+1</f>
        <v>3</v>
      </c>
      <c r="AE28" s="45" t="s">
        <v>14</v>
      </c>
      <c r="AF28" s="43" t="n">
        <f aca="false">AC28+1</f>
        <v>45</v>
      </c>
      <c r="AG28" s="44" t="n">
        <f aca="false">AD28+1</f>
        <v>4</v>
      </c>
      <c r="AH28" s="45" t="s">
        <v>14</v>
      </c>
      <c r="AI28" s="43" t="n">
        <f aca="false">AF28+1</f>
        <v>46</v>
      </c>
      <c r="AJ28" s="44" t="n">
        <f aca="false">AG28+1</f>
        <v>5</v>
      </c>
      <c r="AK28" s="45" t="s">
        <v>14</v>
      </c>
      <c r="AL28" s="43" t="n">
        <f aca="false">AI28+1</f>
        <v>47</v>
      </c>
      <c r="AM28" s="44" t="n">
        <f aca="false">AJ28+1</f>
        <v>6</v>
      </c>
      <c r="AN28" s="49" t="s">
        <v>25</v>
      </c>
    </row>
    <row r="29" s="1" customFormat="true" ht="18.75" hidden="false" customHeight="false" outlineLevel="0" collapsed="false">
      <c r="A29" s="1" t="n">
        <v>22</v>
      </c>
      <c r="B29" s="78" t="s">
        <v>45</v>
      </c>
      <c r="C29" s="79" t="s">
        <v>12</v>
      </c>
      <c r="D29" s="80" t="s">
        <v>46</v>
      </c>
      <c r="E29" s="81" t="n">
        <v>0</v>
      </c>
      <c r="F29" s="58" t="n">
        <v>-6</v>
      </c>
      <c r="G29" s="59" t="s">
        <v>14</v>
      </c>
      <c r="H29" s="57" t="n">
        <f aca="false">E29+1</f>
        <v>1</v>
      </c>
      <c r="I29" s="58" t="n">
        <f aca="false">F29+1</f>
        <v>-5</v>
      </c>
      <c r="J29" s="59" t="s">
        <v>14</v>
      </c>
      <c r="K29" s="57" t="n">
        <f aca="false">H29+1</f>
        <v>2</v>
      </c>
      <c r="L29" s="58" t="n">
        <f aca="false">I29+1</f>
        <v>-4</v>
      </c>
      <c r="M29" s="59" t="s">
        <v>14</v>
      </c>
      <c r="N29" s="57" t="n">
        <f aca="false">K29+1</f>
        <v>3</v>
      </c>
      <c r="O29" s="58" t="n">
        <f aca="false">L29+1</f>
        <v>-3</v>
      </c>
      <c r="P29" s="59" t="s">
        <v>14</v>
      </c>
      <c r="Q29" s="57" t="n">
        <f aca="false">N29+1</f>
        <v>4</v>
      </c>
      <c r="R29" s="58" t="n">
        <f aca="false">O29+1</f>
        <v>-2</v>
      </c>
      <c r="S29" s="59" t="s">
        <v>14</v>
      </c>
      <c r="T29" s="57" t="n">
        <f aca="false">Q29+1</f>
        <v>5</v>
      </c>
      <c r="U29" s="58" t="n">
        <f aca="false">R29+1</f>
        <v>-1</v>
      </c>
      <c r="V29" s="59" t="s">
        <v>14</v>
      </c>
      <c r="W29" s="62" t="n">
        <f aca="false">T29+1</f>
        <v>6</v>
      </c>
      <c r="X29" s="63" t="n">
        <v>1</v>
      </c>
      <c r="Y29" s="64" t="s">
        <v>14</v>
      </c>
      <c r="Z29" s="62" t="n">
        <f aca="false">W29+1</f>
        <v>7</v>
      </c>
      <c r="AA29" s="63" t="n">
        <f aca="false">X29+1</f>
        <v>2</v>
      </c>
      <c r="AB29" s="64" t="s">
        <v>14</v>
      </c>
      <c r="AC29" s="62" t="n">
        <f aca="false">Z29+1</f>
        <v>8</v>
      </c>
      <c r="AD29" s="63" t="n">
        <f aca="false">AA29+1</f>
        <v>3</v>
      </c>
      <c r="AE29" s="64" t="s">
        <v>14</v>
      </c>
      <c r="AF29" s="62" t="n">
        <f aca="false">AC29+1</f>
        <v>9</v>
      </c>
      <c r="AG29" s="63" t="n">
        <f aca="false">AD29+1</f>
        <v>4</v>
      </c>
      <c r="AH29" s="64" t="s">
        <v>14</v>
      </c>
      <c r="AI29" s="62" t="n">
        <f aca="false">AF29+1</f>
        <v>10</v>
      </c>
      <c r="AJ29" s="63" t="n">
        <f aca="false">AG29+1</f>
        <v>5</v>
      </c>
      <c r="AK29" s="64" t="s">
        <v>14</v>
      </c>
      <c r="AL29" s="43" t="n">
        <f aca="false">AI29+1</f>
        <v>11</v>
      </c>
      <c r="AM29" s="63" t="n">
        <f aca="false">AJ29+1</f>
        <v>6</v>
      </c>
      <c r="AN29" s="65" t="s">
        <v>25</v>
      </c>
    </row>
    <row r="30" customFormat="false" ht="12.75" hidden="false" customHeight="false" outlineLevel="0" collapsed="false">
      <c r="W30" s="82"/>
      <c r="X30" s="82"/>
      <c r="Y30" s="82"/>
      <c r="Z30" s="82"/>
      <c r="AA30" s="82"/>
      <c r="AB30" s="82"/>
      <c r="AC30" s="83"/>
      <c r="AD30" s="83"/>
      <c r="AE30" s="83"/>
    </row>
    <row r="31" customFormat="false" ht="12.75" hidden="false" customHeight="false" outlineLevel="0" collapsed="false">
      <c r="W31" s="82"/>
      <c r="X31" s="83"/>
      <c r="Y31" s="83"/>
      <c r="Z31" s="83"/>
      <c r="AA31" s="83"/>
      <c r="AB31" s="83"/>
      <c r="AC31" s="83"/>
      <c r="AD31" s="83"/>
      <c r="AE31" s="83"/>
    </row>
    <row r="32" customFormat="false" ht="12.75" hidden="false" customHeight="false" outlineLevel="0" collapsed="false">
      <c r="B32" s="2"/>
      <c r="W32" s="82"/>
      <c r="X32" s="84"/>
      <c r="Y32" s="83"/>
      <c r="Z32" s="83"/>
      <c r="AA32" s="83"/>
      <c r="AB32" s="83"/>
      <c r="AC32" s="83"/>
      <c r="AD32" s="83"/>
      <c r="AE32" s="83"/>
    </row>
    <row r="33" customFormat="false" ht="12.75" hidden="false" customHeight="false" outlineLevel="0" collapsed="false">
      <c r="B33" s="2"/>
      <c r="W33" s="82"/>
      <c r="X33" s="82"/>
      <c r="Y33" s="82"/>
      <c r="Z33" s="82"/>
      <c r="AA33" s="82"/>
      <c r="AB33" s="82"/>
      <c r="AC33" s="83"/>
      <c r="AD33" s="83"/>
      <c r="AE33" s="83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H11" colorId="64" zoomScale="100" zoomScaleNormal="100" zoomScalePageLayoutView="100" workbookViewId="0">
      <selection pane="topLeft" activeCell="U30" activeCellId="0" sqref="U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11" min="3" style="1" width="9.14"/>
    <col collapsed="false" customWidth="true" hidden="false" outlineLevel="0" max="12" min="12" style="1" width="10.13"/>
    <col collapsed="false" customWidth="true" hidden="false" outlineLevel="0" max="13" min="13" style="1" width="9.14"/>
    <col collapsed="false" customWidth="true" hidden="false" outlineLevel="0" max="14" min="14" style="1" width="9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163" t="s">
        <v>268</v>
      </c>
      <c r="B2" s="0" t="s">
        <v>269</v>
      </c>
      <c r="C2" s="164" t="s">
        <v>270</v>
      </c>
      <c r="D2" s="85" t="s">
        <v>271</v>
      </c>
      <c r="E2" s="85" t="s">
        <v>272</v>
      </c>
      <c r="F2" s="85" t="s">
        <v>273</v>
      </c>
      <c r="G2" s="165" t="s">
        <v>274</v>
      </c>
      <c r="H2" s="166" t="s">
        <v>275</v>
      </c>
      <c r="I2" s="167" t="s">
        <v>276</v>
      </c>
      <c r="J2" s="165" t="s">
        <v>277</v>
      </c>
      <c r="K2" s="165" t="s">
        <v>278</v>
      </c>
      <c r="L2" s="85" t="s">
        <v>279</v>
      </c>
      <c r="M2" s="168" t="s">
        <v>280</v>
      </c>
    </row>
    <row r="3" customFormat="false" ht="12.75" hidden="false" customHeight="false" outlineLevel="0" collapsed="false">
      <c r="B3" s="0" t="s">
        <v>281</v>
      </c>
      <c r="C3" s="169" t="s">
        <v>282</v>
      </c>
      <c r="D3" s="170" t="s">
        <v>283</v>
      </c>
      <c r="E3" s="170" t="s">
        <v>284</v>
      </c>
      <c r="F3" s="170" t="s">
        <v>285</v>
      </c>
      <c r="G3" s="171" t="s">
        <v>286</v>
      </c>
      <c r="H3" s="172" t="s">
        <v>287</v>
      </c>
      <c r="I3" s="173" t="s">
        <v>288</v>
      </c>
      <c r="J3" s="171" t="s">
        <v>289</v>
      </c>
      <c r="K3" s="171" t="s">
        <v>290</v>
      </c>
      <c r="L3" s="170" t="s">
        <v>291</v>
      </c>
      <c r="M3" s="174" t="s">
        <v>292</v>
      </c>
      <c r="N3" s="117" t="s">
        <v>293</v>
      </c>
    </row>
    <row r="4" customFormat="false" ht="13.5" hidden="false" customHeight="false" outlineLevel="0" collapsed="false">
      <c r="B4" s="0" t="s">
        <v>294</v>
      </c>
      <c r="C4" s="175" t="n">
        <v>0</v>
      </c>
      <c r="D4" s="176" t="n">
        <v>1</v>
      </c>
      <c r="E4" s="176" t="n">
        <v>2</v>
      </c>
      <c r="F4" s="176" t="n">
        <v>3</v>
      </c>
      <c r="G4" s="177" t="n">
        <v>4</v>
      </c>
      <c r="H4" s="178" t="n">
        <v>5</v>
      </c>
      <c r="I4" s="179" t="n">
        <v>6</v>
      </c>
      <c r="J4" s="177" t="n">
        <v>7</v>
      </c>
      <c r="K4" s="177" t="n">
        <v>8</v>
      </c>
      <c r="L4" s="176" t="n">
        <v>20</v>
      </c>
      <c r="M4" s="180" t="n">
        <v>21</v>
      </c>
    </row>
    <row r="5" customFormat="false" ht="12.75" hidden="false" customHeight="false" outlineLevel="0" collapsed="false">
      <c r="B5" s="181" t="s">
        <v>295</v>
      </c>
      <c r="C5" s="182" t="n">
        <v>3025</v>
      </c>
      <c r="D5" s="183" t="n">
        <v>5038</v>
      </c>
      <c r="E5" s="183" t="n">
        <v>6046</v>
      </c>
      <c r="F5" s="184" t="n">
        <v>5037</v>
      </c>
      <c r="G5" s="185" t="n">
        <v>6053</v>
      </c>
      <c r="H5" s="186" t="n">
        <v>3029</v>
      </c>
      <c r="I5" s="187" t="n">
        <v>5042</v>
      </c>
      <c r="J5" s="185" t="n">
        <v>6051</v>
      </c>
      <c r="K5" s="188" t="n">
        <v>6014</v>
      </c>
      <c r="L5" s="189" t="n">
        <v>3006</v>
      </c>
      <c r="M5" s="190" t="n">
        <v>4006</v>
      </c>
    </row>
    <row r="6" customFormat="false" ht="12.75" hidden="false" customHeight="false" outlineLevel="0" collapsed="false">
      <c r="B6" s="191" t="s">
        <v>296</v>
      </c>
      <c r="C6" s="192" t="n">
        <v>4031</v>
      </c>
      <c r="D6" s="183" t="n">
        <v>5039</v>
      </c>
      <c r="E6" s="183" t="n">
        <v>6047</v>
      </c>
      <c r="F6" s="193" t="n">
        <v>6043</v>
      </c>
      <c r="G6" s="185" t="n">
        <v>6052</v>
      </c>
      <c r="H6" s="194" t="n">
        <v>3028</v>
      </c>
      <c r="I6" s="195" t="n">
        <v>4036</v>
      </c>
      <c r="J6" s="185" t="n">
        <v>6050</v>
      </c>
      <c r="K6" s="196" t="n">
        <v>5012</v>
      </c>
      <c r="L6" s="189" t="n">
        <v>3007</v>
      </c>
      <c r="M6" s="190" t="n">
        <v>4007</v>
      </c>
    </row>
    <row r="7" customFormat="false" ht="12.75" hidden="false" customHeight="false" outlineLevel="0" collapsed="false">
      <c r="B7" s="181" t="s">
        <v>297</v>
      </c>
      <c r="C7" s="192" t="n">
        <v>4032</v>
      </c>
      <c r="D7" s="183" t="n">
        <v>5040</v>
      </c>
      <c r="E7" s="183" t="n">
        <v>6048</v>
      </c>
      <c r="F7" s="193" t="n">
        <v>6044</v>
      </c>
      <c r="G7" s="185" t="n">
        <v>5045</v>
      </c>
      <c r="H7" s="194" t="n">
        <v>3027</v>
      </c>
      <c r="I7" s="187" t="n">
        <v>4035</v>
      </c>
      <c r="J7" s="185" t="n">
        <v>5044</v>
      </c>
      <c r="K7" s="196" t="n">
        <v>5011</v>
      </c>
      <c r="L7" s="189" t="n">
        <v>3008</v>
      </c>
      <c r="M7" s="190" t="n">
        <v>4008</v>
      </c>
    </row>
    <row r="8" customFormat="false" ht="13.5" hidden="false" customHeight="false" outlineLevel="0" collapsed="false">
      <c r="B8" s="181" t="s">
        <v>298</v>
      </c>
      <c r="C8" s="192" t="n">
        <v>4033</v>
      </c>
      <c r="D8" s="183" t="n">
        <v>5041</v>
      </c>
      <c r="E8" s="183" t="n">
        <v>6049</v>
      </c>
      <c r="F8" s="193" t="n">
        <v>6045</v>
      </c>
      <c r="G8" s="185" t="n">
        <v>4037</v>
      </c>
      <c r="H8" s="194" t="n">
        <v>3026</v>
      </c>
      <c r="I8" s="187" t="n">
        <v>4034</v>
      </c>
      <c r="J8" s="185" t="n">
        <v>5043</v>
      </c>
      <c r="K8" s="196" t="n">
        <v>5010</v>
      </c>
      <c r="L8" s="197" t="n">
        <v>4010</v>
      </c>
      <c r="M8" s="190" t="n">
        <v>4009</v>
      </c>
    </row>
    <row r="9" customFormat="false" ht="13.5" hidden="false" customHeight="false" outlineLevel="0" collapsed="false">
      <c r="A9" s="198" t="s">
        <v>299</v>
      </c>
      <c r="B9" s="0" t="s">
        <v>269</v>
      </c>
      <c r="C9" s="164" t="s">
        <v>300</v>
      </c>
      <c r="D9" s="85" t="s">
        <v>301</v>
      </c>
      <c r="E9" s="85" t="s">
        <v>302</v>
      </c>
      <c r="F9" s="85" t="s">
        <v>303</v>
      </c>
      <c r="G9" s="85" t="s">
        <v>304</v>
      </c>
      <c r="H9" s="168" t="s">
        <v>305</v>
      </c>
      <c r="I9" s="167" t="s">
        <v>306</v>
      </c>
      <c r="J9" s="165" t="s">
        <v>307</v>
      </c>
      <c r="K9" s="165" t="s">
        <v>308</v>
      </c>
      <c r="L9" s="165" t="s">
        <v>309</v>
      </c>
      <c r="M9" s="168" t="s">
        <v>310</v>
      </c>
    </row>
    <row r="10" customFormat="false" ht="12.75" hidden="false" customHeight="false" outlineLevel="0" collapsed="false">
      <c r="B10" s="0" t="s">
        <v>281</v>
      </c>
      <c r="C10" s="199" t="s">
        <v>311</v>
      </c>
      <c r="D10" s="200" t="s">
        <v>312</v>
      </c>
      <c r="E10" s="200" t="s">
        <v>313</v>
      </c>
      <c r="F10" s="200" t="s">
        <v>314</v>
      </c>
      <c r="G10" s="200" t="s">
        <v>315</v>
      </c>
      <c r="H10" s="201" t="s">
        <v>316</v>
      </c>
      <c r="I10" s="173" t="s">
        <v>317</v>
      </c>
      <c r="J10" s="171" t="s">
        <v>318</v>
      </c>
      <c r="K10" s="171" t="s">
        <v>319</v>
      </c>
      <c r="L10" s="171" t="s">
        <v>320</v>
      </c>
      <c r="M10" s="201" t="s">
        <v>321</v>
      </c>
      <c r="N10" s="117" t="s">
        <v>322</v>
      </c>
    </row>
    <row r="11" customFormat="false" ht="13.5" hidden="false" customHeight="false" outlineLevel="0" collapsed="false">
      <c r="B11" s="0" t="s">
        <v>294</v>
      </c>
      <c r="C11" s="202" t="n">
        <v>22</v>
      </c>
      <c r="D11" s="203" t="n">
        <v>23</v>
      </c>
      <c r="E11" s="203" t="n">
        <v>24</v>
      </c>
      <c r="F11" s="203" t="n">
        <v>25</v>
      </c>
      <c r="G11" s="203" t="n">
        <v>26</v>
      </c>
      <c r="H11" s="204" t="n">
        <v>27</v>
      </c>
      <c r="I11" s="179" t="n">
        <v>28</v>
      </c>
      <c r="J11" s="177" t="n">
        <v>29</v>
      </c>
      <c r="K11" s="177" t="n">
        <v>30</v>
      </c>
      <c r="L11" s="177" t="n">
        <v>31</v>
      </c>
      <c r="M11" s="204" t="n">
        <v>40</v>
      </c>
    </row>
    <row r="12" customFormat="false" ht="12.75" hidden="false" customHeight="false" outlineLevel="0" collapsed="false">
      <c r="B12" s="181" t="s">
        <v>295</v>
      </c>
      <c r="C12" s="205" t="n">
        <v>5006</v>
      </c>
      <c r="D12" s="206" t="n">
        <v>6010</v>
      </c>
      <c r="E12" s="207" t="n">
        <v>3002</v>
      </c>
      <c r="F12" s="207" t="n">
        <v>4002</v>
      </c>
      <c r="G12" s="207" t="n">
        <v>5002</v>
      </c>
      <c r="H12" s="208" t="n">
        <v>6006</v>
      </c>
      <c r="I12" s="209" t="n">
        <v>6001</v>
      </c>
      <c r="J12" s="210" t="n">
        <v>5001</v>
      </c>
      <c r="K12" s="210" t="n">
        <v>4001</v>
      </c>
      <c r="L12" s="210" t="n">
        <v>3001</v>
      </c>
      <c r="M12" s="211" t="n">
        <v>6004</v>
      </c>
    </row>
    <row r="13" customFormat="false" ht="12.75" hidden="false" customHeight="false" outlineLevel="0" collapsed="false">
      <c r="B13" s="191" t="s">
        <v>296</v>
      </c>
      <c r="C13" s="212" t="n">
        <v>5007</v>
      </c>
      <c r="D13" s="206" t="n">
        <v>6011</v>
      </c>
      <c r="E13" s="207" t="n">
        <v>3003</v>
      </c>
      <c r="F13" s="207" t="n">
        <v>4003</v>
      </c>
      <c r="G13" s="207" t="n">
        <v>5003</v>
      </c>
      <c r="H13" s="208" t="n">
        <v>6007</v>
      </c>
      <c r="I13" s="213" t="n">
        <v>6056</v>
      </c>
      <c r="J13" s="214" t="n">
        <v>5048</v>
      </c>
      <c r="K13" s="214" t="n">
        <v>4040</v>
      </c>
      <c r="L13" s="214" t="n">
        <v>3032</v>
      </c>
      <c r="M13" s="211" t="n">
        <v>6005</v>
      </c>
    </row>
    <row r="14" customFormat="false" ht="12.75" hidden="false" customHeight="false" outlineLevel="0" collapsed="false">
      <c r="B14" s="181" t="s">
        <v>297</v>
      </c>
      <c r="C14" s="212" t="n">
        <v>5008</v>
      </c>
      <c r="D14" s="206" t="n">
        <v>6012</v>
      </c>
      <c r="E14" s="207" t="n">
        <v>3004</v>
      </c>
      <c r="F14" s="207" t="n">
        <v>4004</v>
      </c>
      <c r="G14" s="207" t="n">
        <v>5004</v>
      </c>
      <c r="H14" s="215" t="n">
        <v>6008</v>
      </c>
      <c r="I14" s="213" t="n">
        <v>6055</v>
      </c>
      <c r="J14" s="214" t="n">
        <v>5047</v>
      </c>
      <c r="K14" s="214" t="n">
        <v>4039</v>
      </c>
      <c r="L14" s="214" t="n">
        <v>3031</v>
      </c>
      <c r="M14" s="211" t="n">
        <v>6002</v>
      </c>
      <c r="S14" s="216"/>
    </row>
    <row r="15" customFormat="false" ht="13.5" hidden="false" customHeight="false" outlineLevel="0" collapsed="false">
      <c r="B15" s="181" t="s">
        <v>298</v>
      </c>
      <c r="C15" s="212" t="n">
        <v>5009</v>
      </c>
      <c r="D15" s="206" t="n">
        <v>6013</v>
      </c>
      <c r="E15" s="206" t="n">
        <v>3005</v>
      </c>
      <c r="F15" s="207" t="n">
        <v>4005</v>
      </c>
      <c r="G15" s="207" t="n">
        <v>5005</v>
      </c>
      <c r="H15" s="215" t="n">
        <v>6009</v>
      </c>
      <c r="I15" s="213" t="n">
        <v>6054</v>
      </c>
      <c r="J15" s="214" t="n">
        <v>5046</v>
      </c>
      <c r="K15" s="214" t="n">
        <v>4038</v>
      </c>
      <c r="L15" s="214" t="n">
        <v>3030</v>
      </c>
      <c r="M15" s="211" t="n">
        <v>6003</v>
      </c>
    </row>
    <row r="16" customFormat="false" ht="13.5" hidden="false" customHeight="false" outlineLevel="0" collapsed="false">
      <c r="A16" s="0" t="s">
        <v>323</v>
      </c>
      <c r="B16" s="0" t="s">
        <v>269</v>
      </c>
      <c r="C16" s="164" t="s">
        <v>324</v>
      </c>
      <c r="D16" s="85" t="s">
        <v>325</v>
      </c>
      <c r="E16" s="85" t="s">
        <v>326</v>
      </c>
      <c r="F16" s="85" t="s">
        <v>327</v>
      </c>
      <c r="G16" s="85" t="s">
        <v>328</v>
      </c>
      <c r="H16" s="168" t="s">
        <v>329</v>
      </c>
      <c r="I16" s="164" t="s">
        <v>330</v>
      </c>
      <c r="J16" s="85" t="s">
        <v>331</v>
      </c>
      <c r="K16" s="85" t="s">
        <v>332</v>
      </c>
      <c r="L16" s="85" t="s">
        <v>333</v>
      </c>
      <c r="M16" s="217" t="s">
        <v>334</v>
      </c>
    </row>
    <row r="17" customFormat="false" ht="12.75" hidden="false" customHeight="false" outlineLevel="0" collapsed="false">
      <c r="B17" s="0" t="s">
        <v>281</v>
      </c>
      <c r="C17" s="169" t="s">
        <v>335</v>
      </c>
      <c r="D17" s="170" t="s">
        <v>336</v>
      </c>
      <c r="E17" s="170" t="s">
        <v>337</v>
      </c>
      <c r="F17" s="170" t="s">
        <v>338</v>
      </c>
      <c r="G17" s="170" t="s">
        <v>339</v>
      </c>
      <c r="H17" s="174" t="s">
        <v>340</v>
      </c>
      <c r="I17" s="169" t="s">
        <v>341</v>
      </c>
      <c r="J17" s="170" t="s">
        <v>342</v>
      </c>
      <c r="K17" s="170" t="s">
        <v>343</v>
      </c>
      <c r="L17" s="170" t="s">
        <v>344</v>
      </c>
      <c r="M17" s="174" t="s">
        <v>345</v>
      </c>
      <c r="N17" s="117" t="s">
        <v>346</v>
      </c>
    </row>
    <row r="18" customFormat="false" ht="13.5" hidden="false" customHeight="false" outlineLevel="0" collapsed="false">
      <c r="B18" s="0" t="s">
        <v>294</v>
      </c>
      <c r="C18" s="175" t="n">
        <v>9</v>
      </c>
      <c r="D18" s="176" t="n">
        <v>10</v>
      </c>
      <c r="E18" s="176" t="n">
        <v>11</v>
      </c>
      <c r="F18" s="176" t="n">
        <v>12</v>
      </c>
      <c r="G18" s="176" t="n">
        <v>13</v>
      </c>
      <c r="H18" s="180" t="n">
        <v>14</v>
      </c>
      <c r="I18" s="175" t="n">
        <v>15</v>
      </c>
      <c r="J18" s="176" t="n">
        <v>16</v>
      </c>
      <c r="K18" s="176" t="n">
        <v>17</v>
      </c>
      <c r="L18" s="176" t="n">
        <v>18</v>
      </c>
      <c r="M18" s="180" t="n">
        <v>19</v>
      </c>
    </row>
    <row r="19" customFormat="false" ht="13.5" hidden="false" customHeight="false" outlineLevel="0" collapsed="false">
      <c r="A19" s="0" t="s">
        <v>347</v>
      </c>
      <c r="B19" s="0" t="s">
        <v>269</v>
      </c>
      <c r="C19" s="164" t="s">
        <v>348</v>
      </c>
      <c r="D19" s="85" t="s">
        <v>349</v>
      </c>
      <c r="E19" s="117" t="s">
        <v>350</v>
      </c>
      <c r="F19" s="117" t="s">
        <v>351</v>
      </c>
      <c r="G19" s="168" t="s">
        <v>352</v>
      </c>
      <c r="H19" s="218" t="s">
        <v>353</v>
      </c>
      <c r="I19" s="15" t="s">
        <v>354</v>
      </c>
      <c r="J19" s="15" t="s">
        <v>355</v>
      </c>
      <c r="K19" s="15" t="s">
        <v>356</v>
      </c>
      <c r="L19" s="85" t="s">
        <v>357</v>
      </c>
      <c r="M19" s="168" t="s">
        <v>358</v>
      </c>
    </row>
    <row r="20" customFormat="false" ht="12.75" hidden="false" customHeight="false" outlineLevel="0" collapsed="false">
      <c r="B20" s="0" t="s">
        <v>281</v>
      </c>
      <c r="C20" s="169" t="s">
        <v>359</v>
      </c>
      <c r="D20" s="170" t="s">
        <v>360</v>
      </c>
      <c r="E20" s="170" t="s">
        <v>361</v>
      </c>
      <c r="F20" s="170" t="s">
        <v>362</v>
      </c>
      <c r="G20" s="219" t="s">
        <v>363</v>
      </c>
      <c r="H20" s="169" t="s">
        <v>364</v>
      </c>
      <c r="I20" s="170" t="s">
        <v>365</v>
      </c>
      <c r="J20" s="170" t="s">
        <v>366</v>
      </c>
      <c r="K20" s="170" t="s">
        <v>367</v>
      </c>
      <c r="L20" s="170" t="s">
        <v>368</v>
      </c>
      <c r="M20" s="174" t="s">
        <v>369</v>
      </c>
      <c r="N20" s="117" t="s">
        <v>370</v>
      </c>
    </row>
    <row r="21" customFormat="false" ht="13.5" hidden="false" customHeight="false" outlineLevel="0" collapsed="false">
      <c r="B21" s="0" t="s">
        <v>294</v>
      </c>
      <c r="C21" s="175" t="n">
        <v>36</v>
      </c>
      <c r="D21" s="176" t="n">
        <v>37</v>
      </c>
      <c r="E21" s="176" t="n">
        <v>41</v>
      </c>
      <c r="F21" s="176" t="n">
        <v>42</v>
      </c>
      <c r="G21" s="220" t="n">
        <v>43</v>
      </c>
      <c r="H21" s="175" t="n">
        <v>32</v>
      </c>
      <c r="I21" s="176" t="n">
        <v>33</v>
      </c>
      <c r="J21" s="176" t="n">
        <v>34</v>
      </c>
      <c r="K21" s="176" t="n">
        <v>35</v>
      </c>
      <c r="L21" s="176" t="n">
        <v>38</v>
      </c>
      <c r="M21" s="180" t="n">
        <v>39</v>
      </c>
    </row>
    <row r="22" customFormat="false" ht="12.75" hidden="false" customHeight="false" outlineLevel="0" collapsed="false">
      <c r="C22" s="82"/>
      <c r="D22" s="82"/>
      <c r="E22" s="82"/>
      <c r="F22" s="82"/>
      <c r="G22" s="221"/>
      <c r="H22" s="82"/>
      <c r="I22" s="82"/>
      <c r="J22" s="82"/>
      <c r="K22" s="82"/>
      <c r="L22" s="82"/>
      <c r="M22" s="82"/>
    </row>
    <row r="23" customFormat="false" ht="12.75" hidden="false" customHeight="false" outlineLevel="0" collapsed="false">
      <c r="C23" s="82"/>
      <c r="D23" s="82"/>
      <c r="E23" s="82"/>
      <c r="F23" s="82"/>
      <c r="G23" s="221"/>
      <c r="H23" s="82"/>
      <c r="I23" s="82"/>
      <c r="J23" s="82"/>
      <c r="K23" s="82"/>
      <c r="L23" s="82"/>
      <c r="M23" s="82"/>
    </row>
    <row r="24" customFormat="false" ht="12.75" hidden="false" customHeight="false" outlineLevel="0" collapsed="false">
      <c r="C24" s="82"/>
      <c r="D24" s="82"/>
      <c r="E24" s="82"/>
      <c r="F24" s="82"/>
      <c r="G24" s="221"/>
      <c r="H24" s="82"/>
      <c r="I24" s="82"/>
      <c r="J24" s="82"/>
      <c r="K24" s="82"/>
      <c r="L24" s="82"/>
      <c r="M24" s="82"/>
    </row>
    <row r="25" customFormat="false" ht="12.75" hidden="false" customHeight="false" outlineLevel="0" collapsed="false">
      <c r="C25" s="82"/>
      <c r="D25" s="222" t="s">
        <v>371</v>
      </c>
      <c r="E25" s="223" t="s">
        <v>372</v>
      </c>
      <c r="F25" s="224" t="s">
        <v>373</v>
      </c>
      <c r="G25" s="225" t="s">
        <v>374</v>
      </c>
      <c r="H25" s="226" t="s">
        <v>375</v>
      </c>
      <c r="I25" s="227" t="s">
        <v>376</v>
      </c>
      <c r="J25" s="183" t="s">
        <v>377</v>
      </c>
      <c r="K25" s="228" t="s">
        <v>378</v>
      </c>
      <c r="L25" s="82"/>
      <c r="M25" s="82"/>
    </row>
    <row r="28" customFormat="false" ht="13.5" hidden="false" customHeight="false" outlineLevel="0" collapsed="false"/>
    <row r="29" customFormat="false" ht="13.5" hidden="false" customHeight="false" outlineLevel="0" collapsed="false">
      <c r="A29" s="229" t="s">
        <v>379</v>
      </c>
      <c r="B29" s="0" t="s">
        <v>269</v>
      </c>
      <c r="C29" s="230" t="s">
        <v>380</v>
      </c>
      <c r="D29" s="231" t="s">
        <v>381</v>
      </c>
      <c r="E29" s="231" t="s">
        <v>382</v>
      </c>
      <c r="F29" s="232" t="s">
        <v>383</v>
      </c>
      <c r="G29" s="231" t="s">
        <v>384</v>
      </c>
      <c r="H29" s="233" t="s">
        <v>385</v>
      </c>
      <c r="I29" s="232" t="s">
        <v>386</v>
      </c>
      <c r="J29" s="231" t="s">
        <v>387</v>
      </c>
      <c r="K29" s="231" t="s">
        <v>388</v>
      </c>
      <c r="L29" s="231" t="s">
        <v>389</v>
      </c>
      <c r="M29" s="234" t="s">
        <v>390</v>
      </c>
    </row>
    <row r="30" customFormat="false" ht="12.75" hidden="false" customHeight="false" outlineLevel="0" collapsed="false">
      <c r="B30" s="0" t="s">
        <v>281</v>
      </c>
      <c r="C30" s="169" t="s">
        <v>282</v>
      </c>
      <c r="D30" s="170" t="s">
        <v>283</v>
      </c>
      <c r="E30" s="170" t="s">
        <v>284</v>
      </c>
      <c r="F30" s="171" t="s">
        <v>290</v>
      </c>
      <c r="G30" s="170" t="s">
        <v>342</v>
      </c>
      <c r="H30" s="235" t="s">
        <v>359</v>
      </c>
      <c r="I30" s="236" t="s">
        <v>360</v>
      </c>
      <c r="J30" s="82" t="s">
        <v>321</v>
      </c>
      <c r="K30" s="82" t="s">
        <v>361</v>
      </c>
      <c r="L30" s="82" t="s">
        <v>362</v>
      </c>
      <c r="M30" s="237" t="s">
        <v>363</v>
      </c>
      <c r="N30" s="117" t="s">
        <v>391</v>
      </c>
    </row>
    <row r="31" customFormat="false" ht="13.5" hidden="false" customHeight="false" outlineLevel="0" collapsed="false">
      <c r="B31" s="0" t="s">
        <v>294</v>
      </c>
      <c r="C31" s="175" t="n">
        <v>44</v>
      </c>
      <c r="D31" s="176" t="n">
        <v>45</v>
      </c>
      <c r="E31" s="176" t="n">
        <v>46</v>
      </c>
      <c r="F31" s="177" t="n">
        <v>52</v>
      </c>
      <c r="G31" s="176" t="n">
        <v>60</v>
      </c>
      <c r="H31" s="235" t="n">
        <v>80</v>
      </c>
      <c r="I31" s="236" t="n">
        <v>81</v>
      </c>
      <c r="J31" s="82" t="n">
        <v>84</v>
      </c>
      <c r="K31" s="82" t="n">
        <v>85</v>
      </c>
      <c r="L31" s="82" t="n">
        <v>86</v>
      </c>
      <c r="M31" s="237" t="n">
        <v>87</v>
      </c>
    </row>
    <row r="32" customFormat="false" ht="12.75" hidden="false" customHeight="false" outlineLevel="0" collapsed="false">
      <c r="B32" s="181" t="s">
        <v>295</v>
      </c>
      <c r="C32" s="238" t="n">
        <v>5014</v>
      </c>
      <c r="D32" s="224" t="n">
        <v>6018</v>
      </c>
      <c r="E32" s="239" t="n">
        <v>5013</v>
      </c>
      <c r="F32" s="240" t="n">
        <v>5033</v>
      </c>
      <c r="G32" s="226" t="n">
        <v>6034</v>
      </c>
      <c r="H32" s="241" t="n">
        <v>3013</v>
      </c>
      <c r="I32" s="242" t="n">
        <v>4016</v>
      </c>
      <c r="J32" s="243" t="n">
        <v>3022</v>
      </c>
      <c r="K32" s="244" t="n">
        <v>4026</v>
      </c>
      <c r="L32" s="245" t="n">
        <v>5034</v>
      </c>
      <c r="M32" s="246" t="n">
        <v>6038</v>
      </c>
    </row>
    <row r="33" customFormat="false" ht="12.75" hidden="false" customHeight="false" outlineLevel="0" collapsed="false">
      <c r="B33" s="191" t="s">
        <v>296</v>
      </c>
      <c r="C33" s="238" t="n">
        <v>5015</v>
      </c>
      <c r="D33" s="224" t="n">
        <v>6019</v>
      </c>
      <c r="E33" s="247" t="n">
        <v>6015</v>
      </c>
      <c r="F33" s="240" t="n">
        <v>5032</v>
      </c>
      <c r="G33" s="226" t="n">
        <v>6035</v>
      </c>
      <c r="H33" s="248" t="n">
        <v>3012</v>
      </c>
      <c r="I33" s="249" t="n">
        <v>4015</v>
      </c>
      <c r="J33" s="250" t="n">
        <v>3023</v>
      </c>
      <c r="K33" s="227" t="n">
        <v>4027</v>
      </c>
      <c r="L33" s="251" t="n">
        <v>5035</v>
      </c>
      <c r="M33" s="252" t="n">
        <v>6039</v>
      </c>
    </row>
    <row r="34" customFormat="false" ht="12.75" hidden="false" customHeight="false" outlineLevel="0" collapsed="false">
      <c r="B34" s="181" t="s">
        <v>297</v>
      </c>
      <c r="C34" s="238" t="n">
        <v>5016</v>
      </c>
      <c r="D34" s="224" t="n">
        <v>6020</v>
      </c>
      <c r="E34" s="247" t="n">
        <v>6016</v>
      </c>
      <c r="F34" s="240" t="n">
        <v>5031</v>
      </c>
      <c r="G34" s="227" t="n">
        <v>6036</v>
      </c>
      <c r="H34" s="248" t="n">
        <v>3011</v>
      </c>
      <c r="I34" s="249" t="n">
        <v>4014</v>
      </c>
      <c r="J34" s="250" t="n">
        <v>3024</v>
      </c>
      <c r="K34" s="227" t="n">
        <v>4028</v>
      </c>
      <c r="L34" s="251" t="n">
        <v>5036</v>
      </c>
      <c r="M34" s="252" t="n">
        <v>6040</v>
      </c>
    </row>
    <row r="35" customFormat="false" ht="13.5" hidden="false" customHeight="false" outlineLevel="0" collapsed="false">
      <c r="B35" s="181" t="s">
        <v>298</v>
      </c>
      <c r="C35" s="238" t="n">
        <v>5017</v>
      </c>
      <c r="D35" s="224" t="n">
        <v>6021</v>
      </c>
      <c r="E35" s="247" t="n">
        <v>6017</v>
      </c>
      <c r="F35" s="253" t="n">
        <v>5030</v>
      </c>
      <c r="G35" s="227" t="n">
        <v>6037</v>
      </c>
      <c r="H35" s="254" t="n">
        <v>3010</v>
      </c>
      <c r="I35" s="255" t="n">
        <v>6023</v>
      </c>
      <c r="J35" s="256" t="n">
        <v>4030</v>
      </c>
      <c r="K35" s="257" t="n">
        <v>4029</v>
      </c>
      <c r="L35" s="256" t="n">
        <v>6042</v>
      </c>
      <c r="M35" s="258" t="n">
        <v>6041</v>
      </c>
    </row>
    <row r="36" customFormat="false" ht="13.5" hidden="false" customHeight="false" outlineLevel="0" collapsed="false">
      <c r="A36" s="259" t="s">
        <v>392</v>
      </c>
      <c r="B36" s="0" t="s">
        <v>269</v>
      </c>
      <c r="C36" s="230" t="s">
        <v>393</v>
      </c>
      <c r="D36" s="231" t="s">
        <v>394</v>
      </c>
      <c r="E36" s="231" t="s">
        <v>395</v>
      </c>
      <c r="F36" s="231" t="s">
        <v>396</v>
      </c>
      <c r="G36" s="231" t="s">
        <v>397</v>
      </c>
      <c r="H36" s="260" t="s">
        <v>398</v>
      </c>
      <c r="I36" s="261" t="s">
        <v>399</v>
      </c>
      <c r="J36" s="261" t="s">
        <v>400</v>
      </c>
      <c r="K36" s="261" t="s">
        <v>401</v>
      </c>
      <c r="L36" s="262" t="s">
        <v>402</v>
      </c>
      <c r="M36" s="263" t="s">
        <v>403</v>
      </c>
    </row>
    <row r="37" customFormat="false" ht="12.75" hidden="false" customHeight="false" outlineLevel="0" collapsed="false">
      <c r="B37" s="0" t="s">
        <v>281</v>
      </c>
      <c r="C37" s="199" t="s">
        <v>343</v>
      </c>
      <c r="D37" s="200" t="s">
        <v>344</v>
      </c>
      <c r="E37" s="200" t="s">
        <v>345</v>
      </c>
      <c r="F37" s="200" t="s">
        <v>291</v>
      </c>
      <c r="G37" s="200" t="s">
        <v>292</v>
      </c>
      <c r="H37" s="199" t="s">
        <v>313</v>
      </c>
      <c r="I37" s="200" t="s">
        <v>315</v>
      </c>
      <c r="J37" s="200" t="s">
        <v>319</v>
      </c>
      <c r="K37" s="200" t="s">
        <v>320</v>
      </c>
      <c r="L37" s="171" t="s">
        <v>368</v>
      </c>
      <c r="M37" s="172" t="s">
        <v>369</v>
      </c>
      <c r="N37" s="117" t="s">
        <v>404</v>
      </c>
    </row>
    <row r="38" customFormat="false" ht="13.5" hidden="false" customHeight="false" outlineLevel="0" collapsed="false">
      <c r="B38" s="0" t="s">
        <v>294</v>
      </c>
      <c r="C38" s="264" t="n">
        <v>61</v>
      </c>
      <c r="D38" s="265" t="n">
        <v>62</v>
      </c>
      <c r="E38" s="265" t="n">
        <v>63</v>
      </c>
      <c r="F38" s="265" t="n">
        <v>64</v>
      </c>
      <c r="G38" s="265" t="n">
        <v>65</v>
      </c>
      <c r="H38" s="202" t="n">
        <v>68</v>
      </c>
      <c r="I38" s="203" t="n">
        <v>70</v>
      </c>
      <c r="J38" s="203" t="n">
        <v>74</v>
      </c>
      <c r="K38" s="203" t="n">
        <v>75</v>
      </c>
      <c r="L38" s="177" t="n">
        <v>82</v>
      </c>
      <c r="M38" s="178" t="n">
        <v>83</v>
      </c>
    </row>
    <row r="39" customFormat="false" ht="12.75" hidden="false" customHeight="false" outlineLevel="0" collapsed="false">
      <c r="B39" s="181" t="s">
        <v>295</v>
      </c>
      <c r="C39" s="266" t="n">
        <v>4023</v>
      </c>
      <c r="D39" s="267" t="n">
        <v>3019</v>
      </c>
      <c r="E39" s="267" t="n">
        <v>6033</v>
      </c>
      <c r="F39" s="267" t="n">
        <v>6030</v>
      </c>
      <c r="G39" s="267" t="n">
        <v>5025</v>
      </c>
      <c r="H39" s="268" t="n">
        <v>5022</v>
      </c>
      <c r="I39" s="269" t="n">
        <v>3014</v>
      </c>
      <c r="J39" s="269" t="n">
        <v>6024</v>
      </c>
      <c r="K39" s="269" t="n">
        <v>6026</v>
      </c>
      <c r="L39" s="270" t="n">
        <v>5020</v>
      </c>
      <c r="M39" s="271" t="n">
        <v>4013</v>
      </c>
      <c r="N39" s="82"/>
    </row>
    <row r="40" customFormat="false" ht="12.75" hidden="false" customHeight="false" outlineLevel="0" collapsed="false">
      <c r="B40" s="191" t="s">
        <v>296</v>
      </c>
      <c r="C40" s="272" t="n">
        <v>3018</v>
      </c>
      <c r="D40" s="273" t="n">
        <v>4024</v>
      </c>
      <c r="E40" s="273" t="n">
        <v>5027</v>
      </c>
      <c r="F40" s="273" t="n">
        <v>6031</v>
      </c>
      <c r="G40" s="273" t="n">
        <v>4021</v>
      </c>
      <c r="H40" s="268" t="n">
        <v>5023</v>
      </c>
      <c r="I40" s="269" t="n">
        <v>3015</v>
      </c>
      <c r="J40" s="269" t="n">
        <v>6025</v>
      </c>
      <c r="K40" s="269" t="n">
        <v>6027</v>
      </c>
      <c r="L40" s="270" t="n">
        <v>5019</v>
      </c>
      <c r="M40" s="271" t="n">
        <v>4012</v>
      </c>
      <c r="N40" s="82"/>
    </row>
    <row r="41" customFormat="false" ht="12.75" hidden="false" customHeight="false" outlineLevel="0" collapsed="false">
      <c r="B41" s="181" t="s">
        <v>297</v>
      </c>
      <c r="C41" s="272" t="n">
        <v>3020</v>
      </c>
      <c r="D41" s="273" t="n">
        <v>6032</v>
      </c>
      <c r="E41" s="273" t="n">
        <v>5028</v>
      </c>
      <c r="F41" s="273" t="n">
        <v>5026</v>
      </c>
      <c r="G41" s="273" t="n">
        <v>3017</v>
      </c>
      <c r="H41" s="268" t="n">
        <v>4019</v>
      </c>
      <c r="I41" s="269" t="n">
        <v>3016</v>
      </c>
      <c r="J41" s="269" t="n">
        <v>5021</v>
      </c>
      <c r="K41" s="269" t="n">
        <v>6028</v>
      </c>
      <c r="L41" s="249" t="n">
        <v>5018</v>
      </c>
      <c r="M41" s="271" t="n">
        <v>4011</v>
      </c>
      <c r="N41" s="82"/>
    </row>
    <row r="42" customFormat="false" ht="13.5" hidden="false" customHeight="false" outlineLevel="0" collapsed="false">
      <c r="B42" s="181" t="s">
        <v>298</v>
      </c>
      <c r="C42" s="274" t="n">
        <v>3021</v>
      </c>
      <c r="D42" s="275" t="n">
        <v>4025</v>
      </c>
      <c r="E42" s="275" t="n">
        <v>5029</v>
      </c>
      <c r="F42" s="275" t="n">
        <v>4022</v>
      </c>
      <c r="G42" s="275" t="n">
        <v>6029</v>
      </c>
      <c r="H42" s="276" t="n">
        <v>4020</v>
      </c>
      <c r="I42" s="277" t="n">
        <v>5024</v>
      </c>
      <c r="J42" s="277" t="n">
        <v>4017</v>
      </c>
      <c r="K42" s="277" t="n">
        <v>4018</v>
      </c>
      <c r="L42" s="255" t="n">
        <v>6022</v>
      </c>
      <c r="M42" s="278" t="n">
        <v>3009</v>
      </c>
      <c r="N42" s="82"/>
    </row>
    <row r="43" customFormat="false" ht="13.5" hidden="false" customHeight="false" outlineLevel="0" collapsed="false">
      <c r="A43" s="0" t="s">
        <v>405</v>
      </c>
      <c r="B43" s="0" t="s">
        <v>269</v>
      </c>
      <c r="C43" s="279" t="s">
        <v>406</v>
      </c>
      <c r="D43" s="280" t="s">
        <v>407</v>
      </c>
      <c r="E43" s="280" t="s">
        <v>408</v>
      </c>
      <c r="F43" s="280" t="s">
        <v>409</v>
      </c>
      <c r="G43" s="281" t="s">
        <v>410</v>
      </c>
      <c r="H43" s="282" t="s">
        <v>411</v>
      </c>
      <c r="I43" s="283" t="s">
        <v>412</v>
      </c>
      <c r="J43" s="283" t="s">
        <v>413</v>
      </c>
      <c r="K43" s="283" t="s">
        <v>414</v>
      </c>
      <c r="L43" s="280" t="s">
        <v>415</v>
      </c>
      <c r="M43" s="281" t="s">
        <v>416</v>
      </c>
    </row>
    <row r="44" customFormat="false" ht="12.75" hidden="false" customHeight="false" outlineLevel="0" collapsed="false">
      <c r="B44" s="0" t="s">
        <v>281</v>
      </c>
      <c r="C44" s="169" t="s">
        <v>285</v>
      </c>
      <c r="D44" s="170" t="s">
        <v>286</v>
      </c>
      <c r="E44" s="170" t="s">
        <v>287</v>
      </c>
      <c r="F44" s="170" t="s">
        <v>288</v>
      </c>
      <c r="G44" s="174" t="s">
        <v>289</v>
      </c>
      <c r="H44" s="169" t="s">
        <v>340</v>
      </c>
      <c r="I44" s="170" t="s">
        <v>341</v>
      </c>
      <c r="J44" s="170" t="s">
        <v>311</v>
      </c>
      <c r="K44" s="170" t="s">
        <v>312</v>
      </c>
      <c r="L44" s="284" t="s">
        <v>314</v>
      </c>
      <c r="M44" s="219" t="s">
        <v>316</v>
      </c>
      <c r="N44" s="117" t="s">
        <v>417</v>
      </c>
    </row>
    <row r="45" customFormat="false" ht="13.5" hidden="false" customHeight="false" outlineLevel="0" collapsed="false">
      <c r="B45" s="0" t="s">
        <v>294</v>
      </c>
      <c r="C45" s="175" t="n">
        <v>47</v>
      </c>
      <c r="D45" s="176" t="n">
        <v>48</v>
      </c>
      <c r="E45" s="176" t="n">
        <v>49</v>
      </c>
      <c r="F45" s="176" t="n">
        <v>50</v>
      </c>
      <c r="G45" s="180" t="n">
        <v>51</v>
      </c>
      <c r="H45" s="175" t="n">
        <v>58</v>
      </c>
      <c r="I45" s="176" t="n">
        <v>59</v>
      </c>
      <c r="J45" s="176" t="n">
        <v>66</v>
      </c>
      <c r="K45" s="176" t="n">
        <v>67</v>
      </c>
      <c r="L45" s="285" t="n">
        <v>69</v>
      </c>
      <c r="M45" s="220" t="n">
        <v>71</v>
      </c>
    </row>
    <row r="46" customFormat="false" ht="13.5" hidden="false" customHeight="false" outlineLevel="0" collapsed="false">
      <c r="A46" s="0" t="s">
        <v>418</v>
      </c>
      <c r="B46" s="0" t="s">
        <v>269</v>
      </c>
      <c r="C46" s="230" t="s">
        <v>419</v>
      </c>
      <c r="D46" s="231" t="s">
        <v>420</v>
      </c>
      <c r="E46" s="231" t="s">
        <v>421</v>
      </c>
      <c r="F46" s="231" t="s">
        <v>422</v>
      </c>
      <c r="G46" s="234" t="s">
        <v>423</v>
      </c>
      <c r="H46" s="230" t="s">
        <v>424</v>
      </c>
      <c r="I46" s="231" t="s">
        <v>425</v>
      </c>
      <c r="J46" s="231" t="s">
        <v>426</v>
      </c>
      <c r="K46" s="231" t="s">
        <v>427</v>
      </c>
      <c r="L46" s="286" t="s">
        <v>428</v>
      </c>
      <c r="M46" s="287" t="s">
        <v>429</v>
      </c>
    </row>
    <row r="47" customFormat="false" ht="12.75" hidden="false" customHeight="false" outlineLevel="0" collapsed="false">
      <c r="B47" s="0" t="s">
        <v>281</v>
      </c>
      <c r="C47" s="169" t="s">
        <v>335</v>
      </c>
      <c r="D47" s="170" t="s">
        <v>336</v>
      </c>
      <c r="E47" s="170" t="s">
        <v>337</v>
      </c>
      <c r="F47" s="170" t="s">
        <v>338</v>
      </c>
      <c r="G47" s="170" t="s">
        <v>339</v>
      </c>
      <c r="H47" s="288" t="s">
        <v>317</v>
      </c>
      <c r="I47" s="284" t="s">
        <v>318</v>
      </c>
      <c r="J47" s="170" t="s">
        <v>364</v>
      </c>
      <c r="K47" s="170" t="s">
        <v>365</v>
      </c>
      <c r="L47" s="170" t="s">
        <v>366</v>
      </c>
      <c r="M47" s="174" t="s">
        <v>367</v>
      </c>
      <c r="N47" s="117" t="s">
        <v>430</v>
      </c>
    </row>
    <row r="48" customFormat="false" ht="13.5" hidden="false" customHeight="false" outlineLevel="0" collapsed="false">
      <c r="B48" s="0" t="s">
        <v>294</v>
      </c>
      <c r="C48" s="175" t="n">
        <v>53</v>
      </c>
      <c r="D48" s="176" t="n">
        <v>54</v>
      </c>
      <c r="E48" s="176" t="n">
        <v>55</v>
      </c>
      <c r="F48" s="176" t="n">
        <v>56</v>
      </c>
      <c r="G48" s="176" t="n">
        <v>57</v>
      </c>
      <c r="H48" s="289" t="n">
        <v>72</v>
      </c>
      <c r="I48" s="285" t="n">
        <v>73</v>
      </c>
      <c r="J48" s="176" t="n">
        <v>76</v>
      </c>
      <c r="K48" s="176" t="n">
        <v>77</v>
      </c>
      <c r="L48" s="176" t="n">
        <v>78</v>
      </c>
      <c r="M48" s="180" t="n">
        <v>79</v>
      </c>
    </row>
    <row r="51" customFormat="false" ht="12.75" hidden="false" customHeight="false" outlineLevel="0" collapsed="false">
      <c r="C51" s="290" t="s">
        <v>431</v>
      </c>
      <c r="M51" s="7" t="s">
        <v>432</v>
      </c>
      <c r="N51" s="6" t="n">
        <v>390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99"/>
    <col collapsed="false" customWidth="true" hidden="false" outlineLevel="0" max="3" min="3" style="0" width="19.99"/>
    <col collapsed="false" customWidth="true" hidden="false" outlineLevel="0" max="4" min="4" style="0" width="18.28"/>
    <col collapsed="false" customWidth="true" hidden="false" outlineLevel="0" max="6" min="6" style="0" width="10.13"/>
    <col collapsed="false" customWidth="true" hidden="false" outlineLevel="0" max="7" min="7" style="0" width="9.85"/>
  </cols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433</v>
      </c>
      <c r="B2" s="0" t="s">
        <v>434</v>
      </c>
      <c r="C2" s="0" t="s">
        <v>435</v>
      </c>
      <c r="D2" s="0" t="s">
        <v>436</v>
      </c>
      <c r="E2" s="0" t="s">
        <v>437</v>
      </c>
      <c r="F2" s="0" t="s">
        <v>438</v>
      </c>
      <c r="G2" s="0" t="s">
        <v>439</v>
      </c>
      <c r="H2" s="0" t="s">
        <v>440</v>
      </c>
    </row>
    <row r="3" customFormat="false" ht="12.75" hidden="false" customHeight="false" outlineLevel="0" collapsed="false">
      <c r="A3" s="0" t="s">
        <v>256</v>
      </c>
      <c r="B3" s="0" t="s">
        <v>441</v>
      </c>
      <c r="C3" s="0" t="s">
        <v>442</v>
      </c>
      <c r="D3" s="0" t="s">
        <v>268</v>
      </c>
      <c r="E3" s="0" t="n">
        <v>20</v>
      </c>
      <c r="F3" s="0" t="n">
        <v>0</v>
      </c>
      <c r="G3" s="0" t="n">
        <v>0</v>
      </c>
      <c r="H3" s="0" t="n">
        <v>6</v>
      </c>
    </row>
    <row r="4" customFormat="false" ht="12.75" hidden="false" customHeight="false" outlineLevel="0" collapsed="false">
      <c r="A4" s="0" t="s">
        <v>443</v>
      </c>
      <c r="B4" s="0" t="s">
        <v>441</v>
      </c>
      <c r="C4" s="0" t="s">
        <v>442</v>
      </c>
      <c r="D4" s="0" t="s">
        <v>268</v>
      </c>
      <c r="E4" s="0" t="n">
        <v>20</v>
      </c>
      <c r="F4" s="0" t="n">
        <v>0</v>
      </c>
      <c r="G4" s="0" t="n">
        <v>1</v>
      </c>
      <c r="H4" s="0" t="n">
        <v>5</v>
      </c>
      <c r="I4" s="291"/>
    </row>
    <row r="5" customFormat="false" ht="12.75" hidden="false" customHeight="false" outlineLevel="0" collapsed="false">
      <c r="A5" s="0" t="s">
        <v>252</v>
      </c>
      <c r="B5" s="0" t="s">
        <v>444</v>
      </c>
      <c r="C5" s="0" t="s">
        <v>445</v>
      </c>
      <c r="D5" s="0" t="s">
        <v>323</v>
      </c>
      <c r="E5" s="0" t="n">
        <v>22</v>
      </c>
      <c r="F5" s="0" t="n">
        <v>0</v>
      </c>
      <c r="G5" s="0" t="n">
        <v>0</v>
      </c>
      <c r="H5" s="0" t="n">
        <v>6</v>
      </c>
    </row>
    <row r="6" customFormat="false" ht="12.75" hidden="false" customHeight="false" outlineLevel="0" collapsed="false">
      <c r="A6" s="0" t="s">
        <v>264</v>
      </c>
      <c r="B6" s="0" t="s">
        <v>444</v>
      </c>
      <c r="C6" s="0" t="s">
        <v>445</v>
      </c>
      <c r="D6" s="0" t="s">
        <v>323</v>
      </c>
      <c r="E6" s="0" t="n">
        <v>22</v>
      </c>
      <c r="F6" s="0" t="n">
        <v>0</v>
      </c>
      <c r="G6" s="0" t="n">
        <v>1</v>
      </c>
      <c r="H6" s="0" t="n">
        <v>5</v>
      </c>
    </row>
    <row r="7" customFormat="false" ht="12.75" hidden="false" customHeight="false" outlineLevel="0" collapsed="false">
      <c r="A7" s="0" t="s">
        <v>259</v>
      </c>
      <c r="B7" s="0" t="s">
        <v>441</v>
      </c>
      <c r="C7" s="0" t="s">
        <v>446</v>
      </c>
      <c r="D7" s="0" t="s">
        <v>299</v>
      </c>
      <c r="E7" s="0" t="n">
        <v>21</v>
      </c>
      <c r="F7" s="0" t="n">
        <v>0</v>
      </c>
      <c r="G7" s="0" t="n">
        <v>0</v>
      </c>
      <c r="H7" s="0" t="n">
        <v>6</v>
      </c>
    </row>
    <row r="8" customFormat="false" ht="12.75" hidden="false" customHeight="false" outlineLevel="0" collapsed="false">
      <c r="A8" s="0" t="s">
        <v>447</v>
      </c>
      <c r="B8" s="0" t="s">
        <v>444</v>
      </c>
      <c r="C8" s="0" t="s">
        <v>448</v>
      </c>
      <c r="D8" s="0" t="s">
        <v>347</v>
      </c>
      <c r="E8" s="0" t="n">
        <v>23</v>
      </c>
      <c r="F8" s="0" t="n">
        <v>0</v>
      </c>
      <c r="G8" s="0" t="n">
        <v>0</v>
      </c>
      <c r="H8" s="0" t="n">
        <v>5</v>
      </c>
    </row>
    <row r="9" customFormat="false" ht="12.75" hidden="false" customHeight="false" outlineLevel="0" collapsed="false">
      <c r="A9" s="0" t="s">
        <v>262</v>
      </c>
      <c r="B9" s="0" t="s">
        <v>444</v>
      </c>
      <c r="C9" s="0" t="s">
        <v>448</v>
      </c>
      <c r="D9" s="0" t="s">
        <v>347</v>
      </c>
      <c r="E9" s="0" t="n">
        <v>23</v>
      </c>
      <c r="F9" s="0" t="n">
        <v>0</v>
      </c>
      <c r="G9" s="0" t="n">
        <v>1</v>
      </c>
      <c r="H9" s="0" t="n">
        <v>6</v>
      </c>
    </row>
    <row r="10" customFormat="false" ht="12.75" hidden="false" customHeight="false" outlineLevel="0" collapsed="false">
      <c r="A10" s="0" t="s">
        <v>255</v>
      </c>
      <c r="B10" s="0" t="s">
        <v>441</v>
      </c>
      <c r="C10" s="0" t="s">
        <v>446</v>
      </c>
      <c r="D10" s="0" t="s">
        <v>299</v>
      </c>
      <c r="E10" s="0" t="n">
        <v>21</v>
      </c>
      <c r="F10" s="0" t="n">
        <v>0</v>
      </c>
      <c r="G10" s="0" t="n">
        <v>1</v>
      </c>
      <c r="H10" s="0" t="n">
        <v>5</v>
      </c>
    </row>
    <row r="11" customFormat="false" ht="12.75" hidden="false" customHeight="false" outlineLevel="0" collapsed="false">
      <c r="A11" s="0" t="s">
        <v>260</v>
      </c>
      <c r="B11" s="0" t="s">
        <v>449</v>
      </c>
      <c r="C11" s="0" t="s">
        <v>450</v>
      </c>
      <c r="D11" s="0" t="s">
        <v>451</v>
      </c>
      <c r="E11" s="0" t="n">
        <v>28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s">
        <v>452</v>
      </c>
      <c r="B12" s="0" t="s">
        <v>449</v>
      </c>
      <c r="C12" s="0" t="s">
        <v>450</v>
      </c>
      <c r="D12" s="0" t="s">
        <v>451</v>
      </c>
      <c r="E12" s="0" t="n">
        <v>28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5</v>
      </c>
      <c r="B13" s="0" t="s">
        <v>453</v>
      </c>
      <c r="C13" s="0" t="s">
        <v>450</v>
      </c>
      <c r="D13" s="0" t="s">
        <v>451</v>
      </c>
      <c r="E13" s="0" t="n">
        <v>28</v>
      </c>
      <c r="F13" s="0" t="n">
        <v>0</v>
      </c>
      <c r="G13" s="0" t="n">
        <v>2</v>
      </c>
    </row>
    <row r="14" customFormat="false" ht="12.75" hidden="false" customHeight="false" outlineLevel="0" collapsed="false">
      <c r="A14" s="0" t="s">
        <v>263</v>
      </c>
      <c r="B14" s="0" t="s">
        <v>454</v>
      </c>
      <c r="C14" s="0" t="s">
        <v>450</v>
      </c>
      <c r="D14" s="0" t="s">
        <v>451</v>
      </c>
      <c r="E14" s="0" t="n">
        <v>28</v>
      </c>
      <c r="F14" s="0" t="n">
        <v>0</v>
      </c>
      <c r="G14" s="0" t="n">
        <v>3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292" t="s">
        <v>455</v>
      </c>
      <c r="B17" s="292" t="s">
        <v>456</v>
      </c>
      <c r="C17" s="292" t="s">
        <v>457</v>
      </c>
      <c r="D17" s="292" t="s">
        <v>458</v>
      </c>
    </row>
    <row r="18" customFormat="false" ht="12.75" hidden="false" customHeight="false" outlineLevel="0" collapsed="false">
      <c r="A18" s="293" t="s">
        <v>459</v>
      </c>
      <c r="B18" s="294" t="s">
        <v>460</v>
      </c>
      <c r="C18" s="294" t="s">
        <v>461</v>
      </c>
      <c r="D18" s="295" t="s">
        <v>256</v>
      </c>
      <c r="E18" s="83"/>
    </row>
    <row r="19" customFormat="false" ht="12.75" hidden="false" customHeight="false" outlineLevel="0" collapsed="false">
      <c r="A19" s="296" t="s">
        <v>462</v>
      </c>
      <c r="B19" s="83" t="s">
        <v>463</v>
      </c>
      <c r="C19" s="83" t="s">
        <v>461</v>
      </c>
      <c r="D19" s="297" t="s">
        <v>256</v>
      </c>
      <c r="E19" s="83"/>
    </row>
    <row r="20" customFormat="false" ht="12.75" hidden="false" customHeight="false" outlineLevel="0" collapsed="false">
      <c r="A20" s="296" t="s">
        <v>464</v>
      </c>
      <c r="B20" s="83" t="s">
        <v>465</v>
      </c>
      <c r="C20" s="83" t="s">
        <v>461</v>
      </c>
      <c r="D20" s="297" t="s">
        <v>256</v>
      </c>
      <c r="E20" s="83"/>
    </row>
    <row r="21" customFormat="false" ht="13.5" hidden="false" customHeight="false" outlineLevel="0" collapsed="false">
      <c r="A21" s="298" t="s">
        <v>466</v>
      </c>
      <c r="B21" s="299" t="s">
        <v>467</v>
      </c>
      <c r="C21" s="299" t="s">
        <v>461</v>
      </c>
      <c r="D21" s="300" t="s">
        <v>256</v>
      </c>
      <c r="E21" s="83"/>
    </row>
    <row r="22" customFormat="false" ht="12.75" hidden="false" customHeight="false" outlineLevel="0" collapsed="false">
      <c r="A22" s="293" t="s">
        <v>468</v>
      </c>
      <c r="B22" s="294" t="s">
        <v>469</v>
      </c>
      <c r="C22" s="294" t="s">
        <v>461</v>
      </c>
      <c r="D22" s="295" t="s">
        <v>256</v>
      </c>
      <c r="E22" s="83"/>
    </row>
    <row r="23" customFormat="false" ht="12.75" hidden="false" customHeight="false" outlineLevel="0" collapsed="false">
      <c r="A23" s="296" t="s">
        <v>470</v>
      </c>
      <c r="B23" s="83" t="s">
        <v>471</v>
      </c>
      <c r="C23" s="83" t="s">
        <v>461</v>
      </c>
      <c r="D23" s="297" t="s">
        <v>256</v>
      </c>
      <c r="E23" s="83"/>
    </row>
    <row r="24" customFormat="false" ht="12.75" hidden="false" customHeight="false" outlineLevel="0" collapsed="false">
      <c r="A24" s="296" t="s">
        <v>472</v>
      </c>
      <c r="B24" s="83" t="s">
        <v>473</v>
      </c>
      <c r="C24" s="83" t="s">
        <v>461</v>
      </c>
      <c r="D24" s="297" t="s">
        <v>443</v>
      </c>
      <c r="E24" s="83"/>
    </row>
    <row r="25" customFormat="false" ht="13.5" hidden="false" customHeight="false" outlineLevel="0" collapsed="false">
      <c r="A25" s="298" t="s">
        <v>474</v>
      </c>
      <c r="B25" s="299" t="s">
        <v>475</v>
      </c>
      <c r="C25" s="299" t="s">
        <v>461</v>
      </c>
      <c r="D25" s="300" t="s">
        <v>443</v>
      </c>
      <c r="E25" s="83"/>
    </row>
    <row r="26" customFormat="false" ht="12.75" hidden="false" customHeight="false" outlineLevel="0" collapsed="false">
      <c r="A26" s="293" t="s">
        <v>476</v>
      </c>
      <c r="B26" s="294" t="s">
        <v>477</v>
      </c>
      <c r="C26" s="294" t="s">
        <v>461</v>
      </c>
      <c r="D26" s="295" t="s">
        <v>443</v>
      </c>
      <c r="E26" s="83"/>
    </row>
    <row r="27" customFormat="false" ht="12.75" hidden="false" customHeight="false" outlineLevel="0" collapsed="false">
      <c r="A27" s="296" t="s">
        <v>478</v>
      </c>
      <c r="B27" s="83" t="s">
        <v>479</v>
      </c>
      <c r="C27" s="83" t="s">
        <v>480</v>
      </c>
      <c r="D27" s="297" t="s">
        <v>252</v>
      </c>
      <c r="E27" s="83"/>
    </row>
    <row r="28" customFormat="false" ht="12.75" hidden="false" customHeight="false" outlineLevel="0" collapsed="false">
      <c r="A28" s="296" t="s">
        <v>481</v>
      </c>
      <c r="B28" s="83" t="s">
        <v>482</v>
      </c>
      <c r="C28" s="83" t="s">
        <v>480</v>
      </c>
      <c r="D28" s="297" t="s">
        <v>252</v>
      </c>
      <c r="E28" s="83"/>
    </row>
    <row r="29" customFormat="false" ht="13.5" hidden="false" customHeight="false" outlineLevel="0" collapsed="false">
      <c r="A29" s="298" t="s">
        <v>483</v>
      </c>
      <c r="B29" s="299" t="s">
        <v>484</v>
      </c>
      <c r="C29" s="299" t="s">
        <v>480</v>
      </c>
      <c r="D29" s="300" t="s">
        <v>252</v>
      </c>
      <c r="E29" s="83"/>
    </row>
    <row r="30" customFormat="false" ht="12.75" hidden="false" customHeight="false" outlineLevel="0" collapsed="false">
      <c r="A30" s="293" t="s">
        <v>485</v>
      </c>
      <c r="B30" s="294" t="s">
        <v>486</v>
      </c>
      <c r="C30" s="294" t="s">
        <v>480</v>
      </c>
      <c r="D30" s="295" t="s">
        <v>252</v>
      </c>
      <c r="E30" s="83"/>
    </row>
    <row r="31" customFormat="false" ht="12.75" hidden="false" customHeight="false" outlineLevel="0" collapsed="false">
      <c r="A31" s="296" t="s">
        <v>487</v>
      </c>
      <c r="B31" s="83" t="s">
        <v>488</v>
      </c>
      <c r="C31" s="83" t="s">
        <v>480</v>
      </c>
      <c r="D31" s="297" t="s">
        <v>252</v>
      </c>
      <c r="E31" s="83"/>
    </row>
    <row r="32" customFormat="false" ht="12.75" hidden="false" customHeight="false" outlineLevel="0" collapsed="false">
      <c r="A32" s="296" t="s">
        <v>489</v>
      </c>
      <c r="B32" s="83" t="s">
        <v>490</v>
      </c>
      <c r="C32" s="83" t="s">
        <v>480</v>
      </c>
      <c r="D32" s="297" t="s">
        <v>252</v>
      </c>
      <c r="E32" s="83"/>
    </row>
    <row r="33" customFormat="false" ht="13.5" hidden="false" customHeight="false" outlineLevel="0" collapsed="false">
      <c r="A33" s="298" t="s">
        <v>491</v>
      </c>
      <c r="B33" s="299" t="s">
        <v>492</v>
      </c>
      <c r="C33" s="299" t="s">
        <v>480</v>
      </c>
      <c r="D33" s="300" t="s">
        <v>264</v>
      </c>
      <c r="E33" s="83"/>
    </row>
    <row r="34" customFormat="false" ht="12.75" hidden="false" customHeight="false" outlineLevel="0" collapsed="false">
      <c r="A34" s="293" t="s">
        <v>493</v>
      </c>
      <c r="B34" s="294" t="s">
        <v>494</v>
      </c>
      <c r="C34" s="294" t="s">
        <v>480</v>
      </c>
      <c r="D34" s="295" t="s">
        <v>264</v>
      </c>
      <c r="E34" s="83"/>
    </row>
    <row r="35" customFormat="false" ht="12.75" hidden="false" customHeight="false" outlineLevel="0" collapsed="false">
      <c r="A35" s="296" t="s">
        <v>495</v>
      </c>
      <c r="B35" s="83" t="s">
        <v>496</v>
      </c>
      <c r="C35" s="83" t="s">
        <v>480</v>
      </c>
      <c r="D35" s="297" t="s">
        <v>264</v>
      </c>
      <c r="E35" s="83"/>
    </row>
    <row r="36" customFormat="false" ht="12.75" hidden="false" customHeight="false" outlineLevel="0" collapsed="false">
      <c r="A36" s="296" t="s">
        <v>497</v>
      </c>
      <c r="B36" s="83" t="s">
        <v>498</v>
      </c>
      <c r="C36" s="83" t="s">
        <v>480</v>
      </c>
      <c r="D36" s="297" t="s">
        <v>264</v>
      </c>
      <c r="E36" s="83"/>
    </row>
    <row r="37" customFormat="false" ht="13.5" hidden="false" customHeight="false" outlineLevel="0" collapsed="false">
      <c r="A37" s="298" t="s">
        <v>499</v>
      </c>
      <c r="B37" s="299" t="s">
        <v>500</v>
      </c>
      <c r="C37" s="299" t="s">
        <v>480</v>
      </c>
      <c r="D37" s="300" t="s">
        <v>264</v>
      </c>
      <c r="E37" s="83"/>
    </row>
    <row r="38" customFormat="false" ht="12.75" hidden="false" customHeight="false" outlineLevel="0" collapsed="false">
      <c r="A38" s="293" t="s">
        <v>501</v>
      </c>
      <c r="B38" s="294" t="s">
        <v>502</v>
      </c>
      <c r="C38" s="294" t="s">
        <v>461</v>
      </c>
      <c r="D38" s="295" t="s">
        <v>443</v>
      </c>
      <c r="E38" s="83"/>
    </row>
    <row r="39" customFormat="false" ht="12.75" hidden="false" customHeight="false" outlineLevel="0" collapsed="false">
      <c r="A39" s="296" t="s">
        <v>503</v>
      </c>
      <c r="B39" s="83" t="s">
        <v>504</v>
      </c>
      <c r="C39" s="83" t="s">
        <v>461</v>
      </c>
      <c r="D39" s="297" t="s">
        <v>443</v>
      </c>
      <c r="E39" s="83"/>
    </row>
    <row r="40" customFormat="false" ht="12.75" hidden="false" customHeight="false" outlineLevel="0" collapsed="false">
      <c r="A40" s="296" t="s">
        <v>505</v>
      </c>
      <c r="B40" s="83" t="s">
        <v>506</v>
      </c>
      <c r="C40" s="83" t="s">
        <v>461</v>
      </c>
      <c r="D40" s="297" t="s">
        <v>259</v>
      </c>
      <c r="E40" s="83"/>
    </row>
    <row r="41" customFormat="false" ht="13.5" hidden="false" customHeight="false" outlineLevel="0" collapsed="false">
      <c r="A41" s="298" t="s">
        <v>507</v>
      </c>
      <c r="B41" s="299" t="s">
        <v>508</v>
      </c>
      <c r="C41" s="299" t="s">
        <v>461</v>
      </c>
      <c r="D41" s="300" t="s">
        <v>259</v>
      </c>
      <c r="E41" s="83"/>
    </row>
    <row r="42" customFormat="false" ht="12.75" hidden="false" customHeight="false" outlineLevel="0" collapsed="false">
      <c r="A42" s="293" t="s">
        <v>509</v>
      </c>
      <c r="B42" s="294" t="s">
        <v>510</v>
      </c>
      <c r="C42" s="294" t="s">
        <v>461</v>
      </c>
      <c r="D42" s="295" t="s">
        <v>259</v>
      </c>
      <c r="E42" s="83"/>
    </row>
    <row r="43" customFormat="false" ht="12.75" hidden="false" customHeight="false" outlineLevel="0" collapsed="false">
      <c r="A43" s="296" t="s">
        <v>511</v>
      </c>
      <c r="B43" s="83" t="s">
        <v>512</v>
      </c>
      <c r="C43" s="83" t="s">
        <v>461</v>
      </c>
      <c r="D43" s="297" t="s">
        <v>259</v>
      </c>
      <c r="E43" s="83"/>
    </row>
    <row r="44" customFormat="false" ht="12.75" hidden="false" customHeight="false" outlineLevel="0" collapsed="false">
      <c r="A44" s="296" t="s">
        <v>513</v>
      </c>
      <c r="B44" s="83" t="s">
        <v>514</v>
      </c>
      <c r="C44" s="83" t="s">
        <v>461</v>
      </c>
      <c r="D44" s="297" t="s">
        <v>259</v>
      </c>
      <c r="E44" s="83"/>
    </row>
    <row r="45" customFormat="false" ht="13.5" hidden="false" customHeight="false" outlineLevel="0" collapsed="false">
      <c r="A45" s="298" t="s">
        <v>515</v>
      </c>
      <c r="B45" s="299" t="s">
        <v>516</v>
      </c>
      <c r="C45" s="299" t="s">
        <v>461</v>
      </c>
      <c r="D45" s="300" t="s">
        <v>259</v>
      </c>
      <c r="E45" s="83"/>
    </row>
    <row r="46" customFormat="false" ht="12.75" hidden="false" customHeight="false" outlineLevel="0" collapsed="false">
      <c r="A46" s="293" t="s">
        <v>517</v>
      </c>
      <c r="B46" s="294" t="s">
        <v>518</v>
      </c>
      <c r="C46" s="294" t="s">
        <v>461</v>
      </c>
      <c r="D46" s="295" t="s">
        <v>255</v>
      </c>
      <c r="E46" s="83"/>
    </row>
    <row r="47" customFormat="false" ht="12.75" hidden="false" customHeight="false" outlineLevel="0" collapsed="false">
      <c r="A47" s="296" t="s">
        <v>519</v>
      </c>
      <c r="B47" s="83" t="s">
        <v>520</v>
      </c>
      <c r="C47" s="83" t="s">
        <v>461</v>
      </c>
      <c r="D47" s="297" t="s">
        <v>255</v>
      </c>
      <c r="E47" s="83"/>
    </row>
    <row r="48" customFormat="false" ht="12.75" hidden="false" customHeight="false" outlineLevel="0" collapsed="false">
      <c r="A48" s="296" t="s">
        <v>521</v>
      </c>
      <c r="B48" s="83" t="s">
        <v>522</v>
      </c>
      <c r="C48" s="83" t="s">
        <v>461</v>
      </c>
      <c r="D48" s="297" t="s">
        <v>255</v>
      </c>
      <c r="E48" s="83"/>
    </row>
    <row r="49" customFormat="false" ht="13.5" hidden="false" customHeight="false" outlineLevel="0" collapsed="false">
      <c r="A49" s="298" t="s">
        <v>523</v>
      </c>
      <c r="B49" s="299" t="s">
        <v>524</v>
      </c>
      <c r="C49" s="299" t="s">
        <v>461</v>
      </c>
      <c r="D49" s="300" t="s">
        <v>255</v>
      </c>
      <c r="E49" s="83"/>
    </row>
    <row r="50" customFormat="false" ht="12.75" hidden="false" customHeight="false" outlineLevel="0" collapsed="false">
      <c r="A50" s="293" t="s">
        <v>525</v>
      </c>
      <c r="B50" s="294" t="s">
        <v>526</v>
      </c>
      <c r="C50" s="294" t="s">
        <v>480</v>
      </c>
      <c r="D50" s="295" t="s">
        <v>262</v>
      </c>
      <c r="E50" s="83"/>
    </row>
    <row r="51" customFormat="false" ht="12.75" hidden="false" customHeight="false" outlineLevel="0" collapsed="false">
      <c r="A51" s="296" t="s">
        <v>527</v>
      </c>
      <c r="B51" s="83" t="s">
        <v>528</v>
      </c>
      <c r="C51" s="83" t="s">
        <v>480</v>
      </c>
      <c r="D51" s="297" t="s">
        <v>262</v>
      </c>
      <c r="E51" s="83"/>
    </row>
    <row r="52" customFormat="false" ht="12.75" hidden="false" customHeight="false" outlineLevel="0" collapsed="false">
      <c r="A52" s="296" t="s">
        <v>529</v>
      </c>
      <c r="B52" s="83" t="s">
        <v>530</v>
      </c>
      <c r="C52" s="83" t="s">
        <v>480</v>
      </c>
      <c r="D52" s="297" t="s">
        <v>262</v>
      </c>
      <c r="E52" s="83"/>
    </row>
    <row r="53" customFormat="false" ht="13.5" hidden="false" customHeight="false" outlineLevel="0" collapsed="false">
      <c r="A53" s="298" t="s">
        <v>531</v>
      </c>
      <c r="B53" s="299" t="s">
        <v>532</v>
      </c>
      <c r="C53" s="299" t="s">
        <v>480</v>
      </c>
      <c r="D53" s="300" t="s">
        <v>262</v>
      </c>
      <c r="E53" s="83"/>
    </row>
    <row r="54" customFormat="false" ht="12.75" hidden="false" customHeight="false" outlineLevel="0" collapsed="false">
      <c r="A54" s="293" t="s">
        <v>533</v>
      </c>
      <c r="B54" s="294" t="s">
        <v>534</v>
      </c>
      <c r="C54" s="294" t="s">
        <v>480</v>
      </c>
      <c r="D54" s="295" t="s">
        <v>447</v>
      </c>
      <c r="E54" s="83"/>
    </row>
    <row r="55" customFormat="false" ht="12.75" hidden="false" customHeight="false" outlineLevel="0" collapsed="false">
      <c r="A55" s="296" t="s">
        <v>535</v>
      </c>
      <c r="B55" s="83" t="s">
        <v>536</v>
      </c>
      <c r="C55" s="83" t="s">
        <v>480</v>
      </c>
      <c r="D55" s="297" t="s">
        <v>447</v>
      </c>
      <c r="E55" s="83"/>
    </row>
    <row r="56" customFormat="false" ht="12.75" hidden="false" customHeight="false" outlineLevel="0" collapsed="false">
      <c r="A56" s="296" t="s">
        <v>537</v>
      </c>
      <c r="B56" s="83" t="s">
        <v>538</v>
      </c>
      <c r="C56" s="83" t="s">
        <v>480</v>
      </c>
      <c r="D56" s="297" t="s">
        <v>262</v>
      </c>
      <c r="E56" s="83"/>
    </row>
    <row r="57" customFormat="false" ht="13.5" hidden="false" customHeight="false" outlineLevel="0" collapsed="false">
      <c r="A57" s="298" t="s">
        <v>539</v>
      </c>
      <c r="B57" s="299" t="s">
        <v>540</v>
      </c>
      <c r="C57" s="299" t="s">
        <v>480</v>
      </c>
      <c r="D57" s="300" t="s">
        <v>262</v>
      </c>
      <c r="E57" s="83"/>
    </row>
    <row r="58" customFormat="false" ht="12.75" hidden="false" customHeight="false" outlineLevel="0" collapsed="false">
      <c r="A58" s="301" t="s">
        <v>541</v>
      </c>
      <c r="B58" s="302" t="s">
        <v>542</v>
      </c>
      <c r="C58" s="302" t="s">
        <v>461</v>
      </c>
      <c r="D58" s="303" t="s">
        <v>255</v>
      </c>
      <c r="E58" s="304"/>
    </row>
    <row r="59" customFormat="false" ht="12.75" hidden="false" customHeight="false" outlineLevel="0" collapsed="false">
      <c r="A59" s="305" t="s">
        <v>543</v>
      </c>
      <c r="B59" s="304" t="s">
        <v>544</v>
      </c>
      <c r="C59" s="304" t="s">
        <v>480</v>
      </c>
      <c r="D59" s="306" t="s">
        <v>447</v>
      </c>
      <c r="E59" s="304"/>
    </row>
    <row r="60" customFormat="false" ht="12.75" hidden="false" customHeight="false" outlineLevel="0" collapsed="false">
      <c r="A60" s="305" t="s">
        <v>545</v>
      </c>
      <c r="B60" s="304" t="s">
        <v>546</v>
      </c>
      <c r="C60" s="304" t="s">
        <v>480</v>
      </c>
      <c r="D60" s="306" t="s">
        <v>447</v>
      </c>
      <c r="E60" s="304"/>
    </row>
    <row r="61" customFormat="false" ht="13.5" hidden="false" customHeight="false" outlineLevel="0" collapsed="false">
      <c r="A61" s="307" t="s">
        <v>547</v>
      </c>
      <c r="B61" s="308" t="s">
        <v>548</v>
      </c>
      <c r="C61" s="308" t="s">
        <v>480</v>
      </c>
      <c r="D61" s="309" t="s">
        <v>447</v>
      </c>
      <c r="E61" s="304"/>
      <c r="F61" s="7" t="s">
        <v>432</v>
      </c>
      <c r="G61" s="310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20.28"/>
    <col collapsed="false" customWidth="true" hidden="false" outlineLevel="0" max="4" min="4" style="0" width="18.28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0" t="s">
        <v>81</v>
      </c>
    </row>
    <row r="2" customFormat="false" ht="12.75" hidden="false" customHeight="false" outlineLevel="0" collapsed="false">
      <c r="A2" s="0" t="s">
        <v>433</v>
      </c>
      <c r="B2" s="0" t="s">
        <v>434</v>
      </c>
      <c r="C2" s="0" t="s">
        <v>435</v>
      </c>
      <c r="D2" s="0" t="s">
        <v>436</v>
      </c>
      <c r="E2" s="0" t="s">
        <v>437</v>
      </c>
      <c r="F2" s="0" t="s">
        <v>438</v>
      </c>
      <c r="G2" s="0" t="s">
        <v>439</v>
      </c>
      <c r="H2" s="0" t="s">
        <v>440</v>
      </c>
    </row>
    <row r="3" customFormat="false" ht="12.75" hidden="false" customHeight="false" outlineLevel="0" collapsed="false">
      <c r="A3" s="0" t="s">
        <v>256</v>
      </c>
      <c r="B3" s="0" t="s">
        <v>549</v>
      </c>
      <c r="C3" s="0" t="s">
        <v>550</v>
      </c>
      <c r="D3" s="0" t="s">
        <v>551</v>
      </c>
      <c r="E3" s="0" t="n">
        <v>29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s">
        <v>443</v>
      </c>
      <c r="B4" s="0" t="s">
        <v>441</v>
      </c>
      <c r="C4" s="0" t="s">
        <v>552</v>
      </c>
      <c r="D4" s="0" t="s">
        <v>379</v>
      </c>
      <c r="E4" s="0" t="n">
        <v>24</v>
      </c>
      <c r="F4" s="0" t="n">
        <v>0</v>
      </c>
      <c r="G4" s="0" t="n">
        <v>0</v>
      </c>
      <c r="H4" s="0" t="n">
        <v>5</v>
      </c>
    </row>
    <row r="5" customFormat="false" ht="12.75" hidden="false" customHeight="false" outlineLevel="0" collapsed="false">
      <c r="A5" s="0" t="s">
        <v>252</v>
      </c>
      <c r="B5" s="0" t="s">
        <v>444</v>
      </c>
      <c r="C5" s="0" t="s">
        <v>553</v>
      </c>
      <c r="D5" s="0" t="s">
        <v>405</v>
      </c>
      <c r="E5" s="0" t="n">
        <v>26</v>
      </c>
      <c r="F5" s="0" t="n">
        <v>0</v>
      </c>
      <c r="G5" s="0" t="n">
        <v>0</v>
      </c>
      <c r="H5" s="0" t="n">
        <v>5</v>
      </c>
    </row>
    <row r="6" customFormat="false" ht="12.75" hidden="false" customHeight="false" outlineLevel="0" collapsed="false">
      <c r="A6" s="0" t="s">
        <v>264</v>
      </c>
      <c r="B6" s="0" t="s">
        <v>444</v>
      </c>
      <c r="C6" s="311" t="s">
        <v>554</v>
      </c>
      <c r="D6" s="311" t="s">
        <v>418</v>
      </c>
      <c r="E6" s="311" t="n">
        <v>27</v>
      </c>
      <c r="F6" s="0" t="n">
        <v>0</v>
      </c>
      <c r="G6" s="311" t="n">
        <v>0</v>
      </c>
      <c r="H6" s="0" t="n">
        <v>5</v>
      </c>
    </row>
    <row r="7" customFormat="false" ht="12.75" hidden="false" customHeight="false" outlineLevel="0" collapsed="false">
      <c r="A7" s="0" t="s">
        <v>259</v>
      </c>
      <c r="B7" s="0" t="s">
        <v>444</v>
      </c>
      <c r="C7" s="311" t="s">
        <v>553</v>
      </c>
      <c r="D7" s="311" t="s">
        <v>405</v>
      </c>
      <c r="E7" s="311" t="n">
        <v>26</v>
      </c>
      <c r="F7" s="0" t="n">
        <v>0</v>
      </c>
      <c r="G7" s="311" t="n">
        <v>1</v>
      </c>
      <c r="H7" s="0" t="n">
        <v>6</v>
      </c>
    </row>
    <row r="8" customFormat="false" ht="12.75" hidden="false" customHeight="false" outlineLevel="0" collapsed="false">
      <c r="A8" s="0" t="s">
        <v>447</v>
      </c>
      <c r="B8" s="0" t="s">
        <v>441</v>
      </c>
      <c r="C8" s="311" t="s">
        <v>555</v>
      </c>
      <c r="D8" s="311" t="s">
        <v>392</v>
      </c>
      <c r="E8" s="311" t="n">
        <v>25</v>
      </c>
      <c r="F8" s="0" t="n">
        <v>0</v>
      </c>
      <c r="G8" s="311" t="n">
        <v>0</v>
      </c>
      <c r="H8" s="0" t="n">
        <v>5</v>
      </c>
    </row>
    <row r="9" customFormat="false" ht="12.75" hidden="false" customHeight="false" outlineLevel="0" collapsed="false">
      <c r="A9" s="0" t="s">
        <v>262</v>
      </c>
      <c r="B9" s="163" t="s">
        <v>444</v>
      </c>
      <c r="C9" s="163" t="s">
        <v>554</v>
      </c>
      <c r="D9" s="163" t="s">
        <v>418</v>
      </c>
      <c r="E9" s="163" t="n">
        <v>27</v>
      </c>
      <c r="F9" s="312" t="n">
        <v>0</v>
      </c>
      <c r="G9" s="312" t="n">
        <v>1</v>
      </c>
      <c r="H9" s="312" t="n">
        <v>6</v>
      </c>
    </row>
    <row r="10" customFormat="false" ht="12.75" hidden="false" customHeight="false" outlineLevel="0" collapsed="false">
      <c r="A10" s="0" t="s">
        <v>255</v>
      </c>
      <c r="B10" s="163" t="s">
        <v>441</v>
      </c>
      <c r="C10" s="163" t="s">
        <v>555</v>
      </c>
      <c r="D10" s="163" t="s">
        <v>392</v>
      </c>
      <c r="E10" s="163" t="n">
        <v>25</v>
      </c>
      <c r="F10" s="312" t="n">
        <v>0</v>
      </c>
      <c r="G10" s="312" t="n">
        <v>1</v>
      </c>
      <c r="H10" s="312" t="n">
        <v>6</v>
      </c>
    </row>
    <row r="11" customFormat="false" ht="12.75" hidden="false" customHeight="false" outlineLevel="0" collapsed="false">
      <c r="A11" s="0" t="s">
        <v>260</v>
      </c>
      <c r="B11" s="0" t="s">
        <v>441</v>
      </c>
      <c r="C11" s="311" t="s">
        <v>552</v>
      </c>
      <c r="D11" s="311" t="s">
        <v>379</v>
      </c>
      <c r="E11" s="311" t="n">
        <v>24</v>
      </c>
      <c r="F11" s="0" t="n">
        <v>0</v>
      </c>
      <c r="G11" s="0" t="n">
        <v>1</v>
      </c>
      <c r="H11" s="0" t="n">
        <v>6</v>
      </c>
    </row>
    <row r="12" customFormat="false" ht="12.75" hidden="false" customHeight="false" outlineLevel="0" collapsed="false">
      <c r="A12" s="0" t="s">
        <v>452</v>
      </c>
      <c r="B12" s="0" t="s">
        <v>449</v>
      </c>
      <c r="C12" s="0" t="s">
        <v>550</v>
      </c>
      <c r="D12" s="0" t="s">
        <v>551</v>
      </c>
      <c r="E12" s="0" t="n">
        <v>29</v>
      </c>
      <c r="F12" s="0" t="n">
        <v>0</v>
      </c>
      <c r="G12" s="0" t="n">
        <v>1</v>
      </c>
    </row>
    <row r="13" customFormat="false" ht="12.75" hidden="false" customHeight="false" outlineLevel="0" collapsed="false">
      <c r="A13" s="0" t="s">
        <v>265</v>
      </c>
      <c r="B13" s="0" t="s">
        <v>556</v>
      </c>
      <c r="C13" s="0" t="s">
        <v>550</v>
      </c>
      <c r="D13" s="0" t="s">
        <v>551</v>
      </c>
      <c r="E13" s="0" t="n">
        <v>29</v>
      </c>
      <c r="F13" s="0" t="n">
        <v>1</v>
      </c>
      <c r="G13" s="0" t="n">
        <v>0</v>
      </c>
    </row>
    <row r="14" customFormat="false" ht="12.75" hidden="false" customHeight="false" outlineLevel="0" collapsed="false">
      <c r="A14" s="0" t="s">
        <v>263</v>
      </c>
      <c r="B14" s="0" t="s">
        <v>557</v>
      </c>
      <c r="C14" s="0" t="s">
        <v>550</v>
      </c>
      <c r="D14" s="0" t="s">
        <v>551</v>
      </c>
      <c r="E14" s="0" t="n">
        <v>29</v>
      </c>
      <c r="F14" s="0" t="n">
        <v>1</v>
      </c>
      <c r="G14" s="0" t="n">
        <v>1</v>
      </c>
    </row>
    <row r="15" customFormat="false" ht="12.75" hidden="false" customHeight="false" outlineLevel="0" collapsed="false">
      <c r="A15" s="0" t="s">
        <v>558</v>
      </c>
      <c r="B15" s="0" t="s">
        <v>559</v>
      </c>
      <c r="C15" s="0" t="s">
        <v>550</v>
      </c>
      <c r="D15" s="0" t="s">
        <v>551</v>
      </c>
      <c r="E15" s="0" t="n">
        <v>29</v>
      </c>
      <c r="F15" s="0" t="n">
        <v>1</v>
      </c>
      <c r="G15" s="0" t="n">
        <v>2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292" t="s">
        <v>455</v>
      </c>
      <c r="B18" s="292" t="s">
        <v>456</v>
      </c>
      <c r="C18" s="292" t="s">
        <v>457</v>
      </c>
      <c r="D18" s="292" t="s">
        <v>458</v>
      </c>
    </row>
    <row r="19" customFormat="false" ht="12.75" hidden="false" customHeight="false" outlineLevel="0" collapsed="false">
      <c r="A19" s="293" t="s">
        <v>459</v>
      </c>
      <c r="B19" s="294" t="s">
        <v>560</v>
      </c>
      <c r="C19" s="294" t="s">
        <v>461</v>
      </c>
      <c r="D19" s="295" t="s">
        <v>443</v>
      </c>
    </row>
    <row r="20" customFormat="false" ht="12.75" hidden="false" customHeight="false" outlineLevel="0" collapsed="false">
      <c r="A20" s="296" t="s">
        <v>462</v>
      </c>
      <c r="B20" s="83" t="s">
        <v>561</v>
      </c>
      <c r="C20" s="83" t="s">
        <v>461</v>
      </c>
      <c r="D20" s="297" t="s">
        <v>443</v>
      </c>
    </row>
    <row r="21" customFormat="false" ht="12.75" hidden="false" customHeight="false" outlineLevel="0" collapsed="false">
      <c r="A21" s="296" t="s">
        <v>464</v>
      </c>
      <c r="B21" s="83" t="s">
        <v>562</v>
      </c>
      <c r="C21" s="83" t="s">
        <v>461</v>
      </c>
      <c r="D21" s="297" t="s">
        <v>443</v>
      </c>
    </row>
    <row r="22" customFormat="false" ht="13.5" hidden="false" customHeight="false" outlineLevel="0" collapsed="false">
      <c r="A22" s="298" t="s">
        <v>466</v>
      </c>
      <c r="B22" s="299" t="s">
        <v>563</v>
      </c>
      <c r="C22" s="299" t="s">
        <v>480</v>
      </c>
      <c r="D22" s="300" t="s">
        <v>252</v>
      </c>
    </row>
    <row r="23" customFormat="false" ht="12.75" hidden="false" customHeight="false" outlineLevel="0" collapsed="false">
      <c r="A23" s="293" t="s">
        <v>468</v>
      </c>
      <c r="B23" s="294" t="s">
        <v>564</v>
      </c>
      <c r="C23" s="294" t="s">
        <v>480</v>
      </c>
      <c r="D23" s="295" t="s">
        <v>252</v>
      </c>
    </row>
    <row r="24" customFormat="false" ht="12.75" hidden="false" customHeight="false" outlineLevel="0" collapsed="false">
      <c r="A24" s="296" t="s">
        <v>470</v>
      </c>
      <c r="B24" s="83" t="s">
        <v>565</v>
      </c>
      <c r="C24" s="83" t="s">
        <v>480</v>
      </c>
      <c r="D24" s="297" t="s">
        <v>252</v>
      </c>
    </row>
    <row r="25" customFormat="false" ht="12.75" hidden="false" customHeight="false" outlineLevel="0" collapsed="false">
      <c r="A25" s="296" t="s">
        <v>472</v>
      </c>
      <c r="B25" s="83" t="s">
        <v>566</v>
      </c>
      <c r="C25" s="83" t="s">
        <v>480</v>
      </c>
      <c r="D25" s="297" t="s">
        <v>252</v>
      </c>
    </row>
    <row r="26" customFormat="false" ht="13.5" hidden="false" customHeight="false" outlineLevel="0" collapsed="false">
      <c r="A26" s="298" t="s">
        <v>474</v>
      </c>
      <c r="B26" s="299" t="s">
        <v>567</v>
      </c>
      <c r="C26" s="299" t="s">
        <v>480</v>
      </c>
      <c r="D26" s="300" t="s">
        <v>252</v>
      </c>
    </row>
    <row r="27" customFormat="false" ht="12.75" hidden="false" customHeight="false" outlineLevel="0" collapsed="false">
      <c r="A27" s="293" t="s">
        <v>476</v>
      </c>
      <c r="B27" s="294" t="s">
        <v>568</v>
      </c>
      <c r="C27" s="294" t="s">
        <v>461</v>
      </c>
      <c r="D27" s="295" t="s">
        <v>443</v>
      </c>
    </row>
    <row r="28" customFormat="false" ht="12.75" hidden="false" customHeight="false" outlineLevel="0" collapsed="false">
      <c r="A28" s="296" t="s">
        <v>478</v>
      </c>
      <c r="B28" s="83" t="s">
        <v>569</v>
      </c>
      <c r="C28" s="83" t="s">
        <v>480</v>
      </c>
      <c r="D28" s="297" t="s">
        <v>264</v>
      </c>
    </row>
    <row r="29" customFormat="false" ht="12.75" hidden="false" customHeight="false" outlineLevel="0" collapsed="false">
      <c r="A29" s="296" t="s">
        <v>481</v>
      </c>
      <c r="B29" s="83" t="s">
        <v>570</v>
      </c>
      <c r="C29" s="83" t="s">
        <v>480</v>
      </c>
      <c r="D29" s="297" t="s">
        <v>264</v>
      </c>
    </row>
    <row r="30" customFormat="false" ht="13.5" hidden="false" customHeight="false" outlineLevel="0" collapsed="false">
      <c r="A30" s="298" t="s">
        <v>483</v>
      </c>
      <c r="B30" s="299" t="s">
        <v>571</v>
      </c>
      <c r="C30" s="299" t="s">
        <v>480</v>
      </c>
      <c r="D30" s="300" t="s">
        <v>264</v>
      </c>
    </row>
    <row r="31" customFormat="false" ht="12.75" hidden="false" customHeight="false" outlineLevel="0" collapsed="false">
      <c r="A31" s="293" t="s">
        <v>485</v>
      </c>
      <c r="B31" s="294" t="s">
        <v>572</v>
      </c>
      <c r="C31" s="294" t="s">
        <v>480</v>
      </c>
      <c r="D31" s="295" t="s">
        <v>264</v>
      </c>
    </row>
    <row r="32" customFormat="false" ht="12.75" hidden="false" customHeight="false" outlineLevel="0" collapsed="false">
      <c r="A32" s="296" t="s">
        <v>487</v>
      </c>
      <c r="B32" s="83" t="s">
        <v>573</v>
      </c>
      <c r="C32" s="83" t="s">
        <v>480</v>
      </c>
      <c r="D32" s="297" t="s">
        <v>264</v>
      </c>
    </row>
    <row r="33" customFormat="false" ht="12.75" hidden="false" customHeight="false" outlineLevel="0" collapsed="false">
      <c r="A33" s="296" t="s">
        <v>489</v>
      </c>
      <c r="B33" s="83" t="s">
        <v>574</v>
      </c>
      <c r="C33" s="83" t="s">
        <v>480</v>
      </c>
      <c r="D33" s="297" t="s">
        <v>259</v>
      </c>
    </row>
    <row r="34" customFormat="false" ht="13.5" hidden="false" customHeight="false" outlineLevel="0" collapsed="false">
      <c r="A34" s="298" t="s">
        <v>491</v>
      </c>
      <c r="B34" s="299" t="s">
        <v>575</v>
      </c>
      <c r="C34" s="299" t="s">
        <v>480</v>
      </c>
      <c r="D34" s="300" t="s">
        <v>259</v>
      </c>
    </row>
    <row r="35" customFormat="false" ht="12.75" hidden="false" customHeight="false" outlineLevel="0" collapsed="false">
      <c r="A35" s="293" t="s">
        <v>493</v>
      </c>
      <c r="B35" s="294" t="s">
        <v>576</v>
      </c>
      <c r="C35" s="294" t="s">
        <v>461</v>
      </c>
      <c r="D35" s="295" t="s">
        <v>443</v>
      </c>
    </row>
    <row r="36" customFormat="false" ht="12.75" hidden="false" customHeight="false" outlineLevel="0" collapsed="false">
      <c r="A36" s="296" t="s">
        <v>495</v>
      </c>
      <c r="B36" s="83" t="s">
        <v>577</v>
      </c>
      <c r="C36" s="83" t="s">
        <v>461</v>
      </c>
      <c r="D36" s="297" t="s">
        <v>447</v>
      </c>
    </row>
    <row r="37" customFormat="false" ht="12.75" hidden="false" customHeight="false" outlineLevel="0" collapsed="false">
      <c r="A37" s="296" t="s">
        <v>497</v>
      </c>
      <c r="B37" s="83" t="s">
        <v>578</v>
      </c>
      <c r="C37" s="83" t="s">
        <v>461</v>
      </c>
      <c r="D37" s="297" t="s">
        <v>447</v>
      </c>
    </row>
    <row r="38" customFormat="false" ht="13.5" hidden="false" customHeight="false" outlineLevel="0" collapsed="false">
      <c r="A38" s="298" t="s">
        <v>499</v>
      </c>
      <c r="B38" s="299" t="s">
        <v>579</v>
      </c>
      <c r="C38" s="299" t="s">
        <v>461</v>
      </c>
      <c r="D38" s="300" t="s">
        <v>447</v>
      </c>
    </row>
    <row r="39" customFormat="false" ht="12.75" hidden="false" customHeight="false" outlineLevel="0" collapsed="false">
      <c r="A39" s="293" t="s">
        <v>501</v>
      </c>
      <c r="B39" s="294" t="s">
        <v>580</v>
      </c>
      <c r="C39" s="294" t="s">
        <v>461</v>
      </c>
      <c r="D39" s="295" t="s">
        <v>447</v>
      </c>
    </row>
    <row r="40" customFormat="false" ht="12.75" hidden="false" customHeight="false" outlineLevel="0" collapsed="false">
      <c r="A40" s="296" t="s">
        <v>503</v>
      </c>
      <c r="B40" s="83" t="s">
        <v>581</v>
      </c>
      <c r="C40" s="83" t="s">
        <v>461</v>
      </c>
      <c r="D40" s="297" t="s">
        <v>447</v>
      </c>
    </row>
    <row r="41" customFormat="false" ht="12.75" hidden="false" customHeight="false" outlineLevel="0" collapsed="false">
      <c r="A41" s="296" t="s">
        <v>505</v>
      </c>
      <c r="B41" s="83" t="s">
        <v>582</v>
      </c>
      <c r="C41" s="83" t="s">
        <v>480</v>
      </c>
      <c r="D41" s="297" t="s">
        <v>259</v>
      </c>
    </row>
    <row r="42" customFormat="false" ht="13.5" hidden="false" customHeight="false" outlineLevel="0" collapsed="false">
      <c r="A42" s="298" t="s">
        <v>507</v>
      </c>
      <c r="B42" s="299" t="s">
        <v>583</v>
      </c>
      <c r="C42" s="299" t="s">
        <v>480</v>
      </c>
      <c r="D42" s="300" t="s">
        <v>259</v>
      </c>
    </row>
    <row r="43" customFormat="false" ht="12.75" hidden="false" customHeight="false" outlineLevel="0" collapsed="false">
      <c r="A43" s="301" t="s">
        <v>509</v>
      </c>
      <c r="B43" s="302" t="s">
        <v>584</v>
      </c>
      <c r="C43" s="302" t="s">
        <v>461</v>
      </c>
      <c r="D43" s="303" t="s">
        <v>255</v>
      </c>
    </row>
    <row r="44" customFormat="false" ht="12.75" hidden="false" customHeight="false" outlineLevel="0" collapsed="false">
      <c r="A44" s="305" t="s">
        <v>511</v>
      </c>
      <c r="B44" s="304" t="s">
        <v>585</v>
      </c>
      <c r="C44" s="304" t="s">
        <v>480</v>
      </c>
      <c r="D44" s="306" t="s">
        <v>259</v>
      </c>
    </row>
    <row r="45" customFormat="false" ht="12.75" hidden="false" customHeight="false" outlineLevel="0" collapsed="false">
      <c r="A45" s="305" t="s">
        <v>513</v>
      </c>
      <c r="B45" s="304" t="s">
        <v>586</v>
      </c>
      <c r="C45" s="304" t="s">
        <v>461</v>
      </c>
      <c r="D45" s="306" t="s">
        <v>255</v>
      </c>
    </row>
    <row r="46" customFormat="false" ht="13.5" hidden="false" customHeight="false" outlineLevel="0" collapsed="false">
      <c r="A46" s="307" t="s">
        <v>515</v>
      </c>
      <c r="B46" s="308" t="s">
        <v>587</v>
      </c>
      <c r="C46" s="308" t="s">
        <v>480</v>
      </c>
      <c r="D46" s="309" t="s">
        <v>259</v>
      </c>
    </row>
    <row r="47" customFormat="false" ht="12.75" hidden="false" customHeight="false" outlineLevel="0" collapsed="false">
      <c r="A47" s="301" t="s">
        <v>517</v>
      </c>
      <c r="B47" s="302" t="s">
        <v>588</v>
      </c>
      <c r="C47" s="302" t="s">
        <v>480</v>
      </c>
      <c r="D47" s="303" t="s">
        <v>262</v>
      </c>
    </row>
    <row r="48" customFormat="false" ht="12.75" hidden="false" customHeight="false" outlineLevel="0" collapsed="false">
      <c r="A48" s="305" t="s">
        <v>519</v>
      </c>
      <c r="B48" s="304" t="s">
        <v>589</v>
      </c>
      <c r="C48" s="304" t="s">
        <v>480</v>
      </c>
      <c r="D48" s="306" t="s">
        <v>262</v>
      </c>
    </row>
    <row r="49" customFormat="false" ht="12.75" hidden="false" customHeight="false" outlineLevel="0" collapsed="false">
      <c r="A49" s="305" t="s">
        <v>521</v>
      </c>
      <c r="B49" s="304" t="s">
        <v>590</v>
      </c>
      <c r="C49" s="304" t="s">
        <v>461</v>
      </c>
      <c r="D49" s="306" t="s">
        <v>255</v>
      </c>
    </row>
    <row r="50" customFormat="false" ht="13.5" hidden="false" customHeight="false" outlineLevel="0" collapsed="false">
      <c r="A50" s="307" t="s">
        <v>523</v>
      </c>
      <c r="B50" s="308" t="s">
        <v>591</v>
      </c>
      <c r="C50" s="308" t="s">
        <v>461</v>
      </c>
      <c r="D50" s="309" t="s">
        <v>255</v>
      </c>
    </row>
    <row r="51" customFormat="false" ht="12.75" hidden="false" customHeight="false" outlineLevel="0" collapsed="false">
      <c r="A51" s="293" t="s">
        <v>525</v>
      </c>
      <c r="B51" s="294" t="s">
        <v>592</v>
      </c>
      <c r="C51" s="294" t="s">
        <v>480</v>
      </c>
      <c r="D51" s="295" t="s">
        <v>262</v>
      </c>
    </row>
    <row r="52" customFormat="false" ht="12.75" hidden="false" customHeight="false" outlineLevel="0" collapsed="false">
      <c r="A52" s="296" t="s">
        <v>527</v>
      </c>
      <c r="B52" s="83" t="s">
        <v>593</v>
      </c>
      <c r="C52" s="83" t="s">
        <v>480</v>
      </c>
      <c r="D52" s="297" t="s">
        <v>262</v>
      </c>
    </row>
    <row r="53" customFormat="false" ht="12.75" hidden="false" customHeight="false" outlineLevel="0" collapsed="false">
      <c r="A53" s="296" t="s">
        <v>529</v>
      </c>
      <c r="B53" s="83" t="s">
        <v>594</v>
      </c>
      <c r="C53" s="83" t="s">
        <v>480</v>
      </c>
      <c r="D53" s="297" t="s">
        <v>262</v>
      </c>
    </row>
    <row r="54" customFormat="false" ht="13.5" hidden="false" customHeight="false" outlineLevel="0" collapsed="false">
      <c r="A54" s="298" t="s">
        <v>531</v>
      </c>
      <c r="B54" s="299" t="s">
        <v>595</v>
      </c>
      <c r="C54" s="299" t="s">
        <v>480</v>
      </c>
      <c r="D54" s="300" t="s">
        <v>262</v>
      </c>
    </row>
    <row r="55" customFormat="false" ht="12.75" hidden="false" customHeight="false" outlineLevel="0" collapsed="false">
      <c r="A55" s="293" t="s">
        <v>533</v>
      </c>
      <c r="B55" s="294" t="s">
        <v>596</v>
      </c>
      <c r="C55" s="294" t="s">
        <v>461</v>
      </c>
      <c r="D55" s="295" t="s">
        <v>255</v>
      </c>
    </row>
    <row r="56" customFormat="false" ht="12.75" hidden="false" customHeight="false" outlineLevel="0" collapsed="false">
      <c r="A56" s="296" t="s">
        <v>535</v>
      </c>
      <c r="B56" s="83" t="s">
        <v>597</v>
      </c>
      <c r="C56" s="83" t="s">
        <v>461</v>
      </c>
      <c r="D56" s="297" t="s">
        <v>255</v>
      </c>
    </row>
    <row r="57" customFormat="false" ht="12.75" hidden="false" customHeight="false" outlineLevel="0" collapsed="false">
      <c r="A57" s="296" t="s">
        <v>537</v>
      </c>
      <c r="B57" s="83" t="s">
        <v>598</v>
      </c>
      <c r="C57" s="83" t="s">
        <v>461</v>
      </c>
      <c r="D57" s="297" t="s">
        <v>260</v>
      </c>
    </row>
    <row r="58" customFormat="false" ht="13.5" hidden="false" customHeight="false" outlineLevel="0" collapsed="false">
      <c r="A58" s="298" t="s">
        <v>539</v>
      </c>
      <c r="B58" s="299" t="s">
        <v>599</v>
      </c>
      <c r="C58" s="299" t="s">
        <v>461</v>
      </c>
      <c r="D58" s="300" t="s">
        <v>260</v>
      </c>
    </row>
    <row r="59" customFormat="false" ht="12.75" hidden="false" customHeight="false" outlineLevel="0" collapsed="false">
      <c r="A59" s="293" t="s">
        <v>541</v>
      </c>
      <c r="B59" s="294" t="s">
        <v>600</v>
      </c>
      <c r="C59" s="294" t="s">
        <v>461</v>
      </c>
      <c r="D59" s="295" t="s">
        <v>260</v>
      </c>
    </row>
    <row r="60" customFormat="false" ht="12.75" hidden="false" customHeight="false" outlineLevel="0" collapsed="false">
      <c r="A60" s="296" t="s">
        <v>543</v>
      </c>
      <c r="B60" s="83" t="s">
        <v>601</v>
      </c>
      <c r="C60" s="83" t="s">
        <v>461</v>
      </c>
      <c r="D60" s="297" t="s">
        <v>260</v>
      </c>
    </row>
    <row r="61" customFormat="false" ht="12.75" hidden="false" customHeight="false" outlineLevel="0" collapsed="false">
      <c r="A61" s="296" t="s">
        <v>545</v>
      </c>
      <c r="B61" s="83" t="s">
        <v>602</v>
      </c>
      <c r="C61" s="83" t="s">
        <v>461</v>
      </c>
      <c r="D61" s="297" t="s">
        <v>260</v>
      </c>
    </row>
    <row r="62" customFormat="false" ht="13.5" hidden="false" customHeight="false" outlineLevel="0" collapsed="false">
      <c r="A62" s="298" t="s">
        <v>547</v>
      </c>
      <c r="B62" s="299" t="s">
        <v>603</v>
      </c>
      <c r="C62" s="299" t="s">
        <v>461</v>
      </c>
      <c r="D62" s="300" t="s">
        <v>260</v>
      </c>
      <c r="F62" s="7" t="s">
        <v>432</v>
      </c>
      <c r="G62" s="310" t="n">
        <v>390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3" activeCellId="0" sqref="R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7" style="0" width="10.28"/>
    <col collapsed="false" customWidth="true" hidden="false" outlineLevel="0" max="10" min="10" style="0" width="10.41"/>
    <col collapsed="false" customWidth="true" hidden="false" outlineLevel="0" max="11" min="11" style="0" width="10.56"/>
    <col collapsed="false" customWidth="true" hidden="false" outlineLevel="0" max="12" min="12" style="0" width="9.99"/>
    <col collapsed="false" customWidth="true" hidden="false" outlineLevel="0" max="13" min="13" style="0" width="10.13"/>
    <col collapsed="false" customWidth="true" hidden="false" outlineLevel="0" max="15" min="15" style="0" width="9.56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311" t="s">
        <v>604</v>
      </c>
      <c r="G1" s="0" t="s">
        <v>605</v>
      </c>
      <c r="H1" s="0" t="s">
        <v>606</v>
      </c>
      <c r="I1" s="0" t="s">
        <v>607</v>
      </c>
      <c r="J1" s="0" t="s">
        <v>608</v>
      </c>
      <c r="K1" s="0" t="s">
        <v>609</v>
      </c>
      <c r="L1" s="0" t="s">
        <v>610</v>
      </c>
      <c r="M1" s="0" t="s">
        <v>611</v>
      </c>
      <c r="N1" s="0" t="s">
        <v>612</v>
      </c>
      <c r="O1" s="0" t="s">
        <v>613</v>
      </c>
      <c r="P1" s="0" t="s">
        <v>614</v>
      </c>
      <c r="Q1" s="0" t="s">
        <v>615</v>
      </c>
      <c r="R1" s="0" t="s">
        <v>616</v>
      </c>
      <c r="S1" s="0" t="s">
        <v>617</v>
      </c>
      <c r="T1" s="0" t="s">
        <v>618</v>
      </c>
    </row>
    <row r="2" customFormat="false" ht="12.75" hidden="false" customHeight="false" outlineLevel="0" collapsed="false">
      <c r="G2" s="0" t="s">
        <v>619</v>
      </c>
      <c r="H2" s="0" t="s">
        <v>620</v>
      </c>
      <c r="I2" s="0" t="s">
        <v>620</v>
      </c>
      <c r="J2" s="0" t="s">
        <v>619</v>
      </c>
      <c r="K2" s="0" t="s">
        <v>619</v>
      </c>
      <c r="L2" s="0" t="s">
        <v>619</v>
      </c>
      <c r="M2" s="0" t="s">
        <v>619</v>
      </c>
      <c r="N2" s="0" t="s">
        <v>619</v>
      </c>
      <c r="O2" s="0" t="s">
        <v>619</v>
      </c>
      <c r="P2" s="0" t="s">
        <v>619</v>
      </c>
      <c r="Q2" s="0" t="s">
        <v>621</v>
      </c>
      <c r="R2" s="0" t="s">
        <v>622</v>
      </c>
      <c r="S2" s="0" t="s">
        <v>623</v>
      </c>
      <c r="T2" s="0" t="s">
        <v>624</v>
      </c>
    </row>
    <row r="3" customFormat="false" ht="12.75" hidden="false" customHeight="false" outlineLevel="0" collapsed="false">
      <c r="A3" s="313" t="n">
        <v>39035</v>
      </c>
      <c r="B3" s="314" t="n">
        <v>0.734722222222222</v>
      </c>
      <c r="C3" s="0" t="s">
        <v>12</v>
      </c>
      <c r="D3" s="0" t="s">
        <v>625</v>
      </c>
      <c r="E3" s="0" t="s">
        <v>626</v>
      </c>
      <c r="F3" s="0" t="s">
        <v>94</v>
      </c>
      <c r="G3" s="315" t="n">
        <v>19600</v>
      </c>
      <c r="H3" s="316" t="n">
        <v>744</v>
      </c>
      <c r="I3" s="317" t="n">
        <v>11.4</v>
      </c>
      <c r="J3" s="315" t="n">
        <v>19700</v>
      </c>
      <c r="K3" s="315" t="n">
        <v>26300</v>
      </c>
      <c r="L3" s="315" t="n">
        <v>26300</v>
      </c>
      <c r="M3" s="315" t="n">
        <v>-0.315</v>
      </c>
      <c r="N3" s="315" t="n">
        <v>149000</v>
      </c>
      <c r="O3" s="315" t="n">
        <v>23500</v>
      </c>
      <c r="P3" s="315" t="n">
        <v>19700</v>
      </c>
      <c r="Q3" s="317" t="n">
        <v>950</v>
      </c>
      <c r="R3" s="317" t="n">
        <v>11.1</v>
      </c>
      <c r="S3" s="317" t="n">
        <v>11.7</v>
      </c>
      <c r="T3" s="317" t="n">
        <v>31400</v>
      </c>
      <c r="U3" s="0" t="s">
        <v>627</v>
      </c>
    </row>
    <row r="4" customFormat="false" ht="12.75" hidden="false" customHeight="false" outlineLevel="0" collapsed="false">
      <c r="A4" s="313" t="n">
        <v>39035</v>
      </c>
      <c r="B4" s="314" t="n">
        <v>0.735416666666667</v>
      </c>
      <c r="C4" s="0" t="s">
        <v>12</v>
      </c>
      <c r="D4" s="0" t="s">
        <v>625</v>
      </c>
      <c r="E4" s="0" t="s">
        <v>626</v>
      </c>
      <c r="F4" s="0" t="s">
        <v>94</v>
      </c>
      <c r="G4" s="315" t="n">
        <v>19700</v>
      </c>
      <c r="H4" s="316" t="n">
        <v>744</v>
      </c>
      <c r="I4" s="317" t="n">
        <v>11.4</v>
      </c>
      <c r="J4" s="315" t="n">
        <v>19700</v>
      </c>
      <c r="K4" s="315" t="n">
        <v>26300</v>
      </c>
      <c r="L4" s="315" t="n">
        <v>26300</v>
      </c>
      <c r="M4" s="315" t="n">
        <v>-0.306</v>
      </c>
      <c r="N4" s="315" t="n">
        <v>150000</v>
      </c>
      <c r="O4" s="315" t="n">
        <v>23600</v>
      </c>
      <c r="P4" s="315" t="n">
        <v>19800</v>
      </c>
      <c r="Q4" s="317" t="n">
        <v>950</v>
      </c>
      <c r="R4" s="317" t="n">
        <v>11.1</v>
      </c>
      <c r="S4" s="317" t="n">
        <v>11.7</v>
      </c>
      <c r="T4" s="317" t="n">
        <v>31400</v>
      </c>
      <c r="U4" s="0" t="s">
        <v>627</v>
      </c>
    </row>
    <row r="5" customFormat="false" ht="12.75" hidden="false" customHeight="false" outlineLevel="0" collapsed="false">
      <c r="A5" s="313" t="n">
        <v>39035</v>
      </c>
      <c r="B5" s="314" t="n">
        <v>0.735416666666667</v>
      </c>
      <c r="C5" s="0" t="s">
        <v>12</v>
      </c>
      <c r="D5" s="0" t="s">
        <v>625</v>
      </c>
      <c r="E5" s="0" t="s">
        <v>626</v>
      </c>
      <c r="F5" s="0" t="s">
        <v>94</v>
      </c>
      <c r="G5" s="315" t="n">
        <v>-89900</v>
      </c>
      <c r="H5" s="316" t="n">
        <v>747</v>
      </c>
      <c r="I5" s="317" t="n">
        <v>11.4</v>
      </c>
      <c r="J5" s="315" t="n">
        <v>-89800</v>
      </c>
      <c r="K5" s="315" t="n">
        <v>-77600</v>
      </c>
      <c r="L5" s="315" t="n">
        <v>-77500</v>
      </c>
      <c r="M5" s="315" t="n">
        <v>-1.61</v>
      </c>
      <c r="N5" s="317" t="n">
        <v>47700</v>
      </c>
      <c r="O5" s="315" t="n">
        <v>-84100</v>
      </c>
      <c r="P5" s="315" t="n">
        <v>-88900</v>
      </c>
      <c r="Q5" s="317" t="n">
        <v>950</v>
      </c>
      <c r="R5" s="317" t="n">
        <v>11.1</v>
      </c>
      <c r="S5" s="317" t="n">
        <v>11.7</v>
      </c>
      <c r="T5" s="317" t="n">
        <v>31400</v>
      </c>
      <c r="U5" s="0" t="s">
        <v>628</v>
      </c>
    </row>
    <row r="6" customFormat="false" ht="12.75" hidden="false" customHeight="false" outlineLevel="0" collapsed="false">
      <c r="A6" s="313" t="n">
        <v>39035</v>
      </c>
      <c r="B6" s="314" t="n">
        <v>0.736111111111111</v>
      </c>
      <c r="C6" s="0" t="s">
        <v>12</v>
      </c>
      <c r="D6" s="0" t="s">
        <v>625</v>
      </c>
      <c r="E6" s="0" t="s">
        <v>626</v>
      </c>
      <c r="F6" s="0" t="s">
        <v>94</v>
      </c>
      <c r="G6" s="315" t="n">
        <v>-89900</v>
      </c>
      <c r="H6" s="316" t="n">
        <v>747</v>
      </c>
      <c r="I6" s="317" t="n">
        <v>11.4</v>
      </c>
      <c r="J6" s="315" t="n">
        <v>-89800</v>
      </c>
      <c r="K6" s="315" t="n">
        <v>-77600</v>
      </c>
      <c r="L6" s="315" t="n">
        <v>-77500</v>
      </c>
      <c r="M6" s="315" t="n">
        <v>-1.61</v>
      </c>
      <c r="N6" s="317" t="n">
        <v>47700</v>
      </c>
      <c r="O6" s="315" t="n">
        <v>-84100</v>
      </c>
      <c r="P6" s="315" t="n">
        <v>-88900</v>
      </c>
      <c r="Q6" s="317" t="n">
        <v>950</v>
      </c>
      <c r="R6" s="317" t="n">
        <v>11.1</v>
      </c>
      <c r="S6" s="317" t="n">
        <v>11.7</v>
      </c>
      <c r="T6" s="317" t="n">
        <v>31400</v>
      </c>
      <c r="U6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3"/>
  <sheetViews>
    <sheetView showFormulas="false" showGridLines="true" showRowColHeaders="true" showZeros="true" rightToLeft="false" tabSelected="false" showOutlineSymbols="true" defaultGridColor="true" view="normal" topLeftCell="Q18" colorId="64" zoomScale="100" zoomScaleNormal="100" zoomScalePageLayoutView="100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1" width="3.7"/>
    <col collapsed="false" customWidth="true" hidden="false" outlineLevel="0" max="7" min="7" style="0" width="6.7"/>
    <col collapsed="false" customWidth="true" hidden="false" outlineLevel="0" max="9" min="8" style="0" width="3.7"/>
    <col collapsed="false" customWidth="true" hidden="false" outlineLevel="0" max="10" min="10" style="0" width="6.7"/>
    <col collapsed="false" customWidth="true" hidden="false" outlineLevel="0" max="12" min="11" style="0" width="3.7"/>
    <col collapsed="false" customWidth="true" hidden="false" outlineLevel="0" max="13" min="13" style="0" width="6.7"/>
    <col collapsed="false" customWidth="true" hidden="false" outlineLevel="0" max="15" min="14" style="0" width="3.7"/>
    <col collapsed="false" customWidth="true" hidden="false" outlineLevel="0" max="16" min="16" style="0" width="6.7"/>
    <col collapsed="false" customWidth="true" hidden="false" outlineLevel="0" max="18" min="17" style="0" width="3.7"/>
    <col collapsed="false" customWidth="true" hidden="false" outlineLevel="0" max="19" min="19" style="0" width="6.7"/>
    <col collapsed="false" customWidth="true" hidden="false" outlineLevel="0" max="21" min="20" style="0" width="3.7"/>
    <col collapsed="false" customWidth="true" hidden="false" outlineLevel="0" max="22" min="22" style="0" width="6.7"/>
    <col collapsed="false" customWidth="true" hidden="false" outlineLevel="0" max="24" min="23" style="0" width="3.7"/>
    <col collapsed="false" customWidth="true" hidden="false" outlineLevel="0" max="25" min="25" style="0" width="6.7"/>
    <col collapsed="false" customWidth="true" hidden="false" outlineLevel="0" max="27" min="26" style="0" width="3.7"/>
    <col collapsed="false" customWidth="true" hidden="false" outlineLevel="0" max="28" min="28" style="0" width="6.7"/>
    <col collapsed="false" customWidth="true" hidden="false" outlineLevel="0" max="30" min="29" style="0" width="3.7"/>
    <col collapsed="false" customWidth="true" hidden="false" outlineLevel="0" max="31" min="31" style="0" width="6.7"/>
    <col collapsed="false" customWidth="true" hidden="false" outlineLevel="0" max="33" min="32" style="0" width="3.7"/>
    <col collapsed="false" customWidth="true" hidden="false" outlineLevel="0" max="34" min="34" style="0" width="6.7"/>
    <col collapsed="false" customWidth="true" hidden="false" outlineLevel="0" max="36" min="35" style="0" width="3.7"/>
    <col collapsed="false" customWidth="true" hidden="false" outlineLevel="0" max="37" min="37" style="0" width="6.7"/>
    <col collapsed="false" customWidth="true" hidden="false" outlineLevel="0" max="39" min="38" style="0" width="3.7"/>
    <col collapsed="false" customWidth="true" hidden="false" outlineLevel="0" max="40" min="40" style="0" width="6.7"/>
  </cols>
  <sheetData>
    <row r="1" s="2" customFormat="true" ht="18.75" hidden="false" customHeight="false" outlineLevel="0" collapsed="false">
      <c r="B1" s="3" t="s">
        <v>0</v>
      </c>
      <c r="F1" s="1"/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47</v>
      </c>
      <c r="E3" s="5"/>
      <c r="F3" s="0" t="s">
        <v>3</v>
      </c>
      <c r="G3" s="0"/>
      <c r="AK3" s="7"/>
      <c r="AL3" s="8"/>
      <c r="AM3" s="8"/>
      <c r="AN3" s="8"/>
    </row>
    <row r="4" customFormat="false" ht="18.75" hidden="false" customHeight="false" outlineLevel="0" collapsed="false">
      <c r="B4" s="9"/>
      <c r="C4" s="1"/>
      <c r="D4" s="1"/>
      <c r="E4" s="10" t="s">
        <v>48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</row>
    <row r="5" customFormat="false" ht="18.75" hidden="false" customHeight="false" outlineLevel="0" collapsed="false">
      <c r="A5" s="1"/>
      <c r="B5" s="11" t="s">
        <v>5</v>
      </c>
      <c r="C5" s="14" t="s">
        <v>6</v>
      </c>
      <c r="D5" s="67" t="s">
        <v>7</v>
      </c>
      <c r="E5" s="12" t="s">
        <v>8</v>
      </c>
      <c r="F5" s="85" t="s">
        <v>9</v>
      </c>
      <c r="G5" s="16" t="s">
        <v>10</v>
      </c>
      <c r="H5" s="12" t="s">
        <v>8</v>
      </c>
      <c r="I5" s="85" t="s">
        <v>9</v>
      </c>
      <c r="J5" s="13" t="s">
        <v>10</v>
      </c>
      <c r="K5" s="14" t="s">
        <v>8</v>
      </c>
      <c r="L5" s="85" t="s">
        <v>9</v>
      </c>
      <c r="M5" s="16" t="s">
        <v>10</v>
      </c>
      <c r="N5" s="12" t="s">
        <v>8</v>
      </c>
      <c r="O5" s="85" t="s">
        <v>9</v>
      </c>
      <c r="P5" s="13" t="s">
        <v>10</v>
      </c>
      <c r="Q5" s="14" t="s">
        <v>8</v>
      </c>
      <c r="R5" s="85" t="s">
        <v>9</v>
      </c>
      <c r="S5" s="16" t="s">
        <v>10</v>
      </c>
      <c r="T5" s="12" t="s">
        <v>8</v>
      </c>
      <c r="U5" s="85" t="s">
        <v>9</v>
      </c>
      <c r="V5" s="16" t="s">
        <v>10</v>
      </c>
      <c r="W5" s="14" t="s">
        <v>8</v>
      </c>
      <c r="X5" s="85" t="s">
        <v>9</v>
      </c>
      <c r="Y5" s="16" t="s">
        <v>10</v>
      </c>
      <c r="Z5" s="12" t="s">
        <v>8</v>
      </c>
      <c r="AA5" s="85" t="s">
        <v>9</v>
      </c>
      <c r="AB5" s="13" t="s">
        <v>10</v>
      </c>
      <c r="AC5" s="14" t="s">
        <v>8</v>
      </c>
      <c r="AD5" s="85" t="s">
        <v>9</v>
      </c>
      <c r="AE5" s="16" t="s">
        <v>10</v>
      </c>
      <c r="AF5" s="12" t="s">
        <v>8</v>
      </c>
      <c r="AG5" s="85" t="s">
        <v>9</v>
      </c>
      <c r="AH5" s="13" t="s">
        <v>10</v>
      </c>
      <c r="AI5" s="14" t="s">
        <v>8</v>
      </c>
      <c r="AJ5" s="85" t="s">
        <v>9</v>
      </c>
      <c r="AK5" s="16" t="s">
        <v>10</v>
      </c>
      <c r="AL5" s="12" t="s">
        <v>8</v>
      </c>
      <c r="AM5" s="85" t="s">
        <v>9</v>
      </c>
      <c r="AN5" s="16" t="s">
        <v>10</v>
      </c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</row>
    <row r="6" customFormat="false" ht="18" hidden="false" customHeight="false" outlineLevel="0" collapsed="false">
      <c r="A6" s="1" t="n">
        <v>23</v>
      </c>
      <c r="B6" s="86" t="s">
        <v>49</v>
      </c>
      <c r="C6" s="69" t="s">
        <v>12</v>
      </c>
      <c r="D6" s="70" t="s">
        <v>28</v>
      </c>
      <c r="E6" s="87" t="n">
        <v>24</v>
      </c>
      <c r="F6" s="88" t="n">
        <v>-6</v>
      </c>
      <c r="G6" s="89" t="s">
        <v>14</v>
      </c>
      <c r="H6" s="30" t="n">
        <f aca="false">E6+1</f>
        <v>25</v>
      </c>
      <c r="I6" s="31" t="n">
        <f aca="false">F6+1</f>
        <v>-5</v>
      </c>
      <c r="J6" s="32" t="s">
        <v>14</v>
      </c>
      <c r="K6" s="30" t="n">
        <f aca="false">H6+1</f>
        <v>26</v>
      </c>
      <c r="L6" s="31" t="n">
        <f aca="false">I6+1</f>
        <v>-4</v>
      </c>
      <c r="M6" s="32" t="s">
        <v>14</v>
      </c>
      <c r="N6" s="30" t="n">
        <f aca="false">K6+1</f>
        <v>27</v>
      </c>
      <c r="O6" s="31" t="n">
        <f aca="false">L6+1</f>
        <v>-3</v>
      </c>
      <c r="P6" s="90" t="s">
        <v>14</v>
      </c>
      <c r="Q6" s="30" t="n">
        <f aca="false">N6+1</f>
        <v>28</v>
      </c>
      <c r="R6" s="31" t="n">
        <f aca="false">O6+1</f>
        <v>-2</v>
      </c>
      <c r="S6" s="32" t="s">
        <v>14</v>
      </c>
      <c r="T6" s="30" t="n">
        <f aca="false">Q6+1</f>
        <v>29</v>
      </c>
      <c r="U6" s="31" t="n">
        <f aca="false">R6+1</f>
        <v>-1</v>
      </c>
      <c r="V6" s="32" t="s">
        <v>14</v>
      </c>
      <c r="W6" s="27" t="n">
        <f aca="false">T6+1</f>
        <v>30</v>
      </c>
      <c r="X6" s="28" t="n">
        <v>1</v>
      </c>
      <c r="Y6" s="29" t="s">
        <v>14</v>
      </c>
      <c r="Z6" s="27" t="n">
        <f aca="false">W6+1</f>
        <v>31</v>
      </c>
      <c r="AA6" s="28" t="n">
        <f aca="false">X6+1</f>
        <v>2</v>
      </c>
      <c r="AB6" s="29" t="s">
        <v>14</v>
      </c>
      <c r="AC6" s="27" t="n">
        <f aca="false">Z6+1</f>
        <v>32</v>
      </c>
      <c r="AD6" s="28" t="n">
        <f aca="false">AA6+1</f>
        <v>3</v>
      </c>
      <c r="AE6" s="29" t="s">
        <v>14</v>
      </c>
      <c r="AF6" s="27" t="n">
        <f aca="false">AC6+1</f>
        <v>33</v>
      </c>
      <c r="AG6" s="28" t="n">
        <f aca="false">AD6+1</f>
        <v>4</v>
      </c>
      <c r="AH6" s="72" t="s">
        <v>14</v>
      </c>
      <c r="AI6" s="27" t="n">
        <f aca="false">AF6+1</f>
        <v>34</v>
      </c>
      <c r="AJ6" s="28" t="n">
        <f aca="false">AG6+1</f>
        <v>5</v>
      </c>
      <c r="AK6" s="29" t="s">
        <v>14</v>
      </c>
      <c r="AL6" s="27" t="n">
        <f aca="false">AI6+1</f>
        <v>35</v>
      </c>
      <c r="AM6" s="28" t="n">
        <f aca="false">AJ6+1</f>
        <v>6</v>
      </c>
      <c r="AN6" s="91" t="s">
        <v>14</v>
      </c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</row>
    <row r="7" customFormat="false" ht="18" hidden="false" customHeight="false" outlineLevel="0" collapsed="false">
      <c r="A7" s="1" t="n">
        <v>25</v>
      </c>
      <c r="B7" s="34" t="s">
        <v>50</v>
      </c>
      <c r="C7" s="73" t="s">
        <v>12</v>
      </c>
      <c r="D7" s="74" t="s">
        <v>28</v>
      </c>
      <c r="E7" s="77" t="n">
        <v>36</v>
      </c>
      <c r="F7" s="41" t="n">
        <v>-6</v>
      </c>
      <c r="G7" s="39" t="s">
        <v>14</v>
      </c>
      <c r="H7" s="40" t="n">
        <f aca="false">E7+1</f>
        <v>37</v>
      </c>
      <c r="I7" s="41" t="n">
        <f aca="false">F7+1</f>
        <v>-5</v>
      </c>
      <c r="J7" s="42" t="s">
        <v>14</v>
      </c>
      <c r="K7" s="40" t="n">
        <f aca="false">H7+1</f>
        <v>38</v>
      </c>
      <c r="L7" s="41" t="n">
        <f aca="false">I7+1</f>
        <v>-4</v>
      </c>
      <c r="M7" s="46" t="s">
        <v>14</v>
      </c>
      <c r="N7" s="40" t="n">
        <f aca="false">K7+1</f>
        <v>39</v>
      </c>
      <c r="O7" s="41" t="n">
        <f aca="false">L7+1</f>
        <v>-3</v>
      </c>
      <c r="P7" s="39" t="s">
        <v>14</v>
      </c>
      <c r="Q7" s="40" t="n">
        <f aca="false">N7+1</f>
        <v>40</v>
      </c>
      <c r="R7" s="41" t="n">
        <f aca="false">O7+1</f>
        <v>-2</v>
      </c>
      <c r="S7" s="39" t="s">
        <v>14</v>
      </c>
      <c r="T7" s="40" t="n">
        <f aca="false">Q7+1</f>
        <v>41</v>
      </c>
      <c r="U7" s="41" t="n">
        <f aca="false">R7+1</f>
        <v>-1</v>
      </c>
      <c r="V7" s="46" t="s">
        <v>14</v>
      </c>
      <c r="W7" s="43" t="n">
        <f aca="false">T7+1</f>
        <v>42</v>
      </c>
      <c r="X7" s="44" t="n">
        <v>1</v>
      </c>
      <c r="Y7" s="45" t="s">
        <v>14</v>
      </c>
      <c r="Z7" s="43" t="n">
        <f aca="false">W7+1</f>
        <v>43</v>
      </c>
      <c r="AA7" s="44" t="n">
        <f aca="false">X7+1</f>
        <v>2</v>
      </c>
      <c r="AB7" s="49" t="s">
        <v>25</v>
      </c>
      <c r="AC7" s="43" t="n">
        <f aca="false">Z7+1</f>
        <v>44</v>
      </c>
      <c r="AD7" s="44" t="n">
        <f aca="false">AA7+1</f>
        <v>3</v>
      </c>
      <c r="AE7" s="45" t="s">
        <v>14</v>
      </c>
      <c r="AF7" s="43" t="n">
        <f aca="false">AC7+1</f>
        <v>45</v>
      </c>
      <c r="AG7" s="44" t="n">
        <f aca="false">AD7+1</f>
        <v>4</v>
      </c>
      <c r="AH7" s="45" t="s">
        <v>14</v>
      </c>
      <c r="AI7" s="43" t="n">
        <f aca="false">AF7+1</f>
        <v>46</v>
      </c>
      <c r="AJ7" s="44" t="n">
        <f aca="false">AG7+1</f>
        <v>5</v>
      </c>
      <c r="AK7" s="49" t="s">
        <v>14</v>
      </c>
      <c r="AL7" s="43" t="n">
        <f aca="false">AI7+1</f>
        <v>47</v>
      </c>
      <c r="AM7" s="44" t="n">
        <f aca="false">AJ7+1</f>
        <v>6</v>
      </c>
      <c r="AN7" s="92" t="s">
        <v>14</v>
      </c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</row>
    <row r="8" customFormat="false" ht="18" hidden="false" customHeight="false" outlineLevel="0" collapsed="false">
      <c r="A8" s="1" t="n">
        <v>24</v>
      </c>
      <c r="B8" s="50" t="s">
        <v>51</v>
      </c>
      <c r="C8" s="73" t="s">
        <v>12</v>
      </c>
      <c r="D8" s="74" t="s">
        <v>52</v>
      </c>
      <c r="E8" s="77" t="n">
        <v>0</v>
      </c>
      <c r="F8" s="41" t="n">
        <v>-6</v>
      </c>
      <c r="G8" s="46" t="s">
        <v>53</v>
      </c>
      <c r="H8" s="40" t="n">
        <f aca="false">E8+1</f>
        <v>1</v>
      </c>
      <c r="I8" s="41" t="n">
        <f aca="false">F8+1</f>
        <v>-5</v>
      </c>
      <c r="J8" s="39" t="s">
        <v>14</v>
      </c>
      <c r="K8" s="40" t="n">
        <f aca="false">H8+1</f>
        <v>2</v>
      </c>
      <c r="L8" s="41" t="n">
        <f aca="false">I8+1</f>
        <v>-4</v>
      </c>
      <c r="M8" s="42" t="s">
        <v>14</v>
      </c>
      <c r="N8" s="40" t="n">
        <f aca="false">K8+1</f>
        <v>3</v>
      </c>
      <c r="O8" s="41" t="n">
        <f aca="false">L8+1</f>
        <v>-3</v>
      </c>
      <c r="P8" s="39" t="s">
        <v>14</v>
      </c>
      <c r="Q8" s="40" t="n">
        <f aca="false">N8+1</f>
        <v>4</v>
      </c>
      <c r="R8" s="41" t="n">
        <f aca="false">O8+1</f>
        <v>-2</v>
      </c>
      <c r="S8" s="39" t="s">
        <v>14</v>
      </c>
      <c r="T8" s="40" t="n">
        <f aca="false">Q8+1</f>
        <v>5</v>
      </c>
      <c r="U8" s="41" t="n">
        <f aca="false">R8+1</f>
        <v>-1</v>
      </c>
      <c r="V8" s="39" t="s">
        <v>14</v>
      </c>
      <c r="W8" s="43" t="n">
        <f aca="false">T8+1</f>
        <v>6</v>
      </c>
      <c r="X8" s="44" t="n">
        <v>1</v>
      </c>
      <c r="Y8" s="93" t="s">
        <v>14</v>
      </c>
      <c r="Z8" s="43" t="n">
        <f aca="false">W8+1</f>
        <v>7</v>
      </c>
      <c r="AA8" s="44" t="n">
        <f aca="false">X8+1</f>
        <v>2</v>
      </c>
      <c r="AB8" s="93" t="s">
        <v>14</v>
      </c>
      <c r="AC8" s="43" t="n">
        <f aca="false">Z8+1</f>
        <v>8</v>
      </c>
      <c r="AD8" s="44" t="n">
        <f aca="false">AA8+1</f>
        <v>3</v>
      </c>
      <c r="AE8" s="92" t="s">
        <v>54</v>
      </c>
      <c r="AF8" s="43" t="n">
        <f aca="false">AC8+1</f>
        <v>9</v>
      </c>
      <c r="AG8" s="44" t="n">
        <f aca="false">AD8+1</f>
        <v>4</v>
      </c>
      <c r="AH8" s="93" t="s">
        <v>14</v>
      </c>
      <c r="AI8" s="43" t="n">
        <f aca="false">AF8+1</f>
        <v>10</v>
      </c>
      <c r="AJ8" s="44" t="n">
        <f aca="false">AG8+1</f>
        <v>5</v>
      </c>
      <c r="AK8" s="93" t="s">
        <v>14</v>
      </c>
      <c r="AL8" s="43" t="n">
        <f aca="false">AI8+1</f>
        <v>11</v>
      </c>
      <c r="AM8" s="44" t="n">
        <f aca="false">AJ8+1</f>
        <v>6</v>
      </c>
      <c r="AN8" s="45" t="s">
        <v>14</v>
      </c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</row>
    <row r="9" customFormat="false" ht="18" hidden="false" customHeight="false" outlineLevel="0" collapsed="false">
      <c r="A9" s="1" t="n">
        <v>27</v>
      </c>
      <c r="B9" s="51" t="s">
        <v>55</v>
      </c>
      <c r="C9" s="73" t="s">
        <v>12</v>
      </c>
      <c r="D9" s="74" t="s">
        <v>46</v>
      </c>
      <c r="E9" s="77" t="n">
        <v>36</v>
      </c>
      <c r="F9" s="41" t="n">
        <v>-6</v>
      </c>
      <c r="G9" s="42" t="s">
        <v>14</v>
      </c>
      <c r="H9" s="40" t="n">
        <f aca="false">E9+1</f>
        <v>37</v>
      </c>
      <c r="I9" s="41" t="n">
        <f aca="false">F9+1</f>
        <v>-5</v>
      </c>
      <c r="J9" s="39" t="s">
        <v>14</v>
      </c>
      <c r="K9" s="40" t="n">
        <f aca="false">H9+1</f>
        <v>38</v>
      </c>
      <c r="L9" s="41" t="n">
        <f aca="false">I9+1</f>
        <v>-4</v>
      </c>
      <c r="M9" s="52" t="s">
        <v>14</v>
      </c>
      <c r="N9" s="40" t="n">
        <f aca="false">K9+1</f>
        <v>39</v>
      </c>
      <c r="O9" s="41" t="n">
        <f aca="false">L9+1</f>
        <v>-3</v>
      </c>
      <c r="P9" s="39" t="s">
        <v>14</v>
      </c>
      <c r="Q9" s="40" t="n">
        <f aca="false">N9+1</f>
        <v>40</v>
      </c>
      <c r="R9" s="41" t="n">
        <f aca="false">O9+1</f>
        <v>-2</v>
      </c>
      <c r="S9" s="39" t="s">
        <v>14</v>
      </c>
      <c r="T9" s="40" t="n">
        <f aca="false">Q9+1</f>
        <v>41</v>
      </c>
      <c r="U9" s="41" t="n">
        <f aca="false">R9+1</f>
        <v>-1</v>
      </c>
      <c r="V9" s="39" t="s">
        <v>14</v>
      </c>
      <c r="W9" s="43" t="n">
        <f aca="false">T9+1</f>
        <v>42</v>
      </c>
      <c r="X9" s="44" t="n">
        <v>1</v>
      </c>
      <c r="Y9" s="48" t="s">
        <v>14</v>
      </c>
      <c r="Z9" s="43" t="n">
        <f aca="false">W9+1</f>
        <v>43</v>
      </c>
      <c r="AA9" s="44" t="n">
        <f aca="false">X9+1</f>
        <v>2</v>
      </c>
      <c r="AB9" s="48" t="s">
        <v>14</v>
      </c>
      <c r="AC9" s="43" t="n">
        <f aca="false">Z9+1</f>
        <v>44</v>
      </c>
      <c r="AD9" s="44" t="n">
        <f aca="false">AA9+1</f>
        <v>3</v>
      </c>
      <c r="AE9" s="49" t="s">
        <v>14</v>
      </c>
      <c r="AF9" s="43" t="n">
        <f aca="false">AC9+1</f>
        <v>45</v>
      </c>
      <c r="AG9" s="44" t="n">
        <f aca="false">AD9+1</f>
        <v>4</v>
      </c>
      <c r="AH9" s="45" t="s">
        <v>14</v>
      </c>
      <c r="AI9" s="43" t="n">
        <f aca="false">AF9+1</f>
        <v>46</v>
      </c>
      <c r="AJ9" s="44" t="n">
        <f aca="false">AG9+1</f>
        <v>5</v>
      </c>
      <c r="AK9" s="45" t="s">
        <v>14</v>
      </c>
      <c r="AL9" s="43" t="n">
        <f aca="false">AI9+1</f>
        <v>47</v>
      </c>
      <c r="AM9" s="44" t="n">
        <f aca="false">AJ9+1</f>
        <v>6</v>
      </c>
      <c r="AN9" s="48" t="s">
        <v>14</v>
      </c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</row>
    <row r="10" customFormat="false" ht="18" hidden="false" customHeight="false" outlineLevel="0" collapsed="false">
      <c r="A10" s="1" t="n">
        <v>26</v>
      </c>
      <c r="B10" s="34" t="s">
        <v>56</v>
      </c>
      <c r="C10" s="73" t="s">
        <v>12</v>
      </c>
      <c r="D10" s="74" t="s">
        <v>57</v>
      </c>
      <c r="E10" s="77" t="n">
        <v>0</v>
      </c>
      <c r="F10" s="41" t="n">
        <v>-6</v>
      </c>
      <c r="G10" s="39" t="s">
        <v>14</v>
      </c>
      <c r="H10" s="40" t="n">
        <f aca="false">E10+1</f>
        <v>1</v>
      </c>
      <c r="I10" s="41" t="n">
        <f aca="false">F10+1</f>
        <v>-5</v>
      </c>
      <c r="J10" s="39" t="s">
        <v>14</v>
      </c>
      <c r="K10" s="40" t="n">
        <f aca="false">H10+1</f>
        <v>2</v>
      </c>
      <c r="L10" s="41" t="n">
        <f aca="false">I10+1</f>
        <v>-4</v>
      </c>
      <c r="M10" s="39" t="s">
        <v>14</v>
      </c>
      <c r="N10" s="40" t="n">
        <f aca="false">K10+1</f>
        <v>3</v>
      </c>
      <c r="O10" s="41" t="n">
        <f aca="false">L10+1</f>
        <v>-3</v>
      </c>
      <c r="P10" s="39" t="s">
        <v>14</v>
      </c>
      <c r="Q10" s="40" t="n">
        <f aca="false">N10+1</f>
        <v>4</v>
      </c>
      <c r="R10" s="41" t="n">
        <f aca="false">O10+1</f>
        <v>-2</v>
      </c>
      <c r="S10" s="39" t="s">
        <v>14</v>
      </c>
      <c r="T10" s="40" t="n">
        <f aca="false">Q10+1</f>
        <v>5</v>
      </c>
      <c r="U10" s="41" t="n">
        <f aca="false">R10+1</f>
        <v>-1</v>
      </c>
      <c r="V10" s="39" t="s">
        <v>14</v>
      </c>
      <c r="W10" s="43" t="n">
        <f aca="false">T10+1</f>
        <v>6</v>
      </c>
      <c r="X10" s="44" t="n">
        <v>1</v>
      </c>
      <c r="Y10" s="45" t="s">
        <v>14</v>
      </c>
      <c r="Z10" s="43" t="n">
        <f aca="false">W10+1</f>
        <v>7</v>
      </c>
      <c r="AA10" s="44" t="n">
        <f aca="false">X10+1</f>
        <v>2</v>
      </c>
      <c r="AB10" s="45" t="s">
        <v>14</v>
      </c>
      <c r="AC10" s="43" t="n">
        <f aca="false">Z10+1</f>
        <v>8</v>
      </c>
      <c r="AD10" s="44" t="n">
        <f aca="false">AA10+1</f>
        <v>3</v>
      </c>
      <c r="AE10" s="45" t="s">
        <v>14</v>
      </c>
      <c r="AF10" s="43" t="n">
        <f aca="false">AC10+1</f>
        <v>9</v>
      </c>
      <c r="AG10" s="44" t="n">
        <f aca="false">AD10+1</f>
        <v>4</v>
      </c>
      <c r="AH10" s="45" t="s">
        <v>14</v>
      </c>
      <c r="AI10" s="43" t="n">
        <f aca="false">AF10+1</f>
        <v>10</v>
      </c>
      <c r="AJ10" s="44" t="n">
        <f aca="false">AG10+1</f>
        <v>5</v>
      </c>
      <c r="AK10" s="45" t="s">
        <v>14</v>
      </c>
      <c r="AL10" s="43" t="n">
        <f aca="false">AI10+1</f>
        <v>11</v>
      </c>
      <c r="AM10" s="44" t="n">
        <f aca="false">AJ10+1</f>
        <v>6</v>
      </c>
      <c r="AN10" s="45" t="s">
        <v>14</v>
      </c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</row>
    <row r="11" customFormat="false" ht="18" hidden="false" customHeight="false" outlineLevel="0" collapsed="false">
      <c r="A11" s="1" t="n">
        <v>28</v>
      </c>
      <c r="B11" s="34" t="s">
        <v>58</v>
      </c>
      <c r="C11" s="73" t="s">
        <v>12</v>
      </c>
      <c r="D11" s="74" t="s">
        <v>57</v>
      </c>
      <c r="E11" s="77" t="n">
        <v>12</v>
      </c>
      <c r="F11" s="41" t="n">
        <v>-6</v>
      </c>
      <c r="G11" s="39" t="s">
        <v>14</v>
      </c>
      <c r="H11" s="40" t="n">
        <f aca="false">E11+1</f>
        <v>13</v>
      </c>
      <c r="I11" s="41" t="n">
        <f aca="false">F11+1</f>
        <v>-5</v>
      </c>
      <c r="J11" s="39" t="s">
        <v>14</v>
      </c>
      <c r="K11" s="40" t="n">
        <f aca="false">H11+1</f>
        <v>14</v>
      </c>
      <c r="L11" s="41" t="n">
        <f aca="false">I11+1</f>
        <v>-4</v>
      </c>
      <c r="M11" s="39" t="s">
        <v>14</v>
      </c>
      <c r="N11" s="40" t="n">
        <f aca="false">K11+1</f>
        <v>15</v>
      </c>
      <c r="O11" s="41" t="n">
        <f aca="false">L11+1</f>
        <v>-3</v>
      </c>
      <c r="P11" s="39" t="s">
        <v>14</v>
      </c>
      <c r="Q11" s="40" t="n">
        <f aca="false">N11+1</f>
        <v>16</v>
      </c>
      <c r="R11" s="41" t="n">
        <f aca="false">O11+1</f>
        <v>-2</v>
      </c>
      <c r="S11" s="39" t="s">
        <v>14</v>
      </c>
      <c r="T11" s="40" t="n">
        <f aca="false">Q11+1</f>
        <v>17</v>
      </c>
      <c r="U11" s="41" t="n">
        <f aca="false">R11+1</f>
        <v>-1</v>
      </c>
      <c r="V11" s="39" t="s">
        <v>14</v>
      </c>
      <c r="W11" s="43" t="n">
        <f aca="false">T11+1</f>
        <v>18</v>
      </c>
      <c r="X11" s="44" t="n">
        <v>1</v>
      </c>
      <c r="Y11" s="45" t="s">
        <v>14</v>
      </c>
      <c r="Z11" s="43" t="n">
        <f aca="false">W11+1</f>
        <v>19</v>
      </c>
      <c r="AA11" s="44" t="n">
        <f aca="false">X11+1</f>
        <v>2</v>
      </c>
      <c r="AB11" s="45" t="s">
        <v>14</v>
      </c>
      <c r="AC11" s="43" t="n">
        <f aca="false">Z11+1</f>
        <v>20</v>
      </c>
      <c r="AD11" s="44" t="n">
        <f aca="false">AA11+1</f>
        <v>3</v>
      </c>
      <c r="AE11" s="45" t="s">
        <v>14</v>
      </c>
      <c r="AF11" s="43" t="n">
        <f aca="false">AC11+1</f>
        <v>21</v>
      </c>
      <c r="AG11" s="44" t="n">
        <f aca="false">AD11+1</f>
        <v>4</v>
      </c>
      <c r="AH11" s="45" t="s">
        <v>14</v>
      </c>
      <c r="AI11" s="43" t="n">
        <f aca="false">AF11+1</f>
        <v>22</v>
      </c>
      <c r="AJ11" s="44" t="n">
        <f aca="false">AG11+1</f>
        <v>5</v>
      </c>
      <c r="AK11" s="45" t="s">
        <v>14</v>
      </c>
      <c r="AL11" s="43" t="n">
        <f aca="false">AI11+1</f>
        <v>23</v>
      </c>
      <c r="AM11" s="44" t="n">
        <f aca="false">AJ11+1</f>
        <v>6</v>
      </c>
      <c r="AN11" s="45" t="s">
        <v>14</v>
      </c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</row>
    <row r="12" customFormat="false" ht="18" hidden="false" customHeight="false" outlineLevel="0" collapsed="false">
      <c r="A12" s="1" t="n">
        <v>30</v>
      </c>
      <c r="B12" s="34" t="s">
        <v>59</v>
      </c>
      <c r="C12" s="73" t="s">
        <v>12</v>
      </c>
      <c r="D12" s="74" t="s">
        <v>57</v>
      </c>
      <c r="E12" s="77" t="n">
        <v>24</v>
      </c>
      <c r="F12" s="41" t="n">
        <v>-6</v>
      </c>
      <c r="G12" s="39" t="s">
        <v>14</v>
      </c>
      <c r="H12" s="40" t="n">
        <f aca="false">E12+1</f>
        <v>25</v>
      </c>
      <c r="I12" s="41" t="n">
        <f aca="false">F12+1</f>
        <v>-5</v>
      </c>
      <c r="J12" s="39" t="s">
        <v>14</v>
      </c>
      <c r="K12" s="40" t="n">
        <f aca="false">H12+1</f>
        <v>26</v>
      </c>
      <c r="L12" s="41" t="n">
        <f aca="false">I12+1</f>
        <v>-4</v>
      </c>
      <c r="M12" s="52" t="s">
        <v>14</v>
      </c>
      <c r="N12" s="40" t="n">
        <f aca="false">K12+1</f>
        <v>27</v>
      </c>
      <c r="O12" s="41" t="n">
        <f aca="false">L12+1</f>
        <v>-3</v>
      </c>
      <c r="P12" s="39" t="s">
        <v>14</v>
      </c>
      <c r="Q12" s="40" t="n">
        <f aca="false">N12+1</f>
        <v>28</v>
      </c>
      <c r="R12" s="41" t="n">
        <f aca="false">O12+1</f>
        <v>-2</v>
      </c>
      <c r="S12" s="52" t="s">
        <v>14</v>
      </c>
      <c r="T12" s="40" t="n">
        <f aca="false">Q12+1</f>
        <v>29</v>
      </c>
      <c r="U12" s="41" t="n">
        <f aca="false">R12+1</f>
        <v>-1</v>
      </c>
      <c r="V12" s="39" t="s">
        <v>14</v>
      </c>
      <c r="W12" s="43" t="n">
        <f aca="false">T12+1</f>
        <v>30</v>
      </c>
      <c r="X12" s="44" t="n">
        <v>1</v>
      </c>
      <c r="Y12" s="45" t="s">
        <v>14</v>
      </c>
      <c r="Z12" s="43" t="n">
        <f aca="false">W12+1</f>
        <v>31</v>
      </c>
      <c r="AA12" s="44" t="n">
        <f aca="false">X12+1</f>
        <v>2</v>
      </c>
      <c r="AB12" s="45" t="s">
        <v>14</v>
      </c>
      <c r="AC12" s="43" t="n">
        <f aca="false">Z12+1</f>
        <v>32</v>
      </c>
      <c r="AD12" s="44" t="n">
        <f aca="false">AA12+1</f>
        <v>3</v>
      </c>
      <c r="AE12" s="45" t="s">
        <v>14</v>
      </c>
      <c r="AF12" s="43" t="n">
        <f aca="false">AC12+1</f>
        <v>33</v>
      </c>
      <c r="AG12" s="44" t="n">
        <f aca="false">AD12+1</f>
        <v>4</v>
      </c>
      <c r="AH12" s="45" t="s">
        <v>14</v>
      </c>
      <c r="AI12" s="43" t="n">
        <f aca="false">AF12+1</f>
        <v>34</v>
      </c>
      <c r="AJ12" s="44" t="n">
        <f aca="false">AG12+1</f>
        <v>5</v>
      </c>
      <c r="AK12" s="45" t="s">
        <v>14</v>
      </c>
      <c r="AL12" s="43" t="n">
        <f aca="false">AI12+1</f>
        <v>35</v>
      </c>
      <c r="AM12" s="44" t="n">
        <f aca="false">AJ12+1</f>
        <v>6</v>
      </c>
      <c r="AN12" s="45" t="s">
        <v>14</v>
      </c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</row>
    <row r="13" customFormat="false" ht="18" hidden="false" customHeight="false" outlineLevel="0" collapsed="false">
      <c r="A13" s="1" t="n">
        <v>32</v>
      </c>
      <c r="B13" s="34" t="s">
        <v>60</v>
      </c>
      <c r="C13" s="73" t="s">
        <v>12</v>
      </c>
      <c r="D13" s="74" t="s">
        <v>57</v>
      </c>
      <c r="E13" s="77" t="n">
        <v>36</v>
      </c>
      <c r="F13" s="41" t="n">
        <v>-6</v>
      </c>
      <c r="G13" s="39" t="s">
        <v>14</v>
      </c>
      <c r="H13" s="40" t="n">
        <f aca="false">E13+1</f>
        <v>37</v>
      </c>
      <c r="I13" s="41" t="n">
        <f aca="false">F13+1</f>
        <v>-5</v>
      </c>
      <c r="J13" s="39" t="s">
        <v>14</v>
      </c>
      <c r="K13" s="40" t="n">
        <f aca="false">H13+1</f>
        <v>38</v>
      </c>
      <c r="L13" s="41" t="n">
        <f aca="false">I13+1</f>
        <v>-4</v>
      </c>
      <c r="M13" s="39" t="s">
        <v>14</v>
      </c>
      <c r="N13" s="40" t="n">
        <f aca="false">K13+1</f>
        <v>39</v>
      </c>
      <c r="O13" s="41" t="n">
        <f aca="false">L13+1</f>
        <v>-3</v>
      </c>
      <c r="P13" s="39" t="s">
        <v>14</v>
      </c>
      <c r="Q13" s="40" t="n">
        <f aca="false">N13+1</f>
        <v>40</v>
      </c>
      <c r="R13" s="41" t="n">
        <f aca="false">O13+1</f>
        <v>-2</v>
      </c>
      <c r="S13" s="52" t="s">
        <v>14</v>
      </c>
      <c r="T13" s="40" t="n">
        <f aca="false">Q13+1</f>
        <v>41</v>
      </c>
      <c r="U13" s="41" t="n">
        <f aca="false">R13+1</f>
        <v>-1</v>
      </c>
      <c r="V13" s="39" t="s">
        <v>14</v>
      </c>
      <c r="W13" s="43" t="n">
        <f aca="false">T13+1</f>
        <v>42</v>
      </c>
      <c r="X13" s="44" t="n">
        <v>1</v>
      </c>
      <c r="Y13" s="45" t="s">
        <v>14</v>
      </c>
      <c r="Z13" s="43" t="n">
        <f aca="false">W13+1</f>
        <v>43</v>
      </c>
      <c r="AA13" s="44" t="n">
        <f aca="false">X13+1</f>
        <v>2</v>
      </c>
      <c r="AB13" s="45" t="s">
        <v>14</v>
      </c>
      <c r="AC13" s="43" t="n">
        <f aca="false">Z13+1</f>
        <v>44</v>
      </c>
      <c r="AD13" s="44" t="n">
        <f aca="false">AA13+1</f>
        <v>3</v>
      </c>
      <c r="AE13" s="92" t="s">
        <v>14</v>
      </c>
      <c r="AF13" s="43" t="n">
        <f aca="false">AC13+1</f>
        <v>45</v>
      </c>
      <c r="AG13" s="44" t="n">
        <f aca="false">AD13+1</f>
        <v>4</v>
      </c>
      <c r="AH13" s="45" t="s">
        <v>14</v>
      </c>
      <c r="AI13" s="43" t="n">
        <f aca="false">AF13+1</f>
        <v>46</v>
      </c>
      <c r="AJ13" s="44" t="n">
        <f aca="false">AG13+1</f>
        <v>5</v>
      </c>
      <c r="AK13" s="45" t="s">
        <v>14</v>
      </c>
      <c r="AL13" s="43" t="n">
        <f aca="false">AI13+1</f>
        <v>47</v>
      </c>
      <c r="AM13" s="44" t="n">
        <f aca="false">AJ13+1</f>
        <v>6</v>
      </c>
      <c r="AN13" s="45" t="s">
        <v>14</v>
      </c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</row>
    <row r="14" customFormat="false" ht="18" hidden="false" customHeight="false" outlineLevel="0" collapsed="false">
      <c r="A14" s="1" t="s">
        <v>54</v>
      </c>
      <c r="B14" s="34" t="s">
        <v>61</v>
      </c>
      <c r="C14" s="73" t="s">
        <v>12</v>
      </c>
      <c r="D14" s="74" t="s">
        <v>62</v>
      </c>
      <c r="E14" s="75" t="n">
        <v>0</v>
      </c>
      <c r="F14" s="44" t="n">
        <v>6</v>
      </c>
      <c r="G14" s="45" t="s">
        <v>14</v>
      </c>
      <c r="H14" s="43" t="n">
        <f aca="false">E14+1</f>
        <v>1</v>
      </c>
      <c r="I14" s="44" t="n">
        <f aca="false">F14-1</f>
        <v>5</v>
      </c>
      <c r="J14" s="45" t="s">
        <v>14</v>
      </c>
      <c r="K14" s="43" t="n">
        <f aca="false">H14+1</f>
        <v>2</v>
      </c>
      <c r="L14" s="44" t="n">
        <f aca="false">I14-1</f>
        <v>4</v>
      </c>
      <c r="M14" s="92" t="s">
        <v>14</v>
      </c>
      <c r="N14" s="43" t="n">
        <f aca="false">K14+1</f>
        <v>3</v>
      </c>
      <c r="O14" s="44" t="n">
        <f aca="false">L14-1</f>
        <v>3</v>
      </c>
      <c r="P14" s="45" t="s">
        <v>14</v>
      </c>
      <c r="Q14" s="43" t="n">
        <f aca="false">N14+1</f>
        <v>4</v>
      </c>
      <c r="R14" s="44" t="n">
        <f aca="false">O14-1</f>
        <v>2</v>
      </c>
      <c r="S14" s="45" t="s">
        <v>14</v>
      </c>
      <c r="T14" s="43" t="n">
        <f aca="false">Q14+1</f>
        <v>5</v>
      </c>
      <c r="U14" s="44" t="n">
        <f aca="false">R14-1</f>
        <v>1</v>
      </c>
      <c r="V14" s="45" t="s">
        <v>14</v>
      </c>
      <c r="W14" s="40" t="n">
        <f aca="false">T14+1</f>
        <v>6</v>
      </c>
      <c r="X14" s="41" t="n">
        <v>-1</v>
      </c>
      <c r="Y14" s="39" t="s">
        <v>14</v>
      </c>
      <c r="Z14" s="40" t="n">
        <f aca="false">W14+1</f>
        <v>7</v>
      </c>
      <c r="AA14" s="41" t="n">
        <f aca="false">X14-1</f>
        <v>-2</v>
      </c>
      <c r="AB14" s="39" t="s">
        <v>14</v>
      </c>
      <c r="AC14" s="40" t="n">
        <f aca="false">Z14+1</f>
        <v>8</v>
      </c>
      <c r="AD14" s="41" t="n">
        <f aca="false">AA14-1</f>
        <v>-3</v>
      </c>
      <c r="AE14" s="39" t="s">
        <v>14</v>
      </c>
      <c r="AF14" s="40" t="n">
        <f aca="false">AC14+1</f>
        <v>9</v>
      </c>
      <c r="AG14" s="41" t="n">
        <f aca="false">AD14-1</f>
        <v>-4</v>
      </c>
      <c r="AH14" s="39" t="s">
        <v>14</v>
      </c>
      <c r="AI14" s="40" t="n">
        <f aca="false">AF14+1</f>
        <v>10</v>
      </c>
      <c r="AJ14" s="41" t="n">
        <f aca="false">AG14-1</f>
        <v>-5</v>
      </c>
      <c r="AK14" s="46" t="s">
        <v>63</v>
      </c>
      <c r="AL14" s="40" t="n">
        <f aca="false">AI14+1</f>
        <v>11</v>
      </c>
      <c r="AM14" s="41" t="n">
        <f aca="false">AJ14-1</f>
        <v>-6</v>
      </c>
      <c r="AN14" s="39" t="s">
        <v>14</v>
      </c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</row>
    <row r="15" customFormat="false" ht="18" hidden="false" customHeight="false" outlineLevel="0" collapsed="false">
      <c r="A15" s="1" t="n">
        <v>31</v>
      </c>
      <c r="B15" s="51" t="s">
        <v>64</v>
      </c>
      <c r="C15" s="73" t="s">
        <v>12</v>
      </c>
      <c r="D15" s="74" t="s">
        <v>62</v>
      </c>
      <c r="E15" s="75" t="n">
        <v>24</v>
      </c>
      <c r="F15" s="44" t="n">
        <v>6</v>
      </c>
      <c r="G15" s="45" t="s">
        <v>14</v>
      </c>
      <c r="H15" s="43" t="n">
        <f aca="false">E15+1</f>
        <v>25</v>
      </c>
      <c r="I15" s="44" t="n">
        <f aca="false">F15-1</f>
        <v>5</v>
      </c>
      <c r="J15" s="45" t="s">
        <v>14</v>
      </c>
      <c r="K15" s="43" t="n">
        <f aca="false">H15+1</f>
        <v>26</v>
      </c>
      <c r="L15" s="44" t="n">
        <f aca="false">I15-1</f>
        <v>4</v>
      </c>
      <c r="M15" s="49" t="s">
        <v>14</v>
      </c>
      <c r="N15" s="43" t="n">
        <f aca="false">K15+1</f>
        <v>27</v>
      </c>
      <c r="O15" s="44" t="n">
        <f aca="false">L15-1</f>
        <v>3</v>
      </c>
      <c r="P15" s="49" t="s">
        <v>14</v>
      </c>
      <c r="Q15" s="43" t="n">
        <f aca="false">N15+1</f>
        <v>28</v>
      </c>
      <c r="R15" s="44" t="n">
        <f aca="false">O15-1</f>
        <v>2</v>
      </c>
      <c r="S15" s="45" t="s">
        <v>14</v>
      </c>
      <c r="T15" s="43" t="n">
        <f aca="false">Q15+1</f>
        <v>29</v>
      </c>
      <c r="U15" s="44" t="n">
        <f aca="false">R15-1</f>
        <v>1</v>
      </c>
      <c r="V15" s="49" t="s">
        <v>14</v>
      </c>
      <c r="W15" s="40" t="n">
        <f aca="false">T15+1</f>
        <v>30</v>
      </c>
      <c r="X15" s="41" t="n">
        <v>-1</v>
      </c>
      <c r="Y15" s="39" t="s">
        <v>14</v>
      </c>
      <c r="Z15" s="40" t="n">
        <f aca="false">W15+1</f>
        <v>31</v>
      </c>
      <c r="AA15" s="41" t="n">
        <f aca="false">X15-1</f>
        <v>-2</v>
      </c>
      <c r="AB15" s="52" t="s">
        <v>14</v>
      </c>
      <c r="AC15" s="40" t="n">
        <f aca="false">Z15+1</f>
        <v>32</v>
      </c>
      <c r="AD15" s="41" t="n">
        <f aca="false">AA15-1</f>
        <v>-3</v>
      </c>
      <c r="AE15" s="39" t="s">
        <v>14</v>
      </c>
      <c r="AF15" s="40" t="n">
        <f aca="false">AC15+1</f>
        <v>33</v>
      </c>
      <c r="AG15" s="41" t="n">
        <f aca="false">AD15-1</f>
        <v>-4</v>
      </c>
      <c r="AH15" s="39" t="s">
        <v>14</v>
      </c>
      <c r="AI15" s="40" t="n">
        <f aca="false">AF15+1</f>
        <v>34</v>
      </c>
      <c r="AJ15" s="41" t="n">
        <f aca="false">AG15-1</f>
        <v>-5</v>
      </c>
      <c r="AK15" s="39" t="s">
        <v>14</v>
      </c>
      <c r="AL15" s="40" t="n">
        <f aca="false">AI15+1</f>
        <v>35</v>
      </c>
      <c r="AM15" s="41" t="n">
        <f aca="false">AJ15-1</f>
        <v>-6</v>
      </c>
      <c r="AN15" s="46" t="s">
        <v>25</v>
      </c>
      <c r="AO15" s="1" t="s">
        <v>65</v>
      </c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</row>
    <row r="16" customFormat="false" ht="18.75" hidden="false" customHeight="false" outlineLevel="0" collapsed="false">
      <c r="A16" s="1" t="n">
        <v>29</v>
      </c>
      <c r="B16" s="78" t="s">
        <v>66</v>
      </c>
      <c r="C16" s="79" t="s">
        <v>12</v>
      </c>
      <c r="D16" s="80" t="s">
        <v>62</v>
      </c>
      <c r="E16" s="94" t="n">
        <v>36</v>
      </c>
      <c r="F16" s="63" t="n">
        <v>6</v>
      </c>
      <c r="G16" s="64" t="s">
        <v>14</v>
      </c>
      <c r="H16" s="62" t="n">
        <f aca="false">E16+1</f>
        <v>37</v>
      </c>
      <c r="I16" s="63" t="n">
        <f aca="false">F16-1</f>
        <v>5</v>
      </c>
      <c r="J16" s="64" t="s">
        <v>14</v>
      </c>
      <c r="K16" s="62" t="n">
        <f aca="false">H16+1</f>
        <v>38</v>
      </c>
      <c r="L16" s="63" t="n">
        <f aca="false">I16-1</f>
        <v>4</v>
      </c>
      <c r="M16" s="64" t="s">
        <v>14</v>
      </c>
      <c r="N16" s="62" t="n">
        <f aca="false">K16+1</f>
        <v>39</v>
      </c>
      <c r="O16" s="63" t="n">
        <f aca="false">L16-1</f>
        <v>3</v>
      </c>
      <c r="P16" s="64" t="s">
        <v>14</v>
      </c>
      <c r="Q16" s="62" t="n">
        <f aca="false">N16+1</f>
        <v>40</v>
      </c>
      <c r="R16" s="63" t="n">
        <f aca="false">O16-1</f>
        <v>2</v>
      </c>
      <c r="S16" s="64" t="s">
        <v>14</v>
      </c>
      <c r="T16" s="62" t="n">
        <f aca="false">Q16+1</f>
        <v>41</v>
      </c>
      <c r="U16" s="63" t="n">
        <f aca="false">R16-1</f>
        <v>1</v>
      </c>
      <c r="V16" s="64" t="s">
        <v>14</v>
      </c>
      <c r="W16" s="57" t="n">
        <f aca="false">T16+1</f>
        <v>42</v>
      </c>
      <c r="X16" s="58" t="n">
        <v>-1</v>
      </c>
      <c r="Y16" s="59" t="s">
        <v>14</v>
      </c>
      <c r="Z16" s="57" t="n">
        <f aca="false">W16+1</f>
        <v>43</v>
      </c>
      <c r="AA16" s="58" t="n">
        <f aca="false">X16-1</f>
        <v>-2</v>
      </c>
      <c r="AB16" s="95" t="s">
        <v>14</v>
      </c>
      <c r="AC16" s="57" t="n">
        <f aca="false">Z16+1</f>
        <v>44</v>
      </c>
      <c r="AD16" s="58" t="n">
        <f aca="false">AA16-1</f>
        <v>-3</v>
      </c>
      <c r="AE16" s="59" t="s">
        <v>14</v>
      </c>
      <c r="AF16" s="57" t="n">
        <f aca="false">AC16+1</f>
        <v>45</v>
      </c>
      <c r="AG16" s="58" t="n">
        <f aca="false">AD16-1</f>
        <v>-4</v>
      </c>
      <c r="AH16" s="59" t="s">
        <v>14</v>
      </c>
      <c r="AI16" s="57" t="n">
        <f aca="false">AF16+1</f>
        <v>46</v>
      </c>
      <c r="AJ16" s="58" t="n">
        <f aca="false">AG16-1</f>
        <v>-5</v>
      </c>
      <c r="AK16" s="59" t="s">
        <v>14</v>
      </c>
      <c r="AL16" s="57" t="n">
        <f aca="false">AI16+1</f>
        <v>47</v>
      </c>
      <c r="AM16" s="58" t="n">
        <f aca="false">AJ16-1</f>
        <v>-6</v>
      </c>
      <c r="AN16" s="59" t="s">
        <v>14</v>
      </c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</row>
    <row r="17" customFormat="false" ht="13.5" hidden="false" customHeight="false" outlineLevel="0" collapsed="false">
      <c r="A17" s="1"/>
      <c r="B17" s="1"/>
      <c r="C17" s="1"/>
      <c r="D17" s="1"/>
      <c r="E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</row>
    <row r="18" customFormat="false" ht="18.75" hidden="false" customHeight="false" outlineLevel="0" collapsed="false">
      <c r="A18" s="1"/>
      <c r="B18" s="11" t="s">
        <v>30</v>
      </c>
      <c r="C18" s="14" t="s">
        <v>6</v>
      </c>
      <c r="D18" s="67" t="s">
        <v>7</v>
      </c>
      <c r="E18" s="12" t="s">
        <v>8</v>
      </c>
      <c r="F18" s="15" t="s">
        <v>9</v>
      </c>
      <c r="G18" s="16" t="s">
        <v>10</v>
      </c>
      <c r="H18" s="17" t="s">
        <v>8</v>
      </c>
      <c r="I18" s="15" t="s">
        <v>9</v>
      </c>
      <c r="J18" s="18" t="s">
        <v>10</v>
      </c>
      <c r="K18" s="19" t="s">
        <v>8</v>
      </c>
      <c r="L18" s="15" t="s">
        <v>9</v>
      </c>
      <c r="M18" s="20" t="s">
        <v>10</v>
      </c>
      <c r="N18" s="17" t="s">
        <v>8</v>
      </c>
      <c r="O18" s="15" t="s">
        <v>9</v>
      </c>
      <c r="P18" s="18" t="s">
        <v>10</v>
      </c>
      <c r="Q18" s="19" t="s">
        <v>8</v>
      </c>
      <c r="R18" s="15" t="s">
        <v>9</v>
      </c>
      <c r="S18" s="20" t="s">
        <v>10</v>
      </c>
      <c r="T18" s="17" t="s">
        <v>8</v>
      </c>
      <c r="U18" s="15" t="s">
        <v>9</v>
      </c>
      <c r="V18" s="20" t="s">
        <v>10</v>
      </c>
      <c r="W18" s="19" t="s">
        <v>8</v>
      </c>
      <c r="X18" s="15" t="s">
        <v>9</v>
      </c>
      <c r="Y18" s="20" t="s">
        <v>10</v>
      </c>
      <c r="Z18" s="17" t="s">
        <v>8</v>
      </c>
      <c r="AA18" s="15" t="s">
        <v>9</v>
      </c>
      <c r="AB18" s="18" t="s">
        <v>10</v>
      </c>
      <c r="AC18" s="19" t="s">
        <v>8</v>
      </c>
      <c r="AD18" s="15" t="s">
        <v>9</v>
      </c>
      <c r="AE18" s="20" t="s">
        <v>10</v>
      </c>
      <c r="AF18" s="17" t="s">
        <v>8</v>
      </c>
      <c r="AG18" s="15" t="s">
        <v>9</v>
      </c>
      <c r="AH18" s="18" t="s">
        <v>10</v>
      </c>
      <c r="AI18" s="19" t="s">
        <v>8</v>
      </c>
      <c r="AJ18" s="15" t="s">
        <v>9</v>
      </c>
      <c r="AK18" s="20" t="s">
        <v>10</v>
      </c>
      <c r="AL18" s="17" t="s">
        <v>8</v>
      </c>
      <c r="AM18" s="15" t="s">
        <v>9</v>
      </c>
      <c r="AN18" s="20" t="s">
        <v>10</v>
      </c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</row>
    <row r="19" customFormat="false" ht="18" hidden="false" customHeight="false" outlineLevel="0" collapsed="false">
      <c r="A19" s="1" t="n">
        <v>35</v>
      </c>
      <c r="B19" s="96" t="s">
        <v>67</v>
      </c>
      <c r="C19" s="69" t="s">
        <v>12</v>
      </c>
      <c r="D19" s="70" t="s">
        <v>38</v>
      </c>
      <c r="E19" s="87" t="n">
        <v>36</v>
      </c>
      <c r="F19" s="41" t="n">
        <v>-6</v>
      </c>
      <c r="G19" s="39" t="s">
        <v>14</v>
      </c>
      <c r="H19" s="40" t="n">
        <f aca="false">E19+1</f>
        <v>37</v>
      </c>
      <c r="I19" s="41" t="n">
        <f aca="false">F19+1</f>
        <v>-5</v>
      </c>
      <c r="J19" s="46" t="s">
        <v>14</v>
      </c>
      <c r="K19" s="40" t="n">
        <f aca="false">H19+1</f>
        <v>38</v>
      </c>
      <c r="L19" s="41" t="n">
        <f aca="false">I19+1</f>
        <v>-4</v>
      </c>
      <c r="M19" s="39" t="s">
        <v>14</v>
      </c>
      <c r="N19" s="40" t="n">
        <f aca="false">K19+1</f>
        <v>39</v>
      </c>
      <c r="O19" s="41" t="n">
        <f aca="false">L19+1</f>
        <v>-3</v>
      </c>
      <c r="P19" s="39" t="s">
        <v>14</v>
      </c>
      <c r="Q19" s="40" t="n">
        <f aca="false">N19+1</f>
        <v>40</v>
      </c>
      <c r="R19" s="41" t="n">
        <f aca="false">O19+1</f>
        <v>-2</v>
      </c>
      <c r="S19" s="39" t="s">
        <v>14</v>
      </c>
      <c r="T19" s="40" t="n">
        <f aca="false">Q19+1</f>
        <v>41</v>
      </c>
      <c r="U19" s="41" t="n">
        <f aca="false">R19+1</f>
        <v>-1</v>
      </c>
      <c r="V19" s="46" t="s">
        <v>14</v>
      </c>
      <c r="W19" s="43" t="n">
        <f aca="false">T19+1</f>
        <v>42</v>
      </c>
      <c r="X19" s="44" t="n">
        <v>1</v>
      </c>
      <c r="Y19" s="45" t="s">
        <v>14</v>
      </c>
      <c r="Z19" s="43" t="n">
        <f aca="false">W19+1</f>
        <v>43</v>
      </c>
      <c r="AA19" s="44" t="n">
        <f aca="false">X19+1</f>
        <v>2</v>
      </c>
      <c r="AB19" s="45" t="s">
        <v>14</v>
      </c>
      <c r="AC19" s="43" t="n">
        <f aca="false">Z19+1</f>
        <v>44</v>
      </c>
      <c r="AD19" s="44" t="n">
        <f aca="false">AA19+1</f>
        <v>3</v>
      </c>
      <c r="AE19" s="45" t="s">
        <v>14</v>
      </c>
      <c r="AF19" s="27" t="n">
        <f aca="false">AC19+1</f>
        <v>45</v>
      </c>
      <c r="AG19" s="28" t="n">
        <f aca="false">AD19+1</f>
        <v>4</v>
      </c>
      <c r="AH19" s="29" t="s">
        <v>14</v>
      </c>
      <c r="AI19" s="27" t="n">
        <f aca="false">AF19+1</f>
        <v>46</v>
      </c>
      <c r="AJ19" s="28" t="n">
        <f aca="false">AG19+1</f>
        <v>5</v>
      </c>
      <c r="AK19" s="29" t="s">
        <v>14</v>
      </c>
      <c r="AL19" s="27" t="n">
        <f aca="false">AI19+1</f>
        <v>47</v>
      </c>
      <c r="AM19" s="28" t="n">
        <f aca="false">AJ19+1</f>
        <v>6</v>
      </c>
      <c r="AN19" s="29" t="s">
        <v>14</v>
      </c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</row>
    <row r="20" customFormat="false" ht="18" hidden="false" customHeight="false" outlineLevel="0" collapsed="false">
      <c r="A20" s="1" t="n">
        <v>38</v>
      </c>
      <c r="B20" s="76" t="s">
        <v>68</v>
      </c>
      <c r="C20" s="73" t="s">
        <v>12</v>
      </c>
      <c r="D20" s="74" t="s">
        <v>69</v>
      </c>
      <c r="E20" s="77" t="n">
        <v>0</v>
      </c>
      <c r="F20" s="41" t="n">
        <v>-6</v>
      </c>
      <c r="G20" s="39" t="s">
        <v>14</v>
      </c>
      <c r="H20" s="40" t="n">
        <f aca="false">E20+1</f>
        <v>1</v>
      </c>
      <c r="I20" s="41" t="n">
        <f aca="false">F20+1</f>
        <v>-5</v>
      </c>
      <c r="J20" s="39" t="s">
        <v>14</v>
      </c>
      <c r="K20" s="40" t="n">
        <f aca="false">H20+1</f>
        <v>2</v>
      </c>
      <c r="L20" s="41" t="n">
        <f aca="false">I20+1</f>
        <v>-4</v>
      </c>
      <c r="M20" s="39" t="s">
        <v>14</v>
      </c>
      <c r="N20" s="40" t="n">
        <f aca="false">K20+1</f>
        <v>3</v>
      </c>
      <c r="O20" s="41" t="n">
        <f aca="false">L20+1</f>
        <v>-3</v>
      </c>
      <c r="P20" s="39" t="s">
        <v>14</v>
      </c>
      <c r="Q20" s="40" t="n">
        <f aca="false">N20+1</f>
        <v>4</v>
      </c>
      <c r="R20" s="41" t="n">
        <f aca="false">O20+1</f>
        <v>-2</v>
      </c>
      <c r="S20" s="39" t="s">
        <v>14</v>
      </c>
      <c r="T20" s="40" t="n">
        <f aca="false">Q20+1</f>
        <v>5</v>
      </c>
      <c r="U20" s="41" t="n">
        <f aca="false">R20+1</f>
        <v>-1</v>
      </c>
      <c r="V20" s="39" t="s">
        <v>14</v>
      </c>
      <c r="W20" s="43" t="n">
        <f aca="false">T20+1</f>
        <v>6</v>
      </c>
      <c r="X20" s="44" t="n">
        <v>1</v>
      </c>
      <c r="Y20" s="45" t="s">
        <v>14</v>
      </c>
      <c r="Z20" s="43" t="n">
        <f aca="false">W20+1</f>
        <v>7</v>
      </c>
      <c r="AA20" s="44" t="n">
        <f aca="false">X20+1</f>
        <v>2</v>
      </c>
      <c r="AB20" s="45" t="s">
        <v>14</v>
      </c>
      <c r="AC20" s="43" t="n">
        <f aca="false">Z20+1</f>
        <v>8</v>
      </c>
      <c r="AD20" s="44" t="n">
        <f aca="false">AA20+1</f>
        <v>3</v>
      </c>
      <c r="AE20" s="45" t="s">
        <v>14</v>
      </c>
      <c r="AF20" s="43" t="n">
        <f aca="false">AC20+1</f>
        <v>9</v>
      </c>
      <c r="AG20" s="44" t="n">
        <f aca="false">AD20+1</f>
        <v>4</v>
      </c>
      <c r="AH20" s="45" t="s">
        <v>14</v>
      </c>
      <c r="AI20" s="43" t="n">
        <f aca="false">AF20+1</f>
        <v>10</v>
      </c>
      <c r="AJ20" s="44" t="n">
        <f aca="false">AG20+1</f>
        <v>5</v>
      </c>
      <c r="AK20" s="45" t="s">
        <v>14</v>
      </c>
      <c r="AL20" s="43" t="n">
        <f aca="false">AI20+1</f>
        <v>11</v>
      </c>
      <c r="AM20" s="44" t="n">
        <f aca="false">AJ20+1</f>
        <v>6</v>
      </c>
      <c r="AN20" s="45" t="s">
        <v>14</v>
      </c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</row>
    <row r="21" customFormat="false" ht="18" hidden="false" customHeight="false" outlineLevel="0" collapsed="false">
      <c r="A21" s="1" t="n">
        <v>40</v>
      </c>
      <c r="B21" s="76" t="s">
        <v>70</v>
      </c>
      <c r="C21" s="73" t="s">
        <v>12</v>
      </c>
      <c r="D21" s="74" t="s">
        <v>69</v>
      </c>
      <c r="E21" s="77" t="n">
        <v>12</v>
      </c>
      <c r="F21" s="41" t="n">
        <v>-6</v>
      </c>
      <c r="G21" s="39" t="s">
        <v>14</v>
      </c>
      <c r="H21" s="40" t="n">
        <f aca="false">E21+1</f>
        <v>13</v>
      </c>
      <c r="I21" s="41" t="n">
        <f aca="false">F21+1</f>
        <v>-5</v>
      </c>
      <c r="J21" s="39" t="s">
        <v>14</v>
      </c>
      <c r="K21" s="40" t="n">
        <f aca="false">H21+1</f>
        <v>14</v>
      </c>
      <c r="L21" s="41" t="n">
        <f aca="false">I21+1</f>
        <v>-4</v>
      </c>
      <c r="M21" s="39" t="s">
        <v>14</v>
      </c>
      <c r="N21" s="40" t="n">
        <f aca="false">K21+1</f>
        <v>15</v>
      </c>
      <c r="O21" s="41" t="n">
        <f aca="false">L21+1</f>
        <v>-3</v>
      </c>
      <c r="P21" s="39" t="s">
        <v>14</v>
      </c>
      <c r="Q21" s="40" t="n">
        <f aca="false">N21+1</f>
        <v>16</v>
      </c>
      <c r="R21" s="41" t="n">
        <f aca="false">O21+1</f>
        <v>-2</v>
      </c>
      <c r="S21" s="39" t="s">
        <v>14</v>
      </c>
      <c r="T21" s="40" t="n">
        <f aca="false">Q21+1</f>
        <v>17</v>
      </c>
      <c r="U21" s="41" t="n">
        <f aca="false">R21+1</f>
        <v>-1</v>
      </c>
      <c r="V21" s="39" t="s">
        <v>14</v>
      </c>
      <c r="W21" s="43" t="n">
        <f aca="false">T21+1</f>
        <v>18</v>
      </c>
      <c r="X21" s="44" t="n">
        <v>1</v>
      </c>
      <c r="Y21" s="45" t="s">
        <v>14</v>
      </c>
      <c r="Z21" s="43" t="n">
        <f aca="false">W21+1</f>
        <v>19</v>
      </c>
      <c r="AA21" s="44" t="n">
        <f aca="false">X21+1</f>
        <v>2</v>
      </c>
      <c r="AB21" s="45" t="s">
        <v>14</v>
      </c>
      <c r="AC21" s="43" t="n">
        <f aca="false">Z21+1</f>
        <v>20</v>
      </c>
      <c r="AD21" s="44" t="n">
        <f aca="false">AA21+1</f>
        <v>3</v>
      </c>
      <c r="AE21" s="45" t="s">
        <v>14</v>
      </c>
      <c r="AF21" s="43" t="n">
        <f aca="false">AC21+1</f>
        <v>21</v>
      </c>
      <c r="AG21" s="44" t="n">
        <f aca="false">AD21+1</f>
        <v>4</v>
      </c>
      <c r="AH21" s="45" t="s">
        <v>14</v>
      </c>
      <c r="AI21" s="43" t="n">
        <f aca="false">AF21+1</f>
        <v>22</v>
      </c>
      <c r="AJ21" s="44" t="n">
        <f aca="false">AG21+1</f>
        <v>5</v>
      </c>
      <c r="AK21" s="45" t="s">
        <v>14</v>
      </c>
      <c r="AL21" s="43" t="n">
        <f aca="false">AI21+1</f>
        <v>23</v>
      </c>
      <c r="AM21" s="44" t="n">
        <f aca="false">AJ21+1</f>
        <v>6</v>
      </c>
      <c r="AN21" s="45" t="s">
        <v>14</v>
      </c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</row>
    <row r="22" customFormat="false" ht="18" hidden="false" customHeight="false" outlineLevel="0" collapsed="false">
      <c r="A22" s="1" t="n">
        <v>42</v>
      </c>
      <c r="B22" s="76" t="s">
        <v>71</v>
      </c>
      <c r="C22" s="73" t="s">
        <v>12</v>
      </c>
      <c r="D22" s="74" t="s">
        <v>69</v>
      </c>
      <c r="E22" s="77" t="n">
        <v>24</v>
      </c>
      <c r="F22" s="41" t="n">
        <v>-6</v>
      </c>
      <c r="G22" s="39" t="s">
        <v>14</v>
      </c>
      <c r="H22" s="40" t="n">
        <f aca="false">E22+1</f>
        <v>25</v>
      </c>
      <c r="I22" s="41" t="n">
        <f aca="false">F22+1</f>
        <v>-5</v>
      </c>
      <c r="J22" s="39" t="s">
        <v>14</v>
      </c>
      <c r="K22" s="40" t="n">
        <f aca="false">H22+1</f>
        <v>26</v>
      </c>
      <c r="L22" s="41" t="n">
        <f aca="false">I22+1</f>
        <v>-4</v>
      </c>
      <c r="M22" s="46" t="s">
        <v>14</v>
      </c>
      <c r="N22" s="40" t="n">
        <f aca="false">K22+1</f>
        <v>27</v>
      </c>
      <c r="O22" s="41" t="n">
        <f aca="false">L22+1</f>
        <v>-3</v>
      </c>
      <c r="P22" s="39" t="s">
        <v>14</v>
      </c>
      <c r="Q22" s="40" t="n">
        <f aca="false">N22+1</f>
        <v>28</v>
      </c>
      <c r="R22" s="41" t="n">
        <f aca="false">O22+1</f>
        <v>-2</v>
      </c>
      <c r="S22" s="39" t="s">
        <v>14</v>
      </c>
      <c r="T22" s="40" t="n">
        <f aca="false">Q22+1</f>
        <v>29</v>
      </c>
      <c r="U22" s="41" t="n">
        <f aca="false">R22+1</f>
        <v>-1</v>
      </c>
      <c r="V22" s="39" t="s">
        <v>14</v>
      </c>
      <c r="W22" s="43" t="n">
        <f aca="false">T22+1</f>
        <v>30</v>
      </c>
      <c r="X22" s="44" t="n">
        <v>1</v>
      </c>
      <c r="Y22" s="45" t="s">
        <v>14</v>
      </c>
      <c r="Z22" s="43" t="n">
        <f aca="false">W22+1</f>
        <v>31</v>
      </c>
      <c r="AA22" s="44" t="n">
        <f aca="false">X22+1</f>
        <v>2</v>
      </c>
      <c r="AB22" s="49" t="s">
        <v>14</v>
      </c>
      <c r="AC22" s="43" t="n">
        <f aca="false">Z22+1</f>
        <v>32</v>
      </c>
      <c r="AD22" s="44" t="n">
        <f aca="false">AA22+1</f>
        <v>3</v>
      </c>
      <c r="AE22" s="45" t="s">
        <v>14</v>
      </c>
      <c r="AF22" s="43" t="n">
        <f aca="false">AC22+1</f>
        <v>33</v>
      </c>
      <c r="AG22" s="44" t="n">
        <f aca="false">AD22+1</f>
        <v>4</v>
      </c>
      <c r="AH22" s="49" t="s">
        <v>14</v>
      </c>
      <c r="AI22" s="43" t="n">
        <f aca="false">AF22+1</f>
        <v>34</v>
      </c>
      <c r="AJ22" s="44" t="n">
        <f aca="false">AG22+1</f>
        <v>5</v>
      </c>
      <c r="AK22" s="45" t="s">
        <v>14</v>
      </c>
      <c r="AL22" s="43" t="n">
        <f aca="false">AI22+1</f>
        <v>35</v>
      </c>
      <c r="AM22" s="44" t="n">
        <f aca="false">AJ22+1</f>
        <v>6</v>
      </c>
      <c r="AN22" s="49" t="s">
        <v>14</v>
      </c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</row>
    <row r="23" customFormat="false" ht="18" hidden="false" customHeight="false" outlineLevel="0" collapsed="false">
      <c r="A23" s="1" t="n">
        <v>43</v>
      </c>
      <c r="B23" s="50" t="s">
        <v>72</v>
      </c>
      <c r="C23" s="73" t="s">
        <v>12</v>
      </c>
      <c r="D23" s="74" t="s">
        <v>69</v>
      </c>
      <c r="E23" s="77" t="n">
        <v>36</v>
      </c>
      <c r="F23" s="41" t="n">
        <v>-6</v>
      </c>
      <c r="G23" s="39" t="s">
        <v>14</v>
      </c>
      <c r="H23" s="40" t="n">
        <f aca="false">E23+1</f>
        <v>37</v>
      </c>
      <c r="I23" s="41" t="n">
        <f aca="false">F23+1</f>
        <v>-5</v>
      </c>
      <c r="J23" s="39" t="s">
        <v>14</v>
      </c>
      <c r="K23" s="40" t="n">
        <f aca="false">H23+1</f>
        <v>38</v>
      </c>
      <c r="L23" s="41" t="n">
        <f aca="false">I23+1</f>
        <v>-4</v>
      </c>
      <c r="M23" s="39" t="s">
        <v>14</v>
      </c>
      <c r="N23" s="40" t="n">
        <f aca="false">K23+1</f>
        <v>39</v>
      </c>
      <c r="O23" s="41" t="n">
        <f aca="false">L23+1</f>
        <v>-3</v>
      </c>
      <c r="P23" s="39" t="s">
        <v>14</v>
      </c>
      <c r="Q23" s="40" t="n">
        <f aca="false">N23+1</f>
        <v>40</v>
      </c>
      <c r="R23" s="41" t="n">
        <f aca="false">O23+1</f>
        <v>-2</v>
      </c>
      <c r="S23" s="39" t="s">
        <v>14</v>
      </c>
      <c r="T23" s="40" t="n">
        <f aca="false">Q23+1</f>
        <v>41</v>
      </c>
      <c r="U23" s="41" t="n">
        <f aca="false">R23+1</f>
        <v>-1</v>
      </c>
      <c r="V23" s="39" t="s">
        <v>14</v>
      </c>
      <c r="W23" s="43" t="n">
        <f aca="false">T23+1</f>
        <v>42</v>
      </c>
      <c r="X23" s="44" t="n">
        <v>1</v>
      </c>
      <c r="Y23" s="45" t="s">
        <v>14</v>
      </c>
      <c r="Z23" s="43" t="n">
        <f aca="false">W23+1</f>
        <v>43</v>
      </c>
      <c r="AA23" s="44" t="n">
        <f aca="false">X23+1</f>
        <v>2</v>
      </c>
      <c r="AB23" s="45" t="s">
        <v>14</v>
      </c>
      <c r="AC23" s="43" t="n">
        <f aca="false">Z23+1</f>
        <v>44</v>
      </c>
      <c r="AD23" s="44" t="n">
        <f aca="false">AA23+1</f>
        <v>3</v>
      </c>
      <c r="AE23" s="45" t="s">
        <v>14</v>
      </c>
      <c r="AF23" s="43" t="n">
        <f aca="false">AC23+1</f>
        <v>45</v>
      </c>
      <c r="AG23" s="44" t="n">
        <f aca="false">AD23+1</f>
        <v>4</v>
      </c>
      <c r="AH23" s="45" t="s">
        <v>14</v>
      </c>
      <c r="AI23" s="43" t="n">
        <f aca="false">AF23+1</f>
        <v>46</v>
      </c>
      <c r="AJ23" s="44" t="n">
        <f aca="false">AG23+1</f>
        <v>5</v>
      </c>
      <c r="AK23" s="45" t="s">
        <v>14</v>
      </c>
      <c r="AL23" s="43" t="n">
        <f aca="false">AI23+1</f>
        <v>47</v>
      </c>
      <c r="AM23" s="44" t="n">
        <f aca="false">AJ23+1</f>
        <v>6</v>
      </c>
      <c r="AN23" s="45" t="s">
        <v>14</v>
      </c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</row>
    <row r="24" customFormat="false" ht="18" hidden="false" customHeight="false" outlineLevel="0" collapsed="false">
      <c r="A24" s="1" t="n">
        <v>34</v>
      </c>
      <c r="B24" s="51" t="s">
        <v>73</v>
      </c>
      <c r="C24" s="73" t="s">
        <v>12</v>
      </c>
      <c r="D24" s="74" t="s">
        <v>46</v>
      </c>
      <c r="E24" s="77" t="n">
        <v>12</v>
      </c>
      <c r="F24" s="41" t="n">
        <v>-6</v>
      </c>
      <c r="G24" s="39" t="s">
        <v>14</v>
      </c>
      <c r="H24" s="40" t="n">
        <f aca="false">E24+1</f>
        <v>13</v>
      </c>
      <c r="I24" s="41" t="n">
        <f aca="false">F24+1</f>
        <v>-5</v>
      </c>
      <c r="J24" s="39" t="s">
        <v>14</v>
      </c>
      <c r="K24" s="40" t="n">
        <f aca="false">H24+1</f>
        <v>14</v>
      </c>
      <c r="L24" s="41" t="n">
        <f aca="false">I24+1</f>
        <v>-4</v>
      </c>
      <c r="M24" s="39" t="s">
        <v>14</v>
      </c>
      <c r="N24" s="40" t="n">
        <f aca="false">K24+1</f>
        <v>15</v>
      </c>
      <c r="O24" s="41" t="n">
        <f aca="false">L24+1</f>
        <v>-3</v>
      </c>
      <c r="P24" s="39" t="s">
        <v>14</v>
      </c>
      <c r="Q24" s="40" t="n">
        <f aca="false">N24+1</f>
        <v>16</v>
      </c>
      <c r="R24" s="41" t="n">
        <f aca="false">O24+1</f>
        <v>-2</v>
      </c>
      <c r="S24" s="39" t="s">
        <v>14</v>
      </c>
      <c r="T24" s="40" t="n">
        <f aca="false">Q24+1</f>
        <v>17</v>
      </c>
      <c r="U24" s="41" t="n">
        <f aca="false">R24+1</f>
        <v>-1</v>
      </c>
      <c r="V24" s="39" t="s">
        <v>14</v>
      </c>
      <c r="W24" s="43" t="n">
        <f aca="false">T24+1</f>
        <v>18</v>
      </c>
      <c r="X24" s="44" t="n">
        <v>1</v>
      </c>
      <c r="Y24" s="45" t="s">
        <v>14</v>
      </c>
      <c r="Z24" s="43" t="n">
        <f aca="false">W24+1</f>
        <v>19</v>
      </c>
      <c r="AA24" s="44" t="n">
        <f aca="false">X24+1</f>
        <v>2</v>
      </c>
      <c r="AB24" s="49" t="s">
        <v>25</v>
      </c>
      <c r="AC24" s="43" t="n">
        <f aca="false">Z24+1</f>
        <v>20</v>
      </c>
      <c r="AD24" s="44" t="n">
        <f aca="false">AA24+1</f>
        <v>3</v>
      </c>
      <c r="AE24" s="45" t="s">
        <v>14</v>
      </c>
      <c r="AF24" s="43" t="n">
        <f aca="false">AC24+1</f>
        <v>21</v>
      </c>
      <c r="AG24" s="44" t="n">
        <f aca="false">AD24+1</f>
        <v>4</v>
      </c>
      <c r="AH24" s="45" t="s">
        <v>14</v>
      </c>
      <c r="AI24" s="43" t="n">
        <f aca="false">AF24+1</f>
        <v>22</v>
      </c>
      <c r="AJ24" s="44" t="n">
        <f aca="false">AG24+1</f>
        <v>5</v>
      </c>
      <c r="AK24" s="45" t="s">
        <v>14</v>
      </c>
      <c r="AL24" s="43" t="n">
        <f aca="false">AI24+1</f>
        <v>23</v>
      </c>
      <c r="AM24" s="44" t="n">
        <f aca="false">AJ24+1</f>
        <v>6</v>
      </c>
      <c r="AN24" s="45" t="s">
        <v>14</v>
      </c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</row>
    <row r="25" customFormat="false" ht="18" hidden="false" customHeight="false" outlineLevel="0" collapsed="false">
      <c r="A25" s="1" t="n">
        <v>36</v>
      </c>
      <c r="B25" s="51" t="s">
        <v>74</v>
      </c>
      <c r="C25" s="73" t="s">
        <v>12</v>
      </c>
      <c r="D25" s="74" t="s">
        <v>46</v>
      </c>
      <c r="E25" s="77" t="n">
        <v>24</v>
      </c>
      <c r="F25" s="41" t="n">
        <v>-6</v>
      </c>
      <c r="G25" s="46" t="s">
        <v>25</v>
      </c>
      <c r="H25" s="40" t="n">
        <f aca="false">E25+1</f>
        <v>25</v>
      </c>
      <c r="I25" s="41" t="n">
        <f aca="false">F25+1</f>
        <v>-5</v>
      </c>
      <c r="J25" s="46" t="s">
        <v>25</v>
      </c>
      <c r="K25" s="40" t="n">
        <f aca="false">H25+1</f>
        <v>26</v>
      </c>
      <c r="L25" s="41" t="n">
        <f aca="false">I25+1</f>
        <v>-4</v>
      </c>
      <c r="M25" s="39" t="s">
        <v>14</v>
      </c>
      <c r="N25" s="40" t="n">
        <f aca="false">K25+1</f>
        <v>27</v>
      </c>
      <c r="O25" s="41" t="n">
        <f aca="false">L25+1</f>
        <v>-3</v>
      </c>
      <c r="P25" s="39" t="s">
        <v>14</v>
      </c>
      <c r="Q25" s="40" t="n">
        <f aca="false">N25+1</f>
        <v>28</v>
      </c>
      <c r="R25" s="41" t="n">
        <f aca="false">O25+1</f>
        <v>-2</v>
      </c>
      <c r="S25" s="39" t="s">
        <v>14</v>
      </c>
      <c r="T25" s="40" t="n">
        <f aca="false">Q25+1</f>
        <v>29</v>
      </c>
      <c r="U25" s="41" t="n">
        <f aca="false">R25+1</f>
        <v>-1</v>
      </c>
      <c r="V25" s="39" t="s">
        <v>14</v>
      </c>
      <c r="W25" s="43" t="n">
        <f aca="false">T25+1</f>
        <v>30</v>
      </c>
      <c r="X25" s="44" t="n">
        <v>1</v>
      </c>
      <c r="Y25" s="45" t="s">
        <v>14</v>
      </c>
      <c r="Z25" s="43" t="n">
        <f aca="false">W25+1</f>
        <v>31</v>
      </c>
      <c r="AA25" s="44" t="n">
        <f aca="false">X25+1</f>
        <v>2</v>
      </c>
      <c r="AB25" s="45" t="s">
        <v>14</v>
      </c>
      <c r="AC25" s="43" t="n">
        <f aca="false">Z25+1</f>
        <v>32</v>
      </c>
      <c r="AD25" s="44" t="n">
        <f aca="false">AA25+1</f>
        <v>3</v>
      </c>
      <c r="AE25" s="45" t="s">
        <v>14</v>
      </c>
      <c r="AF25" s="43" t="n">
        <f aca="false">AC25+1</f>
        <v>33</v>
      </c>
      <c r="AG25" s="44" t="n">
        <f aca="false">AD25+1</f>
        <v>4</v>
      </c>
      <c r="AH25" s="45" t="s">
        <v>14</v>
      </c>
      <c r="AI25" s="43" t="n">
        <f aca="false">AF25+1</f>
        <v>34</v>
      </c>
      <c r="AJ25" s="44" t="n">
        <f aca="false">AG25+1</f>
        <v>5</v>
      </c>
      <c r="AK25" s="45" t="s">
        <v>14</v>
      </c>
      <c r="AL25" s="43" t="n">
        <f aca="false">AI25+1</f>
        <v>35</v>
      </c>
      <c r="AM25" s="44" t="n">
        <f aca="false">AJ25+1</f>
        <v>6</v>
      </c>
      <c r="AN25" s="45" t="s">
        <v>14</v>
      </c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</row>
    <row r="26" customFormat="false" ht="18" hidden="false" customHeight="false" outlineLevel="0" collapsed="false">
      <c r="A26" s="1" t="n">
        <v>37</v>
      </c>
      <c r="B26" s="50" t="s">
        <v>75</v>
      </c>
      <c r="C26" s="73" t="s">
        <v>12</v>
      </c>
      <c r="D26" s="74" t="s">
        <v>52</v>
      </c>
      <c r="E26" s="77" t="n">
        <v>12</v>
      </c>
      <c r="F26" s="41" t="n">
        <v>-6</v>
      </c>
      <c r="G26" s="39" t="s">
        <v>14</v>
      </c>
      <c r="H26" s="40" t="n">
        <f aca="false">E26+1</f>
        <v>13</v>
      </c>
      <c r="I26" s="41" t="n">
        <f aca="false">F26+1</f>
        <v>-5</v>
      </c>
      <c r="J26" s="39" t="s">
        <v>14</v>
      </c>
      <c r="K26" s="40" t="n">
        <f aca="false">H26+1</f>
        <v>14</v>
      </c>
      <c r="L26" s="41" t="n">
        <f aca="false">I26+1</f>
        <v>-4</v>
      </c>
      <c r="M26" s="39" t="s">
        <v>14</v>
      </c>
      <c r="N26" s="40" t="n">
        <f aca="false">K26+1</f>
        <v>15</v>
      </c>
      <c r="O26" s="41" t="n">
        <f aca="false">L26+1</f>
        <v>-3</v>
      </c>
      <c r="P26" s="39" t="s">
        <v>14</v>
      </c>
      <c r="Q26" s="40" t="n">
        <f aca="false">N26+1</f>
        <v>16</v>
      </c>
      <c r="R26" s="41" t="n">
        <f aca="false">O26+1</f>
        <v>-2</v>
      </c>
      <c r="S26" s="39" t="s">
        <v>14</v>
      </c>
      <c r="T26" s="40" t="n">
        <f aca="false">Q26+1</f>
        <v>17</v>
      </c>
      <c r="U26" s="41" t="n">
        <f aca="false">R26+1</f>
        <v>-1</v>
      </c>
      <c r="V26" s="39" t="s">
        <v>14</v>
      </c>
      <c r="W26" s="43" t="n">
        <f aca="false">T26+1</f>
        <v>18</v>
      </c>
      <c r="X26" s="44" t="n">
        <v>1</v>
      </c>
      <c r="Y26" s="49" t="s">
        <v>25</v>
      </c>
      <c r="Z26" s="43" t="n">
        <f aca="false">W26+1</f>
        <v>19</v>
      </c>
      <c r="AA26" s="44" t="n">
        <f aca="false">X26+1</f>
        <v>2</v>
      </c>
      <c r="AB26" s="45" t="s">
        <v>14</v>
      </c>
      <c r="AC26" s="43" t="n">
        <f aca="false">Z26+1</f>
        <v>20</v>
      </c>
      <c r="AD26" s="44" t="n">
        <f aca="false">AA26+1</f>
        <v>3</v>
      </c>
      <c r="AE26" s="45" t="s">
        <v>14</v>
      </c>
      <c r="AF26" s="43" t="n">
        <f aca="false">AC26+1</f>
        <v>21</v>
      </c>
      <c r="AG26" s="44" t="n">
        <f aca="false">AD26+1</f>
        <v>4</v>
      </c>
      <c r="AH26" s="45" t="s">
        <v>14</v>
      </c>
      <c r="AI26" s="43" t="n">
        <f aca="false">AF26+1</f>
        <v>22</v>
      </c>
      <c r="AJ26" s="44" t="n">
        <f aca="false">AG26+1</f>
        <v>5</v>
      </c>
      <c r="AK26" s="45" t="s">
        <v>14</v>
      </c>
      <c r="AL26" s="43" t="n">
        <f aca="false">AI26+1</f>
        <v>23</v>
      </c>
      <c r="AM26" s="44" t="n">
        <f aca="false">AJ26+1</f>
        <v>6</v>
      </c>
      <c r="AN26" s="45" t="s">
        <v>14</v>
      </c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</row>
    <row r="27" customFormat="false" ht="18" hidden="false" customHeight="false" outlineLevel="0" collapsed="false">
      <c r="A27" s="1" t="n">
        <v>39</v>
      </c>
      <c r="B27" s="50" t="s">
        <v>76</v>
      </c>
      <c r="C27" s="73" t="s">
        <v>12</v>
      </c>
      <c r="D27" s="74" t="s">
        <v>52</v>
      </c>
      <c r="E27" s="77" t="n">
        <v>24</v>
      </c>
      <c r="F27" s="41" t="n">
        <v>-6</v>
      </c>
      <c r="G27" s="46" t="s">
        <v>25</v>
      </c>
      <c r="H27" s="40" t="n">
        <f aca="false">E27+1</f>
        <v>25</v>
      </c>
      <c r="I27" s="41" t="n">
        <f aca="false">F27+1</f>
        <v>-5</v>
      </c>
      <c r="J27" s="39" t="s">
        <v>14</v>
      </c>
      <c r="K27" s="40" t="n">
        <f aca="false">H27+1</f>
        <v>26</v>
      </c>
      <c r="L27" s="41" t="n">
        <f aca="false">I27+1</f>
        <v>-4</v>
      </c>
      <c r="M27" s="39" t="s">
        <v>14</v>
      </c>
      <c r="N27" s="40" t="n">
        <f aca="false">K27+1</f>
        <v>27</v>
      </c>
      <c r="O27" s="41" t="n">
        <f aca="false">L27+1</f>
        <v>-3</v>
      </c>
      <c r="P27" s="39" t="s">
        <v>14</v>
      </c>
      <c r="Q27" s="40" t="n">
        <f aca="false">N27+1</f>
        <v>28</v>
      </c>
      <c r="R27" s="41" t="n">
        <f aca="false">O27+1</f>
        <v>-2</v>
      </c>
      <c r="S27" s="39" t="s">
        <v>14</v>
      </c>
      <c r="T27" s="40" t="n">
        <f aca="false">Q27+1</f>
        <v>29</v>
      </c>
      <c r="U27" s="41" t="n">
        <f aca="false">R27+1</f>
        <v>-1</v>
      </c>
      <c r="V27" s="39" t="s">
        <v>14</v>
      </c>
      <c r="W27" s="43" t="n">
        <f aca="false">T27+1</f>
        <v>30</v>
      </c>
      <c r="X27" s="44" t="n">
        <v>1</v>
      </c>
      <c r="Y27" s="45" t="s">
        <v>14</v>
      </c>
      <c r="Z27" s="43" t="n">
        <f aca="false">W27+1</f>
        <v>31</v>
      </c>
      <c r="AA27" s="44" t="n">
        <f aca="false">X27+1</f>
        <v>2</v>
      </c>
      <c r="AB27" s="45" t="s">
        <v>14</v>
      </c>
      <c r="AC27" s="43" t="n">
        <f aca="false">Z27+1</f>
        <v>32</v>
      </c>
      <c r="AD27" s="44" t="n">
        <f aca="false">AA27+1</f>
        <v>3</v>
      </c>
      <c r="AE27" s="45" t="s">
        <v>14</v>
      </c>
      <c r="AF27" s="43" t="n">
        <f aca="false">AC27+1</f>
        <v>33</v>
      </c>
      <c r="AG27" s="44" t="n">
        <f aca="false">AD27+1</f>
        <v>4</v>
      </c>
      <c r="AH27" s="45" t="s">
        <v>14</v>
      </c>
      <c r="AI27" s="43" t="n">
        <f aca="false">AF27+1</f>
        <v>34</v>
      </c>
      <c r="AJ27" s="44" t="n">
        <f aca="false">AG27+1</f>
        <v>5</v>
      </c>
      <c r="AK27" s="45" t="s">
        <v>14</v>
      </c>
      <c r="AL27" s="43" t="n">
        <f aca="false">AI27+1</f>
        <v>35</v>
      </c>
      <c r="AM27" s="44" t="n">
        <f aca="false">AJ27+1</f>
        <v>6</v>
      </c>
      <c r="AN27" s="45" t="s">
        <v>14</v>
      </c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</row>
    <row r="28" customFormat="false" ht="18" hidden="false" customHeight="false" outlineLevel="0" collapsed="false">
      <c r="A28" s="1" t="n">
        <v>41</v>
      </c>
      <c r="B28" s="50" t="s">
        <v>77</v>
      </c>
      <c r="C28" s="73" t="s">
        <v>12</v>
      </c>
      <c r="D28" s="74" t="s">
        <v>52</v>
      </c>
      <c r="E28" s="77" t="n">
        <v>36</v>
      </c>
      <c r="F28" s="41" t="n">
        <v>-6</v>
      </c>
      <c r="G28" s="39" t="s">
        <v>14</v>
      </c>
      <c r="H28" s="40" t="n">
        <f aca="false">E28+1</f>
        <v>37</v>
      </c>
      <c r="I28" s="41" t="n">
        <f aca="false">F28+1</f>
        <v>-5</v>
      </c>
      <c r="J28" s="46" t="s">
        <v>14</v>
      </c>
      <c r="K28" s="40" t="n">
        <f aca="false">H28+1</f>
        <v>38</v>
      </c>
      <c r="L28" s="41" t="n">
        <f aca="false">I28+1</f>
        <v>-4</v>
      </c>
      <c r="M28" s="39" t="s">
        <v>14</v>
      </c>
      <c r="N28" s="40" t="n">
        <f aca="false">K28+1</f>
        <v>39</v>
      </c>
      <c r="O28" s="41" t="n">
        <f aca="false">L28+1</f>
        <v>-3</v>
      </c>
      <c r="P28" s="39" t="s">
        <v>14</v>
      </c>
      <c r="Q28" s="40" t="n">
        <f aca="false">N28+1</f>
        <v>40</v>
      </c>
      <c r="R28" s="41" t="n">
        <f aca="false">O28+1</f>
        <v>-2</v>
      </c>
      <c r="S28" s="46" t="s">
        <v>14</v>
      </c>
      <c r="T28" s="40" t="n">
        <f aca="false">Q28+1</f>
        <v>41</v>
      </c>
      <c r="U28" s="41" t="n">
        <f aca="false">R28+1</f>
        <v>-1</v>
      </c>
      <c r="V28" s="39" t="s">
        <v>14</v>
      </c>
      <c r="W28" s="43" t="n">
        <f aca="false">T28+1</f>
        <v>42</v>
      </c>
      <c r="X28" s="44" t="n">
        <v>1</v>
      </c>
      <c r="Y28" s="45" t="s">
        <v>14</v>
      </c>
      <c r="Z28" s="43" t="n">
        <f aca="false">W28+1</f>
        <v>43</v>
      </c>
      <c r="AA28" s="44" t="n">
        <f aca="false">X28+1</f>
        <v>2</v>
      </c>
      <c r="AB28" s="45" t="s">
        <v>14</v>
      </c>
      <c r="AC28" s="43" t="n">
        <f aca="false">Z28+1</f>
        <v>44</v>
      </c>
      <c r="AD28" s="44" t="n">
        <f aca="false">AA28+1</f>
        <v>3</v>
      </c>
      <c r="AE28" s="45" t="s">
        <v>14</v>
      </c>
      <c r="AF28" s="43" t="n">
        <f aca="false">AC28+1</f>
        <v>45</v>
      </c>
      <c r="AG28" s="44" t="n">
        <f aca="false">AD28+1</f>
        <v>4</v>
      </c>
      <c r="AH28" s="45" t="s">
        <v>14</v>
      </c>
      <c r="AI28" s="43" t="n">
        <f aca="false">AF28+1</f>
        <v>46</v>
      </c>
      <c r="AJ28" s="44" t="n">
        <f aca="false">AG28+1</f>
        <v>5</v>
      </c>
      <c r="AK28" s="45" t="s">
        <v>14</v>
      </c>
      <c r="AL28" s="43" t="n">
        <f aca="false">AI28+1</f>
        <v>47</v>
      </c>
      <c r="AM28" s="44" t="n">
        <f aca="false">AJ28+1</f>
        <v>6</v>
      </c>
      <c r="AN28" s="45" t="s">
        <v>14</v>
      </c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</row>
    <row r="29" customFormat="false" ht="18.75" hidden="false" customHeight="false" outlineLevel="0" collapsed="false">
      <c r="A29" s="1" t="n">
        <v>44</v>
      </c>
      <c r="B29" s="78" t="s">
        <v>78</v>
      </c>
      <c r="C29" s="79" t="s">
        <v>12</v>
      </c>
      <c r="D29" s="80" t="s">
        <v>62</v>
      </c>
      <c r="E29" s="94" t="n">
        <v>12</v>
      </c>
      <c r="F29" s="63" t="n">
        <v>6</v>
      </c>
      <c r="G29" s="64" t="s">
        <v>14</v>
      </c>
      <c r="H29" s="62" t="n">
        <f aca="false">E29+1</f>
        <v>13</v>
      </c>
      <c r="I29" s="63" t="n">
        <f aca="false">F29-1</f>
        <v>5</v>
      </c>
      <c r="J29" s="64" t="s">
        <v>14</v>
      </c>
      <c r="K29" s="62" t="n">
        <f aca="false">H29+1</f>
        <v>14</v>
      </c>
      <c r="L29" s="63" t="n">
        <f aca="false">I29-1</f>
        <v>4</v>
      </c>
      <c r="M29" s="64" t="s">
        <v>14</v>
      </c>
      <c r="N29" s="62" t="n">
        <f aca="false">K29+1</f>
        <v>15</v>
      </c>
      <c r="O29" s="63" t="n">
        <f aca="false">L29-1</f>
        <v>3</v>
      </c>
      <c r="P29" s="64" t="s">
        <v>14</v>
      </c>
      <c r="Q29" s="62" t="n">
        <f aca="false">N29+1</f>
        <v>16</v>
      </c>
      <c r="R29" s="63" t="n">
        <f aca="false">O29-1</f>
        <v>2</v>
      </c>
      <c r="S29" s="64" t="s">
        <v>14</v>
      </c>
      <c r="T29" s="62" t="n">
        <f aca="false">Q29+1</f>
        <v>17</v>
      </c>
      <c r="U29" s="63" t="n">
        <f aca="false">R29-1</f>
        <v>1</v>
      </c>
      <c r="V29" s="64" t="s">
        <v>14</v>
      </c>
      <c r="W29" s="57" t="n">
        <f aca="false">T29+1</f>
        <v>18</v>
      </c>
      <c r="X29" s="58" t="n">
        <v>-1</v>
      </c>
      <c r="Y29" s="59" t="s">
        <v>14</v>
      </c>
      <c r="Z29" s="57" t="n">
        <f aca="false">W29+1</f>
        <v>19</v>
      </c>
      <c r="AA29" s="58" t="n">
        <f aca="false">X29-1</f>
        <v>-2</v>
      </c>
      <c r="AB29" s="59" t="s">
        <v>14</v>
      </c>
      <c r="AC29" s="57" t="n">
        <f aca="false">Z29+1</f>
        <v>20</v>
      </c>
      <c r="AD29" s="58" t="n">
        <f aca="false">AA29-1</f>
        <v>-3</v>
      </c>
      <c r="AE29" s="61" t="s">
        <v>25</v>
      </c>
      <c r="AF29" s="57" t="n">
        <f aca="false">AC29+1</f>
        <v>21</v>
      </c>
      <c r="AG29" s="58" t="n">
        <f aca="false">AD29-1</f>
        <v>-4</v>
      </c>
      <c r="AH29" s="61" t="s">
        <v>25</v>
      </c>
      <c r="AI29" s="57" t="n">
        <f aca="false">AF29+1</f>
        <v>22</v>
      </c>
      <c r="AJ29" s="58" t="n">
        <f aca="false">AG29-1</f>
        <v>-5</v>
      </c>
      <c r="AK29" s="59" t="s">
        <v>14</v>
      </c>
      <c r="AL29" s="57" t="n">
        <f aca="false">AI29+1</f>
        <v>23</v>
      </c>
      <c r="AM29" s="58" t="n">
        <f aca="false">AJ29-1</f>
        <v>-6</v>
      </c>
      <c r="AN29" s="59" t="s">
        <v>14</v>
      </c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</row>
    <row r="30" customFormat="false" ht="12.75" hidden="false" customHeight="false" outlineLevel="0" collapsed="false">
      <c r="AF30" s="84"/>
      <c r="AG30" s="84"/>
      <c r="AH30" s="84"/>
      <c r="AI30" s="84"/>
      <c r="AJ30" s="84"/>
      <c r="AK30" s="84"/>
      <c r="AL30" s="84"/>
      <c r="AM30" s="84"/>
      <c r="AN30" s="84"/>
    </row>
    <row r="31" customFormat="false" ht="12.75" hidden="false" customHeight="false" outlineLevel="0" collapsed="false">
      <c r="AF31" s="84"/>
      <c r="AG31" s="84"/>
      <c r="AH31" s="84"/>
      <c r="AI31" s="84"/>
      <c r="AJ31" s="84"/>
      <c r="AK31" s="84"/>
      <c r="AL31" s="84"/>
      <c r="AM31" s="84"/>
      <c r="AN31" s="84"/>
    </row>
    <row r="32" customFormat="false" ht="12.75" hidden="false" customHeight="false" outlineLevel="0" collapsed="false">
      <c r="AF32" s="84"/>
      <c r="AG32" s="84"/>
      <c r="AH32" s="84"/>
      <c r="AI32" s="84"/>
      <c r="AJ32" s="84"/>
      <c r="AK32" s="84"/>
      <c r="AL32" s="84"/>
      <c r="AM32" s="84"/>
      <c r="AN32" s="84"/>
    </row>
    <row r="33" customFormat="false" ht="12.75" hidden="false" customHeight="false" outlineLevel="0" collapsed="false">
      <c r="AF33" s="84"/>
      <c r="AG33" s="84"/>
      <c r="AH33" s="84"/>
      <c r="AI33" s="84"/>
      <c r="AJ33" s="84"/>
      <c r="AK33" s="84"/>
      <c r="AL33" s="84"/>
      <c r="AM33" s="84"/>
      <c r="AN33" s="8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true" showOutlineSymbols="true" defaultGridColor="true" view="normal" topLeftCell="I17" colorId="64" zoomScale="100" zoomScaleNormal="100" zoomScalePageLayoutView="100" workbookViewId="0">
      <selection pane="topLeft" activeCell="AO31" activeCellId="0" sqref="A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97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79</v>
      </c>
      <c r="E3" s="5"/>
      <c r="F3" s="0" t="s">
        <v>3</v>
      </c>
      <c r="G3" s="0"/>
      <c r="X3" s="7"/>
      <c r="Y3" s="8"/>
      <c r="Z3" s="8"/>
      <c r="AK3" s="7"/>
      <c r="AL3" s="8"/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3</v>
      </c>
      <c r="B6" s="68" t="s">
        <v>80</v>
      </c>
      <c r="C6" s="69" t="s">
        <v>81</v>
      </c>
      <c r="D6" s="99" t="s">
        <v>82</v>
      </c>
      <c r="E6" s="87" t="n">
        <v>0</v>
      </c>
      <c r="F6" s="100" t="n">
        <v>-6</v>
      </c>
      <c r="G6" s="52" t="s">
        <v>14</v>
      </c>
      <c r="H6" s="40" t="n">
        <f aca="false">E6+1</f>
        <v>1</v>
      </c>
      <c r="I6" s="100" t="n">
        <f aca="false">F6+1</f>
        <v>-5</v>
      </c>
      <c r="J6" s="46" t="s">
        <v>83</v>
      </c>
      <c r="K6" s="40" t="n">
        <f aca="false">H6+1</f>
        <v>2</v>
      </c>
      <c r="L6" s="100" t="n">
        <f aca="false">I6+1</f>
        <v>-4</v>
      </c>
      <c r="M6" s="39" t="s">
        <v>14</v>
      </c>
      <c r="N6" s="40" t="n">
        <f aca="false">K6+1</f>
        <v>3</v>
      </c>
      <c r="O6" s="100" t="n">
        <f aca="false">L6+1</f>
        <v>-3</v>
      </c>
      <c r="P6" s="39" t="s">
        <v>14</v>
      </c>
      <c r="Q6" s="40" t="n">
        <f aca="false">N6+1</f>
        <v>4</v>
      </c>
      <c r="R6" s="100" t="n">
        <f aca="false">O6+1</f>
        <v>-2</v>
      </c>
      <c r="S6" s="39" t="s">
        <v>14</v>
      </c>
      <c r="T6" s="40" t="n">
        <f aca="false">Q6+1</f>
        <v>5</v>
      </c>
      <c r="U6" s="100" t="n">
        <f aca="false">R6+1</f>
        <v>-1</v>
      </c>
      <c r="V6" s="39" t="s">
        <v>14</v>
      </c>
      <c r="W6" s="43" t="n">
        <f aca="false">T6+1</f>
        <v>6</v>
      </c>
      <c r="X6" s="101" t="n">
        <v>1</v>
      </c>
      <c r="Y6" s="45" t="s">
        <v>14</v>
      </c>
      <c r="Z6" s="43" t="n">
        <f aca="false">W6+1</f>
        <v>7</v>
      </c>
      <c r="AA6" s="101" t="n">
        <f aca="false">X6+1</f>
        <v>2</v>
      </c>
      <c r="AB6" s="45" t="s">
        <v>14</v>
      </c>
      <c r="AC6" s="43" t="n">
        <f aca="false">Z6+1</f>
        <v>8</v>
      </c>
      <c r="AD6" s="101" t="n">
        <f aca="false">AA6+1</f>
        <v>3</v>
      </c>
      <c r="AE6" s="45" t="s">
        <v>14</v>
      </c>
      <c r="AF6" s="43" t="n">
        <f aca="false">AC6+1</f>
        <v>9</v>
      </c>
      <c r="AG6" s="101" t="n">
        <f aca="false">AD6+1</f>
        <v>4</v>
      </c>
      <c r="AH6" s="45" t="s">
        <v>14</v>
      </c>
      <c r="AI6" s="43" t="n">
        <f aca="false">AF6+1</f>
        <v>10</v>
      </c>
      <c r="AJ6" s="101" t="n">
        <f aca="false">AG6+1</f>
        <v>5</v>
      </c>
      <c r="AK6" s="45" t="s">
        <v>14</v>
      </c>
      <c r="AL6" s="43" t="n">
        <f aca="false">AI6+1</f>
        <v>11</v>
      </c>
      <c r="AM6" s="101" t="n">
        <f aca="false">AJ6+1</f>
        <v>6</v>
      </c>
      <c r="AN6" s="45" t="s">
        <v>14</v>
      </c>
    </row>
    <row r="7" customFormat="false" ht="18" hidden="false" customHeight="false" outlineLevel="0" collapsed="false">
      <c r="A7" s="0" t="n">
        <v>5</v>
      </c>
      <c r="B7" s="51" t="s">
        <v>84</v>
      </c>
      <c r="C7" s="73" t="s">
        <v>81</v>
      </c>
      <c r="D7" s="102" t="s">
        <v>82</v>
      </c>
      <c r="E7" s="77" t="n">
        <v>12</v>
      </c>
      <c r="F7" s="100" t="n">
        <v>-6</v>
      </c>
      <c r="G7" s="39" t="s">
        <v>14</v>
      </c>
      <c r="H7" s="40" t="n">
        <f aca="false">E7+1</f>
        <v>13</v>
      </c>
      <c r="I7" s="100" t="n">
        <f aca="false">F7+1</f>
        <v>-5</v>
      </c>
      <c r="J7" s="39" t="s">
        <v>14</v>
      </c>
      <c r="K7" s="40" t="n">
        <f aca="false">H7+1</f>
        <v>14</v>
      </c>
      <c r="L7" s="100" t="n">
        <f aca="false">I7+1</f>
        <v>-4</v>
      </c>
      <c r="M7" s="39" t="s">
        <v>14</v>
      </c>
      <c r="N7" s="40" t="n">
        <f aca="false">K7+1</f>
        <v>15</v>
      </c>
      <c r="O7" s="100" t="n">
        <f aca="false">L7+1</f>
        <v>-3</v>
      </c>
      <c r="P7" s="39" t="s">
        <v>14</v>
      </c>
      <c r="Q7" s="40" t="n">
        <f aca="false">N7+1</f>
        <v>16</v>
      </c>
      <c r="R7" s="100" t="n">
        <f aca="false">O7+1</f>
        <v>-2</v>
      </c>
      <c r="S7" s="52" t="s">
        <v>14</v>
      </c>
      <c r="T7" s="40" t="n">
        <f aca="false">Q7+1</f>
        <v>17</v>
      </c>
      <c r="U7" s="100" t="n">
        <f aca="false">R7+1</f>
        <v>-1</v>
      </c>
      <c r="V7" s="39" t="s">
        <v>14</v>
      </c>
      <c r="W7" s="43" t="n">
        <f aca="false">T7+1</f>
        <v>18</v>
      </c>
      <c r="X7" s="101" t="n">
        <v>1</v>
      </c>
      <c r="Y7" s="45" t="s">
        <v>14</v>
      </c>
      <c r="Z7" s="43" t="n">
        <f aca="false">W7+1</f>
        <v>19</v>
      </c>
      <c r="AA7" s="101" t="n">
        <f aca="false">X7+1</f>
        <v>2</v>
      </c>
      <c r="AB7" s="45" t="s">
        <v>14</v>
      </c>
      <c r="AC7" s="43" t="n">
        <f aca="false">Z7+1</f>
        <v>20</v>
      </c>
      <c r="AD7" s="101" t="n">
        <f aca="false">AA7+1</f>
        <v>3</v>
      </c>
      <c r="AE7" s="92" t="s">
        <v>14</v>
      </c>
      <c r="AF7" s="43" t="n">
        <f aca="false">AC7+1</f>
        <v>21</v>
      </c>
      <c r="AG7" s="101" t="n">
        <f aca="false">AD7+1</f>
        <v>4</v>
      </c>
      <c r="AH7" s="45" t="s">
        <v>14</v>
      </c>
      <c r="AI7" s="43" t="n">
        <f aca="false">AF7+1</f>
        <v>22</v>
      </c>
      <c r="AJ7" s="101" t="n">
        <f aca="false">AG7+1</f>
        <v>5</v>
      </c>
      <c r="AK7" s="45" t="s">
        <v>14</v>
      </c>
      <c r="AL7" s="43" t="n">
        <f aca="false">AI7+1</f>
        <v>23</v>
      </c>
      <c r="AM7" s="101" t="n">
        <f aca="false">AJ7+1</f>
        <v>6</v>
      </c>
      <c r="AN7" s="45" t="s">
        <v>14</v>
      </c>
    </row>
    <row r="8" customFormat="false" ht="18" hidden="false" customHeight="false" outlineLevel="0" collapsed="false">
      <c r="A8" s="0" t="n">
        <v>7</v>
      </c>
      <c r="B8" s="51" t="s">
        <v>85</v>
      </c>
      <c r="C8" s="73" t="s">
        <v>81</v>
      </c>
      <c r="D8" s="102" t="s">
        <v>82</v>
      </c>
      <c r="E8" s="77" t="n">
        <v>24</v>
      </c>
      <c r="F8" s="100" t="n">
        <v>-6</v>
      </c>
      <c r="G8" s="39" t="s">
        <v>14</v>
      </c>
      <c r="H8" s="40" t="n">
        <f aca="false">E8+1</f>
        <v>25</v>
      </c>
      <c r="I8" s="100" t="n">
        <f aca="false">F8+1</f>
        <v>-5</v>
      </c>
      <c r="J8" s="39" t="s">
        <v>14</v>
      </c>
      <c r="K8" s="40" t="n">
        <f aca="false">H8+1</f>
        <v>26</v>
      </c>
      <c r="L8" s="100" t="n">
        <f aca="false">I8+1</f>
        <v>-4</v>
      </c>
      <c r="M8" s="52" t="s">
        <v>14</v>
      </c>
      <c r="N8" s="40" t="n">
        <f aca="false">K8+1</f>
        <v>27</v>
      </c>
      <c r="O8" s="100" t="n">
        <f aca="false">L8+1</f>
        <v>-3</v>
      </c>
      <c r="P8" s="39" t="s">
        <v>14</v>
      </c>
      <c r="Q8" s="40" t="n">
        <f aca="false">N8+1</f>
        <v>28</v>
      </c>
      <c r="R8" s="100" t="n">
        <f aca="false">O8+1</f>
        <v>-2</v>
      </c>
      <c r="S8" s="39" t="s">
        <v>14</v>
      </c>
      <c r="T8" s="40" t="n">
        <f aca="false">Q8+1</f>
        <v>29</v>
      </c>
      <c r="U8" s="100" t="n">
        <f aca="false">R8+1</f>
        <v>-1</v>
      </c>
      <c r="V8" s="39" t="s">
        <v>14</v>
      </c>
      <c r="W8" s="43" t="n">
        <f aca="false">T8+1</f>
        <v>30</v>
      </c>
      <c r="X8" s="101" t="n">
        <v>1</v>
      </c>
      <c r="Y8" s="45" t="s">
        <v>14</v>
      </c>
      <c r="Z8" s="43" t="n">
        <f aca="false">W8+1</f>
        <v>31</v>
      </c>
      <c r="AA8" s="101" t="n">
        <f aca="false">X8+1</f>
        <v>2</v>
      </c>
      <c r="AB8" s="45" t="s">
        <v>14</v>
      </c>
      <c r="AC8" s="43" t="n">
        <f aca="false">Z8+1</f>
        <v>32</v>
      </c>
      <c r="AD8" s="101" t="n">
        <f aca="false">AA8+1</f>
        <v>3</v>
      </c>
      <c r="AE8" s="45" t="s">
        <v>14</v>
      </c>
      <c r="AF8" s="43" t="n">
        <f aca="false">AC8+1</f>
        <v>33</v>
      </c>
      <c r="AG8" s="101" t="n">
        <f aca="false">AD8+1</f>
        <v>4</v>
      </c>
      <c r="AH8" s="45" t="s">
        <v>14</v>
      </c>
      <c r="AI8" s="43" t="n">
        <f aca="false">AF8+1</f>
        <v>34</v>
      </c>
      <c r="AJ8" s="101" t="n">
        <f aca="false">AG8+1</f>
        <v>5</v>
      </c>
      <c r="AK8" s="45" t="s">
        <v>14</v>
      </c>
      <c r="AL8" s="43" t="n">
        <f aca="false">AI8+1</f>
        <v>35</v>
      </c>
      <c r="AM8" s="101" t="n">
        <f aca="false">AJ8+1</f>
        <v>6</v>
      </c>
      <c r="AN8" s="45" t="s">
        <v>14</v>
      </c>
    </row>
    <row r="9" customFormat="false" ht="18" hidden="false" customHeight="false" outlineLevel="0" collapsed="false">
      <c r="A9" s="0" t="n">
        <v>6</v>
      </c>
      <c r="B9" s="34" t="s">
        <v>86</v>
      </c>
      <c r="C9" s="73" t="s">
        <v>81</v>
      </c>
      <c r="D9" s="102" t="s">
        <v>87</v>
      </c>
      <c r="E9" s="77" t="n">
        <v>0</v>
      </c>
      <c r="F9" s="100" t="n">
        <v>-6</v>
      </c>
      <c r="G9" s="39" t="s">
        <v>14</v>
      </c>
      <c r="H9" s="40" t="n">
        <f aca="false">E9+1</f>
        <v>1</v>
      </c>
      <c r="I9" s="100" t="n">
        <f aca="false">F9+1</f>
        <v>-5</v>
      </c>
      <c r="J9" s="39" t="s">
        <v>14</v>
      </c>
      <c r="K9" s="40" t="n">
        <f aca="false">H9+1</f>
        <v>2</v>
      </c>
      <c r="L9" s="100" t="n">
        <f aca="false">I9+1</f>
        <v>-4</v>
      </c>
      <c r="M9" s="39" t="s">
        <v>14</v>
      </c>
      <c r="N9" s="40" t="n">
        <f aca="false">K9+1</f>
        <v>3</v>
      </c>
      <c r="O9" s="100" t="n">
        <f aca="false">L9+1</f>
        <v>-3</v>
      </c>
      <c r="P9" s="39" t="s">
        <v>14</v>
      </c>
      <c r="Q9" s="40" t="n">
        <f aca="false">N9+1</f>
        <v>4</v>
      </c>
      <c r="R9" s="100" t="n">
        <f aca="false">O9+1</f>
        <v>-2</v>
      </c>
      <c r="S9" s="39" t="s">
        <v>14</v>
      </c>
      <c r="T9" s="40" t="n">
        <f aca="false">Q9+1</f>
        <v>5</v>
      </c>
      <c r="U9" s="100" t="n">
        <f aca="false">R9+1</f>
        <v>-1</v>
      </c>
      <c r="V9" s="39" t="s">
        <v>14</v>
      </c>
      <c r="W9" s="43" t="n">
        <f aca="false">T9+1</f>
        <v>6</v>
      </c>
      <c r="X9" s="101" t="n">
        <v>1</v>
      </c>
      <c r="Y9" s="45" t="s">
        <v>14</v>
      </c>
      <c r="Z9" s="43" t="n">
        <f aca="false">W9+1</f>
        <v>7</v>
      </c>
      <c r="AA9" s="101" t="n">
        <f aca="false">X9+1</f>
        <v>2</v>
      </c>
      <c r="AB9" s="45" t="s">
        <v>14</v>
      </c>
      <c r="AC9" s="43" t="n">
        <f aca="false">Z9+1</f>
        <v>8</v>
      </c>
      <c r="AD9" s="101" t="n">
        <f aca="false">AA9+1</f>
        <v>3</v>
      </c>
      <c r="AE9" s="45" t="s">
        <v>14</v>
      </c>
      <c r="AF9" s="43" t="n">
        <f aca="false">AC9+1</f>
        <v>9</v>
      </c>
      <c r="AG9" s="101" t="n">
        <f aca="false">AD9+1</f>
        <v>4</v>
      </c>
      <c r="AH9" s="45" t="s">
        <v>14</v>
      </c>
      <c r="AI9" s="43" t="n">
        <f aca="false">AF9+1</f>
        <v>10</v>
      </c>
      <c r="AJ9" s="101" t="n">
        <f aca="false">AG9+1</f>
        <v>5</v>
      </c>
      <c r="AK9" s="45" t="s">
        <v>14</v>
      </c>
      <c r="AL9" s="43" t="n">
        <f aca="false">AI9+1</f>
        <v>11</v>
      </c>
      <c r="AM9" s="101" t="n">
        <f aca="false">AJ9+1</f>
        <v>6</v>
      </c>
      <c r="AN9" s="45" t="s">
        <v>14</v>
      </c>
    </row>
    <row r="10" customFormat="false" ht="18" hidden="false" customHeight="false" outlineLevel="0" collapsed="false">
      <c r="A10" s="0" t="n">
        <v>8</v>
      </c>
      <c r="B10" s="34" t="s">
        <v>88</v>
      </c>
      <c r="C10" s="73" t="s">
        <v>81</v>
      </c>
      <c r="D10" s="102" t="s">
        <v>87</v>
      </c>
      <c r="E10" s="77" t="n">
        <v>12</v>
      </c>
      <c r="F10" s="100" t="n">
        <v>-6</v>
      </c>
      <c r="G10" s="39" t="s">
        <v>14</v>
      </c>
      <c r="H10" s="40" t="n">
        <f aca="false">E10+1</f>
        <v>13</v>
      </c>
      <c r="I10" s="100" t="n">
        <f aca="false">F10+1</f>
        <v>-5</v>
      </c>
      <c r="J10" s="39" t="s">
        <v>14</v>
      </c>
      <c r="K10" s="40" t="n">
        <f aca="false">H10+1</f>
        <v>14</v>
      </c>
      <c r="L10" s="100" t="n">
        <f aca="false">I10+1</f>
        <v>-4</v>
      </c>
      <c r="M10" s="39" t="s">
        <v>14</v>
      </c>
      <c r="N10" s="40" t="n">
        <f aca="false">K10+1</f>
        <v>15</v>
      </c>
      <c r="O10" s="100" t="n">
        <f aca="false">L10+1</f>
        <v>-3</v>
      </c>
      <c r="P10" s="39" t="s">
        <v>14</v>
      </c>
      <c r="Q10" s="40" t="n">
        <f aca="false">N10+1</f>
        <v>16</v>
      </c>
      <c r="R10" s="100" t="n">
        <f aca="false">O10+1</f>
        <v>-2</v>
      </c>
      <c r="S10" s="39" t="s">
        <v>14</v>
      </c>
      <c r="T10" s="40" t="n">
        <f aca="false">Q10+1</f>
        <v>17</v>
      </c>
      <c r="U10" s="100" t="n">
        <f aca="false">R10+1</f>
        <v>-1</v>
      </c>
      <c r="V10" s="39" t="s">
        <v>14</v>
      </c>
      <c r="W10" s="43" t="n">
        <f aca="false">T10+1</f>
        <v>18</v>
      </c>
      <c r="X10" s="101" t="n">
        <v>1</v>
      </c>
      <c r="Y10" s="45" t="s">
        <v>14</v>
      </c>
      <c r="Z10" s="43" t="n">
        <f aca="false">W10+1</f>
        <v>19</v>
      </c>
      <c r="AA10" s="101" t="n">
        <f aca="false">X10+1</f>
        <v>2</v>
      </c>
      <c r="AB10" s="45" t="s">
        <v>14</v>
      </c>
      <c r="AC10" s="43" t="n">
        <f aca="false">Z10+1</f>
        <v>20</v>
      </c>
      <c r="AD10" s="101" t="n">
        <f aca="false">AA10+1</f>
        <v>3</v>
      </c>
      <c r="AE10" s="45" t="s">
        <v>14</v>
      </c>
      <c r="AF10" s="43" t="n">
        <f aca="false">AC10+1</f>
        <v>21</v>
      </c>
      <c r="AG10" s="101" t="n">
        <f aca="false">AD10+1</f>
        <v>4</v>
      </c>
      <c r="AH10" s="45" t="s">
        <v>14</v>
      </c>
      <c r="AI10" s="43" t="n">
        <f aca="false">AF10+1</f>
        <v>22</v>
      </c>
      <c r="AJ10" s="101" t="n">
        <f aca="false">AG10+1</f>
        <v>5</v>
      </c>
      <c r="AK10" s="45" t="s">
        <v>14</v>
      </c>
      <c r="AL10" s="43" t="n">
        <f aca="false">AI10+1</f>
        <v>23</v>
      </c>
      <c r="AM10" s="101" t="n">
        <f aca="false">AJ10+1</f>
        <v>6</v>
      </c>
      <c r="AN10" s="45" t="s">
        <v>14</v>
      </c>
    </row>
    <row r="11" customFormat="false" ht="18" hidden="false" customHeight="false" outlineLevel="0" collapsed="false">
      <c r="A11" s="0" t="n">
        <v>9</v>
      </c>
      <c r="B11" s="34" t="s">
        <v>89</v>
      </c>
      <c r="C11" s="73" t="s">
        <v>81</v>
      </c>
      <c r="D11" s="102" t="s">
        <v>87</v>
      </c>
      <c r="E11" s="77" t="n">
        <v>24</v>
      </c>
      <c r="F11" s="100" t="n">
        <v>-6</v>
      </c>
      <c r="G11" s="39" t="s">
        <v>14</v>
      </c>
      <c r="H11" s="40" t="n">
        <f aca="false">E11+1</f>
        <v>25</v>
      </c>
      <c r="I11" s="100" t="n">
        <f aca="false">F11+1</f>
        <v>-5</v>
      </c>
      <c r="J11" s="39" t="s">
        <v>14</v>
      </c>
      <c r="K11" s="40" t="n">
        <f aca="false">H11+1</f>
        <v>26</v>
      </c>
      <c r="L11" s="100" t="n">
        <f aca="false">I11+1</f>
        <v>-4</v>
      </c>
      <c r="M11" s="39" t="s">
        <v>14</v>
      </c>
      <c r="N11" s="40" t="n">
        <f aca="false">K11+1</f>
        <v>27</v>
      </c>
      <c r="O11" s="100" t="n">
        <f aca="false">L11+1</f>
        <v>-3</v>
      </c>
      <c r="P11" s="39" t="s">
        <v>14</v>
      </c>
      <c r="Q11" s="40" t="n">
        <f aca="false">N11+1</f>
        <v>28</v>
      </c>
      <c r="R11" s="100" t="n">
        <f aca="false">O11+1</f>
        <v>-2</v>
      </c>
      <c r="S11" s="39" t="s">
        <v>14</v>
      </c>
      <c r="T11" s="40" t="n">
        <f aca="false">Q11+1</f>
        <v>29</v>
      </c>
      <c r="U11" s="100" t="n">
        <f aca="false">R11+1</f>
        <v>-1</v>
      </c>
      <c r="V11" s="39" t="s">
        <v>14</v>
      </c>
      <c r="W11" s="43" t="n">
        <f aca="false">T11+1</f>
        <v>30</v>
      </c>
      <c r="X11" s="101" t="n">
        <v>1</v>
      </c>
      <c r="Y11" s="45" t="s">
        <v>14</v>
      </c>
      <c r="Z11" s="43" t="n">
        <f aca="false">W11+1</f>
        <v>31</v>
      </c>
      <c r="AA11" s="101" t="n">
        <f aca="false">X11+1</f>
        <v>2</v>
      </c>
      <c r="AB11" s="92" t="s">
        <v>14</v>
      </c>
      <c r="AC11" s="43" t="n">
        <f aca="false">Z11+1</f>
        <v>32</v>
      </c>
      <c r="AD11" s="101" t="n">
        <f aca="false">AA11+1</f>
        <v>3</v>
      </c>
      <c r="AE11" s="45" t="s">
        <v>14</v>
      </c>
      <c r="AF11" s="43" t="n">
        <f aca="false">AC11+1</f>
        <v>33</v>
      </c>
      <c r="AG11" s="101" t="n">
        <f aca="false">AD11+1</f>
        <v>4</v>
      </c>
      <c r="AH11" s="45" t="s">
        <v>14</v>
      </c>
      <c r="AI11" s="43" t="n">
        <f aca="false">AF11+1</f>
        <v>34</v>
      </c>
      <c r="AJ11" s="101" t="n">
        <f aca="false">AG11+1</f>
        <v>5</v>
      </c>
      <c r="AK11" s="45" t="s">
        <v>14</v>
      </c>
      <c r="AL11" s="43" t="n">
        <f aca="false">AI11+1</f>
        <v>35</v>
      </c>
      <c r="AM11" s="101" t="n">
        <f aca="false">AJ11+1</f>
        <v>6</v>
      </c>
      <c r="AN11" s="92" t="s">
        <v>14</v>
      </c>
    </row>
    <row r="12" customFormat="false" ht="18" hidden="false" customHeight="false" outlineLevel="0" collapsed="false">
      <c r="A12" s="0" t="n">
        <v>11</v>
      </c>
      <c r="B12" s="34" t="s">
        <v>90</v>
      </c>
      <c r="C12" s="73" t="s">
        <v>81</v>
      </c>
      <c r="D12" s="102" t="s">
        <v>87</v>
      </c>
      <c r="E12" s="77" t="n">
        <v>36</v>
      </c>
      <c r="F12" s="100" t="n">
        <v>-6</v>
      </c>
      <c r="G12" s="52" t="s">
        <v>14</v>
      </c>
      <c r="H12" s="40" t="n">
        <f aca="false">E12+1</f>
        <v>37</v>
      </c>
      <c r="I12" s="100" t="n">
        <f aca="false">F12+1</f>
        <v>-5</v>
      </c>
      <c r="J12" s="52" t="s">
        <v>14</v>
      </c>
      <c r="K12" s="40" t="n">
        <f aca="false">H12+1</f>
        <v>38</v>
      </c>
      <c r="L12" s="100" t="n">
        <f aca="false">I12+1</f>
        <v>-4</v>
      </c>
      <c r="M12" s="39" t="s">
        <v>14</v>
      </c>
      <c r="N12" s="40" t="n">
        <f aca="false">K12+1</f>
        <v>39</v>
      </c>
      <c r="O12" s="100" t="n">
        <f aca="false">L12+1</f>
        <v>-3</v>
      </c>
      <c r="P12" s="39" t="s">
        <v>14</v>
      </c>
      <c r="Q12" s="40" t="n">
        <f aca="false">N12+1</f>
        <v>40</v>
      </c>
      <c r="R12" s="100" t="n">
        <f aca="false">O12+1</f>
        <v>-2</v>
      </c>
      <c r="S12" s="39" t="s">
        <v>14</v>
      </c>
      <c r="T12" s="40" t="n">
        <f aca="false">Q12+1</f>
        <v>41</v>
      </c>
      <c r="U12" s="100" t="n">
        <f aca="false">R12+1</f>
        <v>-1</v>
      </c>
      <c r="V12" s="39" t="s">
        <v>14</v>
      </c>
      <c r="W12" s="43" t="n">
        <f aca="false">T12+1</f>
        <v>42</v>
      </c>
      <c r="X12" s="101" t="n">
        <v>1</v>
      </c>
      <c r="Y12" s="45" t="s">
        <v>14</v>
      </c>
      <c r="Z12" s="43" t="n">
        <f aca="false">W12+1</f>
        <v>43</v>
      </c>
      <c r="AA12" s="101" t="n">
        <f aca="false">X12+1</f>
        <v>2</v>
      </c>
      <c r="AB12" s="45" t="s">
        <v>14</v>
      </c>
      <c r="AC12" s="43" t="n">
        <f aca="false">Z12+1</f>
        <v>44</v>
      </c>
      <c r="AD12" s="101" t="n">
        <f aca="false">AA12+1</f>
        <v>3</v>
      </c>
      <c r="AE12" s="45" t="s">
        <v>14</v>
      </c>
      <c r="AF12" s="43" t="n">
        <f aca="false">AC12+1</f>
        <v>45</v>
      </c>
      <c r="AG12" s="101" t="n">
        <f aca="false">AD12+1</f>
        <v>4</v>
      </c>
      <c r="AH12" s="92" t="s">
        <v>14</v>
      </c>
      <c r="AI12" s="43" t="n">
        <f aca="false">AF12+1</f>
        <v>46</v>
      </c>
      <c r="AJ12" s="101" t="n">
        <f aca="false">AG12+1</f>
        <v>5</v>
      </c>
      <c r="AK12" s="45" t="s">
        <v>14</v>
      </c>
      <c r="AL12" s="43" t="n">
        <f aca="false">AI12+1</f>
        <v>47</v>
      </c>
      <c r="AM12" s="101" t="n">
        <f aca="false">AJ12+1</f>
        <v>6</v>
      </c>
      <c r="AN12" s="45" t="s">
        <v>14</v>
      </c>
    </row>
    <row r="13" customFormat="false" ht="18" hidden="false" customHeight="false" outlineLevel="0" collapsed="false">
      <c r="A13" s="0" t="n">
        <v>1</v>
      </c>
      <c r="B13" s="34" t="s">
        <v>91</v>
      </c>
      <c r="C13" s="73" t="s">
        <v>81</v>
      </c>
      <c r="D13" s="102" t="s">
        <v>92</v>
      </c>
      <c r="E13" s="77" t="n">
        <v>12</v>
      </c>
      <c r="F13" s="100" t="n">
        <v>-6</v>
      </c>
      <c r="G13" s="39" t="s">
        <v>14</v>
      </c>
      <c r="H13" s="40" t="n">
        <f aca="false">E13+1</f>
        <v>13</v>
      </c>
      <c r="I13" s="100" t="n">
        <f aca="false">F13+1</f>
        <v>-5</v>
      </c>
      <c r="J13" s="39" t="s">
        <v>14</v>
      </c>
      <c r="K13" s="40" t="n">
        <f aca="false">H13+1</f>
        <v>14</v>
      </c>
      <c r="L13" s="100" t="n">
        <f aca="false">I13+1</f>
        <v>-4</v>
      </c>
      <c r="M13" s="39" t="s">
        <v>14</v>
      </c>
      <c r="N13" s="40" t="n">
        <f aca="false">K13+1</f>
        <v>15</v>
      </c>
      <c r="O13" s="100" t="n">
        <f aca="false">L13+1</f>
        <v>-3</v>
      </c>
      <c r="P13" s="52" t="s">
        <v>14</v>
      </c>
      <c r="Q13" s="40" t="n">
        <f aca="false">N13+1</f>
        <v>16</v>
      </c>
      <c r="R13" s="100" t="n">
        <f aca="false">O13+1</f>
        <v>-2</v>
      </c>
      <c r="S13" s="39" t="s">
        <v>14</v>
      </c>
      <c r="T13" s="40" t="n">
        <f aca="false">Q13+1</f>
        <v>17</v>
      </c>
      <c r="U13" s="100" t="n">
        <f aca="false">R13+1</f>
        <v>-1</v>
      </c>
      <c r="V13" s="39" t="s">
        <v>14</v>
      </c>
      <c r="W13" s="43" t="n">
        <f aca="false">T13+1</f>
        <v>18</v>
      </c>
      <c r="X13" s="101" t="n">
        <v>1</v>
      </c>
      <c r="Y13" s="45" t="s">
        <v>14</v>
      </c>
      <c r="Z13" s="43" t="n">
        <f aca="false">W13+1</f>
        <v>19</v>
      </c>
      <c r="AA13" s="101" t="n">
        <f aca="false">X13+1</f>
        <v>2</v>
      </c>
      <c r="AB13" s="45" t="s">
        <v>14</v>
      </c>
      <c r="AC13" s="43" t="n">
        <f aca="false">Z13+1</f>
        <v>20</v>
      </c>
      <c r="AD13" s="101" t="n">
        <f aca="false">AA13+1</f>
        <v>3</v>
      </c>
      <c r="AE13" s="45" t="s">
        <v>14</v>
      </c>
      <c r="AF13" s="43" t="n">
        <f aca="false">AC13+1</f>
        <v>21</v>
      </c>
      <c r="AG13" s="101" t="n">
        <f aca="false">AD13+1</f>
        <v>4</v>
      </c>
      <c r="AH13" s="45" t="s">
        <v>14</v>
      </c>
      <c r="AI13" s="43" t="n">
        <f aca="false">AF13+1</f>
        <v>22</v>
      </c>
      <c r="AJ13" s="101" t="n">
        <f aca="false">AG13+1</f>
        <v>5</v>
      </c>
      <c r="AK13" s="45" t="s">
        <v>14</v>
      </c>
      <c r="AL13" s="43" t="n">
        <f aca="false">AI13+1</f>
        <v>23</v>
      </c>
      <c r="AM13" s="101" t="n">
        <f aca="false">AJ13+1</f>
        <v>6</v>
      </c>
      <c r="AN13" s="45" t="s">
        <v>14</v>
      </c>
    </row>
    <row r="14" customFormat="false" ht="18" hidden="false" customHeight="false" outlineLevel="0" collapsed="false">
      <c r="A14" s="0" t="n">
        <v>2</v>
      </c>
      <c r="B14" s="34" t="s">
        <v>93</v>
      </c>
      <c r="C14" s="73" t="s">
        <v>81</v>
      </c>
      <c r="D14" s="102" t="s">
        <v>92</v>
      </c>
      <c r="E14" s="77" t="n">
        <v>24</v>
      </c>
      <c r="F14" s="100" t="n">
        <v>-6</v>
      </c>
      <c r="G14" s="39" t="s">
        <v>14</v>
      </c>
      <c r="H14" s="40" t="n">
        <f aca="false">E14+1</f>
        <v>25</v>
      </c>
      <c r="I14" s="100" t="n">
        <f aca="false">F14+1</f>
        <v>-5</v>
      </c>
      <c r="J14" s="39" t="s">
        <v>14</v>
      </c>
      <c r="K14" s="40" t="n">
        <f aca="false">H14+1</f>
        <v>26</v>
      </c>
      <c r="L14" s="100" t="n">
        <f aca="false">I14+1</f>
        <v>-4</v>
      </c>
      <c r="M14" s="46" t="s">
        <v>94</v>
      </c>
      <c r="N14" s="40" t="n">
        <f aca="false">K14+1</f>
        <v>27</v>
      </c>
      <c r="O14" s="100" t="n">
        <f aca="false">L14+1</f>
        <v>-3</v>
      </c>
      <c r="P14" s="39" t="s">
        <v>14</v>
      </c>
      <c r="Q14" s="40" t="n">
        <f aca="false">N14+1</f>
        <v>28</v>
      </c>
      <c r="R14" s="100" t="n">
        <f aca="false">O14+1</f>
        <v>-2</v>
      </c>
      <c r="S14" s="39" t="s">
        <v>14</v>
      </c>
      <c r="T14" s="40" t="n">
        <f aca="false">Q14+1</f>
        <v>29</v>
      </c>
      <c r="U14" s="100" t="n">
        <f aca="false">R14+1</f>
        <v>-1</v>
      </c>
      <c r="V14" s="39" t="s">
        <v>14</v>
      </c>
      <c r="W14" s="43" t="n">
        <f aca="false">T14+1</f>
        <v>30</v>
      </c>
      <c r="X14" s="101" t="n">
        <v>1</v>
      </c>
      <c r="Y14" s="49" t="s">
        <v>14</v>
      </c>
      <c r="Z14" s="43" t="n">
        <f aca="false">W14+1</f>
        <v>31</v>
      </c>
      <c r="AA14" s="101" t="n">
        <f aca="false">X14+1</f>
        <v>2</v>
      </c>
      <c r="AB14" s="45" t="s">
        <v>14</v>
      </c>
      <c r="AC14" s="43" t="n">
        <f aca="false">Z14+1</f>
        <v>32</v>
      </c>
      <c r="AD14" s="101" t="n">
        <f aca="false">AA14+1</f>
        <v>3</v>
      </c>
      <c r="AE14" s="45" t="s">
        <v>14</v>
      </c>
      <c r="AF14" s="43" t="n">
        <f aca="false">AC14+1</f>
        <v>33</v>
      </c>
      <c r="AG14" s="101" t="n">
        <f aca="false">AD14+1</f>
        <v>4</v>
      </c>
      <c r="AH14" s="45" t="s">
        <v>14</v>
      </c>
      <c r="AI14" s="43" t="n">
        <f aca="false">AF14+1</f>
        <v>34</v>
      </c>
      <c r="AJ14" s="101" t="n">
        <f aca="false">AG14+1</f>
        <v>5</v>
      </c>
      <c r="AK14" s="45" t="s">
        <v>14</v>
      </c>
      <c r="AL14" s="43" t="n">
        <f aca="false">AI14+1</f>
        <v>35</v>
      </c>
      <c r="AM14" s="101" t="n">
        <f aca="false">AJ14+1</f>
        <v>6</v>
      </c>
      <c r="AN14" s="45" t="s">
        <v>14</v>
      </c>
    </row>
    <row r="15" customFormat="false" ht="18" hidden="false" customHeight="false" outlineLevel="0" collapsed="false">
      <c r="A15" s="0" t="n">
        <v>4</v>
      </c>
      <c r="B15" s="34" t="s">
        <v>95</v>
      </c>
      <c r="C15" s="73" t="s">
        <v>81</v>
      </c>
      <c r="D15" s="102" t="s">
        <v>92</v>
      </c>
      <c r="E15" s="77" t="n">
        <v>36</v>
      </c>
      <c r="F15" s="100" t="n">
        <v>-6</v>
      </c>
      <c r="G15" s="52" t="s">
        <v>14</v>
      </c>
      <c r="H15" s="40" t="n">
        <f aca="false">E15+1</f>
        <v>37</v>
      </c>
      <c r="I15" s="100" t="n">
        <f aca="false">F15+1</f>
        <v>-5</v>
      </c>
      <c r="J15" s="39" t="s">
        <v>14</v>
      </c>
      <c r="K15" s="40" t="n">
        <f aca="false">H15+1</f>
        <v>38</v>
      </c>
      <c r="L15" s="100" t="n">
        <f aca="false">I15+1</f>
        <v>-4</v>
      </c>
      <c r="M15" s="39" t="s">
        <v>14</v>
      </c>
      <c r="N15" s="40" t="n">
        <f aca="false">K15+1</f>
        <v>39</v>
      </c>
      <c r="O15" s="100" t="n">
        <f aca="false">L15+1</f>
        <v>-3</v>
      </c>
      <c r="P15" s="39" t="s">
        <v>14</v>
      </c>
      <c r="Q15" s="40" t="n">
        <f aca="false">N15+1</f>
        <v>40</v>
      </c>
      <c r="R15" s="100" t="n">
        <f aca="false">O15+1</f>
        <v>-2</v>
      </c>
      <c r="S15" s="39" t="s">
        <v>14</v>
      </c>
      <c r="T15" s="40" t="n">
        <f aca="false">Q15+1</f>
        <v>41</v>
      </c>
      <c r="U15" s="100" t="n">
        <f aca="false">R15+1</f>
        <v>-1</v>
      </c>
      <c r="V15" s="39" t="s">
        <v>14</v>
      </c>
      <c r="W15" s="43" t="n">
        <f aca="false">T15+1</f>
        <v>42</v>
      </c>
      <c r="X15" s="101" t="n">
        <v>1</v>
      </c>
      <c r="Y15" s="92" t="s">
        <v>14</v>
      </c>
      <c r="Z15" s="43" t="n">
        <f aca="false">W15+1</f>
        <v>43</v>
      </c>
      <c r="AA15" s="101" t="n">
        <f aca="false">X15+1</f>
        <v>2</v>
      </c>
      <c r="AB15" s="45" t="s">
        <v>14</v>
      </c>
      <c r="AC15" s="43" t="n">
        <f aca="false">Z15+1</f>
        <v>44</v>
      </c>
      <c r="AD15" s="101" t="n">
        <f aca="false">AA15+1</f>
        <v>3</v>
      </c>
      <c r="AE15" s="45" t="s">
        <v>14</v>
      </c>
      <c r="AF15" s="43" t="n">
        <f aca="false">AC15+1</f>
        <v>45</v>
      </c>
      <c r="AG15" s="101" t="n">
        <f aca="false">AD15+1</f>
        <v>4</v>
      </c>
      <c r="AH15" s="45" t="s">
        <v>14</v>
      </c>
      <c r="AI15" s="43" t="n">
        <f aca="false">AF15+1</f>
        <v>46</v>
      </c>
      <c r="AJ15" s="101" t="n">
        <f aca="false">AG15+1</f>
        <v>5</v>
      </c>
      <c r="AK15" s="49" t="s">
        <v>94</v>
      </c>
      <c r="AL15" s="43" t="n">
        <f aca="false">AI15+1</f>
        <v>47</v>
      </c>
      <c r="AM15" s="101" t="n">
        <f aca="false">AJ15+1</f>
        <v>6</v>
      </c>
      <c r="AN15" s="45" t="s">
        <v>14</v>
      </c>
    </row>
    <row r="16" customFormat="false" ht="18.75" hidden="false" customHeight="false" outlineLevel="0" collapsed="false">
      <c r="A16" s="0" t="n">
        <v>10</v>
      </c>
      <c r="B16" s="103" t="s">
        <v>96</v>
      </c>
      <c r="C16" s="79" t="s">
        <v>81</v>
      </c>
      <c r="D16" s="104" t="s">
        <v>97</v>
      </c>
      <c r="E16" s="94" t="n">
        <v>12</v>
      </c>
      <c r="F16" s="63" t="n">
        <v>6</v>
      </c>
      <c r="G16" s="64" t="s">
        <v>14</v>
      </c>
      <c r="H16" s="62" t="n">
        <f aca="false">E16+1</f>
        <v>13</v>
      </c>
      <c r="I16" s="63" t="n">
        <f aca="false">F16-1</f>
        <v>5</v>
      </c>
      <c r="J16" s="65" t="s">
        <v>94</v>
      </c>
      <c r="K16" s="62" t="n">
        <f aca="false">H16+1</f>
        <v>14</v>
      </c>
      <c r="L16" s="63" t="n">
        <f aca="false">I16-1</f>
        <v>4</v>
      </c>
      <c r="M16" s="64" t="s">
        <v>14</v>
      </c>
      <c r="N16" s="62" t="n">
        <f aca="false">K16+1</f>
        <v>15</v>
      </c>
      <c r="O16" s="63" t="n">
        <f aca="false">L16-1</f>
        <v>3</v>
      </c>
      <c r="P16" s="64" t="s">
        <v>14</v>
      </c>
      <c r="Q16" s="62" t="n">
        <f aca="false">N16+1</f>
        <v>16</v>
      </c>
      <c r="R16" s="63" t="n">
        <f aca="false">O16-1</f>
        <v>2</v>
      </c>
      <c r="S16" s="64" t="s">
        <v>14</v>
      </c>
      <c r="T16" s="62" t="n">
        <v>17</v>
      </c>
      <c r="U16" s="63" t="n">
        <f aca="false">R16-1</f>
        <v>1</v>
      </c>
      <c r="V16" s="64" t="s">
        <v>14</v>
      </c>
      <c r="W16" s="57" t="n">
        <f aca="false">T16+1</f>
        <v>18</v>
      </c>
      <c r="X16" s="58" t="n">
        <v>-1</v>
      </c>
      <c r="Y16" s="59" t="s">
        <v>14</v>
      </c>
      <c r="Z16" s="57" t="n">
        <f aca="false">W16+1</f>
        <v>19</v>
      </c>
      <c r="AA16" s="58" t="n">
        <f aca="false">X16-1</f>
        <v>-2</v>
      </c>
      <c r="AB16" s="59" t="s">
        <v>14</v>
      </c>
      <c r="AC16" s="57" t="n">
        <f aca="false">Z16+1</f>
        <v>20</v>
      </c>
      <c r="AD16" s="58" t="n">
        <f aca="false">AA16-1</f>
        <v>-3</v>
      </c>
      <c r="AE16" s="59" t="s">
        <v>14</v>
      </c>
      <c r="AF16" s="57" t="n">
        <f aca="false">AC16+1</f>
        <v>21</v>
      </c>
      <c r="AG16" s="58" t="n">
        <f aca="false">AD16-1</f>
        <v>-4</v>
      </c>
      <c r="AH16" s="59" t="s">
        <v>14</v>
      </c>
      <c r="AI16" s="57" t="n">
        <f aca="false">AF16+1</f>
        <v>22</v>
      </c>
      <c r="AJ16" s="58" t="n">
        <f aca="false">AG16-1</f>
        <v>-5</v>
      </c>
      <c r="AK16" s="59" t="s">
        <v>14</v>
      </c>
      <c r="AL16" s="57" t="n">
        <f aca="false">AI16+1</f>
        <v>23</v>
      </c>
      <c r="AM16" s="58" t="n">
        <f aca="false">AJ16-1</f>
        <v>-6</v>
      </c>
      <c r="AN16" s="61" t="s">
        <v>94</v>
      </c>
    </row>
    <row r="17" customFormat="false" ht="13.5" hidden="false" customHeight="false" outlineLevel="0" collapsed="false">
      <c r="B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20</v>
      </c>
      <c r="B19" s="68" t="s">
        <v>98</v>
      </c>
      <c r="C19" s="69" t="s">
        <v>81</v>
      </c>
      <c r="D19" s="99" t="s">
        <v>82</v>
      </c>
      <c r="E19" s="87" t="n">
        <v>36</v>
      </c>
      <c r="F19" s="100" t="n">
        <v>-6</v>
      </c>
      <c r="G19" s="39"/>
      <c r="H19" s="40" t="n">
        <f aca="false">E19+1</f>
        <v>37</v>
      </c>
      <c r="I19" s="100" t="n">
        <f aca="false">F19+1</f>
        <v>-5</v>
      </c>
      <c r="J19" s="39"/>
      <c r="K19" s="40" t="n">
        <f aca="false">H19+1</f>
        <v>38</v>
      </c>
      <c r="L19" s="100" t="n">
        <f aca="false">I19+1</f>
        <v>-4</v>
      </c>
      <c r="M19" s="39"/>
      <c r="N19" s="40" t="n">
        <f aca="false">K19+1</f>
        <v>39</v>
      </c>
      <c r="O19" s="100" t="n">
        <f aca="false">L19+1</f>
        <v>-3</v>
      </c>
      <c r="P19" s="39"/>
      <c r="Q19" s="40" t="n">
        <f aca="false">N19+1</f>
        <v>40</v>
      </c>
      <c r="R19" s="100" t="n">
        <f aca="false">O19+1</f>
        <v>-2</v>
      </c>
      <c r="S19" s="39"/>
      <c r="T19" s="40" t="n">
        <f aca="false">Q19+1</f>
        <v>41</v>
      </c>
      <c r="U19" s="100" t="n">
        <f aca="false">R19+1</f>
        <v>-1</v>
      </c>
      <c r="V19" s="39"/>
      <c r="W19" s="43" t="n">
        <f aca="false">T19+1</f>
        <v>42</v>
      </c>
      <c r="X19" s="101" t="n">
        <v>1</v>
      </c>
      <c r="Y19" s="45"/>
      <c r="Z19" s="43" t="n">
        <f aca="false">W19+1</f>
        <v>43</v>
      </c>
      <c r="AA19" s="101" t="n">
        <f aca="false">X19+1</f>
        <v>2</v>
      </c>
      <c r="AB19" s="45"/>
      <c r="AC19" s="43" t="n">
        <f aca="false">Z19+1</f>
        <v>44</v>
      </c>
      <c r="AD19" s="101" t="n">
        <f aca="false">AA19+1</f>
        <v>3</v>
      </c>
      <c r="AE19" s="45"/>
      <c r="AF19" s="43" t="n">
        <f aca="false">AC19+1</f>
        <v>45</v>
      </c>
      <c r="AG19" s="101" t="n">
        <f aca="false">AD19+1</f>
        <v>4</v>
      </c>
      <c r="AH19" s="45"/>
      <c r="AI19" s="43" t="n">
        <f aca="false">AF19+1</f>
        <v>46</v>
      </c>
      <c r="AJ19" s="101" t="n">
        <f aca="false">AG19+1</f>
        <v>5</v>
      </c>
      <c r="AK19" s="45"/>
      <c r="AL19" s="43" t="n">
        <f aca="false">AI19+1</f>
        <v>47</v>
      </c>
      <c r="AM19" s="101" t="n">
        <f aca="false">AJ19+1</f>
        <v>6</v>
      </c>
      <c r="AN19" s="45"/>
    </row>
    <row r="20" customFormat="false" ht="18" hidden="false" customHeight="false" outlineLevel="0" collapsed="false">
      <c r="A20" s="0" t="n">
        <v>12</v>
      </c>
      <c r="B20" s="51" t="s">
        <v>99</v>
      </c>
      <c r="C20" s="73" t="s">
        <v>81</v>
      </c>
      <c r="D20" s="102" t="s">
        <v>92</v>
      </c>
      <c r="E20" s="77" t="n">
        <v>0</v>
      </c>
      <c r="F20" s="100" t="n">
        <v>-6</v>
      </c>
      <c r="G20" s="39"/>
      <c r="H20" s="40" t="n">
        <f aca="false">E20+1</f>
        <v>1</v>
      </c>
      <c r="I20" s="100" t="n">
        <f aca="false">F20+1</f>
        <v>-5</v>
      </c>
      <c r="J20" s="39"/>
      <c r="K20" s="40" t="n">
        <f aca="false">H20+1</f>
        <v>2</v>
      </c>
      <c r="L20" s="100" t="n">
        <f aca="false">I20+1</f>
        <v>-4</v>
      </c>
      <c r="M20" s="39"/>
      <c r="N20" s="40" t="n">
        <f aca="false">K20+1</f>
        <v>3</v>
      </c>
      <c r="O20" s="100" t="n">
        <f aca="false">L20+1</f>
        <v>-3</v>
      </c>
      <c r="P20" s="39"/>
      <c r="Q20" s="40" t="n">
        <f aca="false">N20+1</f>
        <v>4</v>
      </c>
      <c r="R20" s="100" t="n">
        <f aca="false">O20+1</f>
        <v>-2</v>
      </c>
      <c r="S20" s="39"/>
      <c r="T20" s="40" t="n">
        <f aca="false">Q20+1</f>
        <v>5</v>
      </c>
      <c r="U20" s="100" t="n">
        <f aca="false">R20+1</f>
        <v>-1</v>
      </c>
      <c r="V20" s="39"/>
      <c r="W20" s="43" t="n">
        <f aca="false">T20+1</f>
        <v>6</v>
      </c>
      <c r="X20" s="101" t="n">
        <v>1</v>
      </c>
      <c r="Y20" s="45"/>
      <c r="Z20" s="43" t="n">
        <f aca="false">W20+1</f>
        <v>7</v>
      </c>
      <c r="AA20" s="101" t="n">
        <f aca="false">X20+1</f>
        <v>2</v>
      </c>
      <c r="AB20" s="45"/>
      <c r="AC20" s="43" t="n">
        <f aca="false">Z20+1</f>
        <v>8</v>
      </c>
      <c r="AD20" s="101" t="n">
        <f aca="false">AA20+1</f>
        <v>3</v>
      </c>
      <c r="AE20" s="45"/>
      <c r="AF20" s="43" t="n">
        <f aca="false">AC20+1</f>
        <v>9</v>
      </c>
      <c r="AG20" s="101" t="n">
        <f aca="false">AD20+1</f>
        <v>4</v>
      </c>
      <c r="AH20" s="45"/>
      <c r="AI20" s="43" t="n">
        <f aca="false">AF20+1</f>
        <v>10</v>
      </c>
      <c r="AJ20" s="101" t="n">
        <f aca="false">AG20+1</f>
        <v>5</v>
      </c>
      <c r="AK20" s="45"/>
      <c r="AL20" s="43" t="n">
        <f aca="false">AI20+1</f>
        <v>11</v>
      </c>
      <c r="AM20" s="101" t="n">
        <f aca="false">AJ20+1</f>
        <v>6</v>
      </c>
      <c r="AN20" s="45"/>
    </row>
    <row r="21" customFormat="false" ht="18" hidden="false" customHeight="false" outlineLevel="0" collapsed="false">
      <c r="A21" s="0" t="n">
        <v>21</v>
      </c>
      <c r="B21" s="76" t="s">
        <v>100</v>
      </c>
      <c r="C21" s="73" t="s">
        <v>81</v>
      </c>
      <c r="D21" s="102" t="s">
        <v>101</v>
      </c>
      <c r="E21" s="75" t="n">
        <v>12</v>
      </c>
      <c r="F21" s="44" t="n">
        <v>6</v>
      </c>
      <c r="G21" s="45" t="s">
        <v>14</v>
      </c>
      <c r="H21" s="43" t="n">
        <f aca="false">E21+1</f>
        <v>13</v>
      </c>
      <c r="I21" s="44" t="n">
        <v>5</v>
      </c>
      <c r="J21" s="45" t="s">
        <v>14</v>
      </c>
      <c r="K21" s="43" t="n">
        <f aca="false">H21+1</f>
        <v>14</v>
      </c>
      <c r="L21" s="44" t="n">
        <v>4</v>
      </c>
      <c r="M21" s="49" t="s">
        <v>14</v>
      </c>
      <c r="N21" s="43" t="n">
        <f aca="false">K21+1</f>
        <v>15</v>
      </c>
      <c r="O21" s="44" t="n">
        <v>3</v>
      </c>
      <c r="P21" s="45" t="s">
        <v>14</v>
      </c>
      <c r="Q21" s="43" t="n">
        <f aca="false">N21+1</f>
        <v>16</v>
      </c>
      <c r="R21" s="44" t="n">
        <v>2</v>
      </c>
      <c r="S21" s="45" t="s">
        <v>14</v>
      </c>
      <c r="T21" s="43" t="n">
        <f aca="false">Q21+1</f>
        <v>17</v>
      </c>
      <c r="U21" s="44" t="n">
        <v>1</v>
      </c>
      <c r="V21" s="49" t="s">
        <v>14</v>
      </c>
      <c r="W21" s="40" t="n">
        <f aca="false">T21+1</f>
        <v>18</v>
      </c>
      <c r="X21" s="41" t="n">
        <v>-1</v>
      </c>
      <c r="Y21" s="39" t="s">
        <v>14</v>
      </c>
      <c r="Z21" s="40" t="n">
        <f aca="false">W21+1</f>
        <v>19</v>
      </c>
      <c r="AA21" s="41" t="n">
        <v>-2</v>
      </c>
      <c r="AB21" s="39" t="s">
        <v>14</v>
      </c>
      <c r="AC21" s="40" t="n">
        <f aca="false">Z21+1</f>
        <v>20</v>
      </c>
      <c r="AD21" s="41" t="n">
        <v>-3</v>
      </c>
      <c r="AE21" s="39" t="s">
        <v>14</v>
      </c>
      <c r="AF21" s="40" t="n">
        <f aca="false">AC21+1</f>
        <v>21</v>
      </c>
      <c r="AG21" s="41" t="n">
        <v>-4</v>
      </c>
      <c r="AH21" s="39" t="s">
        <v>14</v>
      </c>
      <c r="AI21" s="40" t="n">
        <f aca="false">AF21+1</f>
        <v>22</v>
      </c>
      <c r="AJ21" s="41" t="n">
        <v>-5</v>
      </c>
      <c r="AK21" s="39" t="s">
        <v>14</v>
      </c>
      <c r="AL21" s="40" t="n">
        <f aca="false">AI21+1</f>
        <v>23</v>
      </c>
      <c r="AM21" s="41" t="n">
        <v>-6</v>
      </c>
      <c r="AN21" s="39" t="s">
        <v>14</v>
      </c>
    </row>
    <row r="22" customFormat="false" ht="18" hidden="false" customHeight="false" outlineLevel="0" collapsed="false">
      <c r="A22" s="0" t="n">
        <v>18</v>
      </c>
      <c r="B22" s="76" t="s">
        <v>102</v>
      </c>
      <c r="C22" s="73" t="s">
        <v>81</v>
      </c>
      <c r="D22" s="102" t="s">
        <v>101</v>
      </c>
      <c r="E22" s="75" t="n">
        <v>24</v>
      </c>
      <c r="F22" s="44" t="n">
        <v>6</v>
      </c>
      <c r="G22" s="49" t="s">
        <v>14</v>
      </c>
      <c r="H22" s="43" t="n">
        <f aca="false">E22+1</f>
        <v>25</v>
      </c>
      <c r="I22" s="44" t="n">
        <f aca="false">I21</f>
        <v>5</v>
      </c>
      <c r="J22" s="49" t="s">
        <v>14</v>
      </c>
      <c r="K22" s="43" t="n">
        <f aca="false">H22+1</f>
        <v>26</v>
      </c>
      <c r="L22" s="44" t="n">
        <f aca="false">L21</f>
        <v>4</v>
      </c>
      <c r="M22" s="45" t="s">
        <v>14</v>
      </c>
      <c r="N22" s="43" t="n">
        <f aca="false">K22+1</f>
        <v>27</v>
      </c>
      <c r="O22" s="44" t="n">
        <f aca="false">O21</f>
        <v>3</v>
      </c>
      <c r="P22" s="45" t="s">
        <v>14</v>
      </c>
      <c r="Q22" s="43" t="n">
        <f aca="false">N22+1</f>
        <v>28</v>
      </c>
      <c r="R22" s="44" t="n">
        <f aca="false">R21</f>
        <v>2</v>
      </c>
      <c r="S22" s="45" t="s">
        <v>14</v>
      </c>
      <c r="T22" s="43" t="n">
        <f aca="false">Q22+1</f>
        <v>29</v>
      </c>
      <c r="U22" s="44" t="n">
        <f aca="false">U21</f>
        <v>1</v>
      </c>
      <c r="V22" s="45" t="s">
        <v>14</v>
      </c>
      <c r="W22" s="40" t="n">
        <f aca="false">T22+1</f>
        <v>30</v>
      </c>
      <c r="X22" s="41" t="n">
        <f aca="false">X21</f>
        <v>-1</v>
      </c>
      <c r="Y22" s="39" t="s">
        <v>14</v>
      </c>
      <c r="Z22" s="40" t="n">
        <f aca="false">W22+1</f>
        <v>31</v>
      </c>
      <c r="AA22" s="41" t="n">
        <f aca="false">AA21</f>
        <v>-2</v>
      </c>
      <c r="AB22" s="39" t="s">
        <v>14</v>
      </c>
      <c r="AC22" s="40" t="n">
        <f aca="false">Z22+1</f>
        <v>32</v>
      </c>
      <c r="AD22" s="41" t="n">
        <f aca="false">AD21</f>
        <v>-3</v>
      </c>
      <c r="AE22" s="39" t="s">
        <v>14</v>
      </c>
      <c r="AF22" s="40" t="n">
        <f aca="false">AC22+1</f>
        <v>33</v>
      </c>
      <c r="AG22" s="41" t="n">
        <f aca="false">AG21</f>
        <v>-4</v>
      </c>
      <c r="AH22" s="39" t="s">
        <v>14</v>
      </c>
      <c r="AI22" s="40" t="n">
        <f aca="false">AF22+1</f>
        <v>34</v>
      </c>
      <c r="AJ22" s="41" t="n">
        <f aca="false">AJ21</f>
        <v>-5</v>
      </c>
      <c r="AK22" s="46" t="s">
        <v>14</v>
      </c>
      <c r="AL22" s="40" t="n">
        <f aca="false">AI22+1</f>
        <v>35</v>
      </c>
      <c r="AM22" s="41" t="n">
        <f aca="false">AM21</f>
        <v>-6</v>
      </c>
      <c r="AN22" s="46" t="s">
        <v>14</v>
      </c>
    </row>
    <row r="23" customFormat="false" ht="18" hidden="false" customHeight="false" outlineLevel="0" collapsed="false">
      <c r="A23" s="0" t="n">
        <v>16</v>
      </c>
      <c r="B23" s="76" t="s">
        <v>103</v>
      </c>
      <c r="C23" s="73" t="s">
        <v>81</v>
      </c>
      <c r="D23" s="102" t="s">
        <v>101</v>
      </c>
      <c r="E23" s="75" t="n">
        <v>36</v>
      </c>
      <c r="F23" s="44" t="n">
        <v>6</v>
      </c>
      <c r="G23" s="49" t="s">
        <v>14</v>
      </c>
      <c r="H23" s="43" t="n">
        <f aca="false">E23+1</f>
        <v>37</v>
      </c>
      <c r="I23" s="44" t="n">
        <f aca="false">I22</f>
        <v>5</v>
      </c>
      <c r="J23" s="45" t="s">
        <v>14</v>
      </c>
      <c r="K23" s="43" t="n">
        <f aca="false">H23+1</f>
        <v>38</v>
      </c>
      <c r="L23" s="44" t="n">
        <f aca="false">L22</f>
        <v>4</v>
      </c>
      <c r="M23" s="45" t="s">
        <v>14</v>
      </c>
      <c r="N23" s="43" t="n">
        <f aca="false">K23+1</f>
        <v>39</v>
      </c>
      <c r="O23" s="44" t="n">
        <f aca="false">O22</f>
        <v>3</v>
      </c>
      <c r="P23" s="45" t="s">
        <v>14</v>
      </c>
      <c r="Q23" s="43" t="n">
        <f aca="false">N23+1</f>
        <v>40</v>
      </c>
      <c r="R23" s="44" t="n">
        <f aca="false">R22</f>
        <v>2</v>
      </c>
      <c r="S23" s="49" t="s">
        <v>14</v>
      </c>
      <c r="T23" s="43" t="n">
        <f aca="false">Q23+1</f>
        <v>41</v>
      </c>
      <c r="U23" s="44" t="n">
        <f aca="false">U22</f>
        <v>1</v>
      </c>
      <c r="V23" s="49" t="s">
        <v>14</v>
      </c>
      <c r="W23" s="40" t="n">
        <f aca="false">T23+1</f>
        <v>42</v>
      </c>
      <c r="X23" s="41" t="n">
        <f aca="false">X22</f>
        <v>-1</v>
      </c>
      <c r="Y23" s="39" t="s">
        <v>14</v>
      </c>
      <c r="Z23" s="40" t="n">
        <f aca="false">W23+1</f>
        <v>43</v>
      </c>
      <c r="AA23" s="41" t="n">
        <f aca="false">AA22</f>
        <v>-2</v>
      </c>
      <c r="AB23" s="39" t="s">
        <v>14</v>
      </c>
      <c r="AC23" s="40" t="n">
        <f aca="false">Z23+1</f>
        <v>44</v>
      </c>
      <c r="AD23" s="41" t="n">
        <f aca="false">AD22</f>
        <v>-3</v>
      </c>
      <c r="AE23" s="46" t="s">
        <v>14</v>
      </c>
      <c r="AF23" s="40" t="n">
        <f aca="false">AC23+1</f>
        <v>45</v>
      </c>
      <c r="AG23" s="41" t="n">
        <f aca="false">AG22</f>
        <v>-4</v>
      </c>
      <c r="AH23" s="39" t="s">
        <v>14</v>
      </c>
      <c r="AI23" s="40" t="n">
        <f aca="false">AF23+1</f>
        <v>46</v>
      </c>
      <c r="AJ23" s="41" t="n">
        <f aca="false">AJ22</f>
        <v>-5</v>
      </c>
      <c r="AK23" s="46" t="s">
        <v>14</v>
      </c>
      <c r="AL23" s="40" t="n">
        <f aca="false">AI23+1</f>
        <v>47</v>
      </c>
      <c r="AM23" s="41" t="n">
        <f aca="false">AM22</f>
        <v>-6</v>
      </c>
      <c r="AN23" s="105" t="s">
        <v>94</v>
      </c>
    </row>
    <row r="24" customFormat="false" ht="18" hidden="false" customHeight="false" outlineLevel="0" collapsed="false">
      <c r="A24" s="0" t="n">
        <v>19</v>
      </c>
      <c r="B24" s="50" t="s">
        <v>104</v>
      </c>
      <c r="C24" s="73" t="s">
        <v>81</v>
      </c>
      <c r="D24" s="102" t="s">
        <v>97</v>
      </c>
      <c r="E24" s="75" t="n">
        <v>24</v>
      </c>
      <c r="F24" s="44" t="n">
        <f aca="false">F23</f>
        <v>6</v>
      </c>
      <c r="G24" s="45" t="s">
        <v>14</v>
      </c>
      <c r="H24" s="43" t="n">
        <f aca="false">E24+1</f>
        <v>25</v>
      </c>
      <c r="I24" s="44" t="n">
        <f aca="false">I23</f>
        <v>5</v>
      </c>
      <c r="J24" s="45" t="s">
        <v>14</v>
      </c>
      <c r="K24" s="43" t="n">
        <f aca="false">H24+1</f>
        <v>26</v>
      </c>
      <c r="L24" s="44" t="n">
        <f aca="false">L23</f>
        <v>4</v>
      </c>
      <c r="M24" s="49" t="s">
        <v>14</v>
      </c>
      <c r="N24" s="43" t="n">
        <f aca="false">K24+1</f>
        <v>27</v>
      </c>
      <c r="O24" s="44" t="n">
        <f aca="false">O23</f>
        <v>3</v>
      </c>
      <c r="P24" s="49" t="s">
        <v>14</v>
      </c>
      <c r="Q24" s="43" t="n">
        <f aca="false">N24+1</f>
        <v>28</v>
      </c>
      <c r="R24" s="44" t="n">
        <f aca="false">R23</f>
        <v>2</v>
      </c>
      <c r="S24" s="49" t="s">
        <v>14</v>
      </c>
      <c r="T24" s="43" t="n">
        <f aca="false">Q24+1</f>
        <v>29</v>
      </c>
      <c r="U24" s="44" t="n">
        <f aca="false">U23</f>
        <v>1</v>
      </c>
      <c r="V24" s="45" t="s">
        <v>14</v>
      </c>
      <c r="W24" s="40" t="n">
        <f aca="false">T24+1</f>
        <v>30</v>
      </c>
      <c r="X24" s="41" t="n">
        <f aca="false">X23</f>
        <v>-1</v>
      </c>
      <c r="Y24" s="39" t="s">
        <v>14</v>
      </c>
      <c r="Z24" s="40" t="n">
        <f aca="false">W24+1</f>
        <v>31</v>
      </c>
      <c r="AA24" s="41" t="n">
        <f aca="false">AA23</f>
        <v>-2</v>
      </c>
      <c r="AB24" s="39" t="s">
        <v>14</v>
      </c>
      <c r="AC24" s="40" t="n">
        <f aca="false">Z24+1</f>
        <v>32</v>
      </c>
      <c r="AD24" s="41" t="n">
        <f aca="false">AD23</f>
        <v>-3</v>
      </c>
      <c r="AE24" s="39" t="s">
        <v>14</v>
      </c>
      <c r="AF24" s="40" t="n">
        <f aca="false">AC24+1</f>
        <v>33</v>
      </c>
      <c r="AG24" s="41" t="n">
        <f aca="false">AG23</f>
        <v>-4</v>
      </c>
      <c r="AH24" s="39" t="s">
        <v>14</v>
      </c>
      <c r="AI24" s="40" t="n">
        <f aca="false">AF24+1</f>
        <v>34</v>
      </c>
      <c r="AJ24" s="41" t="n">
        <f aca="false">AJ23</f>
        <v>-5</v>
      </c>
      <c r="AK24" s="39" t="s">
        <v>14</v>
      </c>
      <c r="AL24" s="40" t="n">
        <f aca="false">AI24+1</f>
        <v>35</v>
      </c>
      <c r="AM24" s="41" t="n">
        <f aca="false">AM23</f>
        <v>-6</v>
      </c>
      <c r="AN24" s="39" t="s">
        <v>14</v>
      </c>
    </row>
    <row r="25" customFormat="false" ht="18" hidden="false" customHeight="false" outlineLevel="0" collapsed="false">
      <c r="A25" s="0" t="n">
        <v>22</v>
      </c>
      <c r="B25" s="51" t="s">
        <v>105</v>
      </c>
      <c r="C25" s="73" t="s">
        <v>81</v>
      </c>
      <c r="D25" s="102" t="s">
        <v>106</v>
      </c>
      <c r="E25" s="75" t="n">
        <v>24</v>
      </c>
      <c r="F25" s="44" t="n">
        <f aca="false">F24</f>
        <v>6</v>
      </c>
      <c r="G25" s="45" t="s">
        <v>14</v>
      </c>
      <c r="H25" s="43" t="n">
        <f aca="false">E25+1</f>
        <v>25</v>
      </c>
      <c r="I25" s="44" t="n">
        <f aca="false">I24</f>
        <v>5</v>
      </c>
      <c r="J25" s="45" t="s">
        <v>14</v>
      </c>
      <c r="K25" s="43" t="n">
        <f aca="false">H25+1</f>
        <v>26</v>
      </c>
      <c r="L25" s="44" t="n">
        <f aca="false">L24</f>
        <v>4</v>
      </c>
      <c r="M25" s="45" t="s">
        <v>14</v>
      </c>
      <c r="N25" s="43" t="n">
        <f aca="false">K25+1</f>
        <v>27</v>
      </c>
      <c r="O25" s="44" t="n">
        <f aca="false">O24</f>
        <v>3</v>
      </c>
      <c r="P25" s="49" t="s">
        <v>14</v>
      </c>
      <c r="Q25" s="43" t="n">
        <f aca="false">N25+1</f>
        <v>28</v>
      </c>
      <c r="R25" s="44" t="n">
        <f aca="false">R24</f>
        <v>2</v>
      </c>
      <c r="S25" s="45" t="s">
        <v>14</v>
      </c>
      <c r="T25" s="43" t="n">
        <f aca="false">Q25+1</f>
        <v>29</v>
      </c>
      <c r="U25" s="44" t="n">
        <f aca="false">U24</f>
        <v>1</v>
      </c>
      <c r="V25" s="45" t="s">
        <v>14</v>
      </c>
      <c r="W25" s="40" t="n">
        <f aca="false">T25+1</f>
        <v>30</v>
      </c>
      <c r="X25" s="41" t="n">
        <f aca="false">X24</f>
        <v>-1</v>
      </c>
      <c r="Y25" s="39" t="s">
        <v>14</v>
      </c>
      <c r="Z25" s="40" t="n">
        <f aca="false">W25+1</f>
        <v>31</v>
      </c>
      <c r="AA25" s="41" t="n">
        <f aca="false">AA24</f>
        <v>-2</v>
      </c>
      <c r="AB25" s="46" t="s">
        <v>94</v>
      </c>
      <c r="AC25" s="40" t="n">
        <f aca="false">Z25+1</f>
        <v>32</v>
      </c>
      <c r="AD25" s="41" t="n">
        <f aca="false">AD24</f>
        <v>-3</v>
      </c>
      <c r="AE25" s="39" t="s">
        <v>14</v>
      </c>
      <c r="AF25" s="40" t="n">
        <f aca="false">AC25+1</f>
        <v>33</v>
      </c>
      <c r="AG25" s="41" t="n">
        <f aca="false">AG24</f>
        <v>-4</v>
      </c>
      <c r="AH25" s="39" t="s">
        <v>14</v>
      </c>
      <c r="AI25" s="40" t="n">
        <f aca="false">AF25+1</f>
        <v>34</v>
      </c>
      <c r="AJ25" s="41" t="n">
        <f aca="false">AJ24</f>
        <v>-5</v>
      </c>
      <c r="AK25" s="39" t="s">
        <v>14</v>
      </c>
      <c r="AL25" s="40" t="n">
        <f aca="false">AI25+1</f>
        <v>35</v>
      </c>
      <c r="AM25" s="41" t="n">
        <f aca="false">AM24</f>
        <v>-6</v>
      </c>
      <c r="AN25" s="39" t="s">
        <v>14</v>
      </c>
    </row>
    <row r="26" customFormat="false" ht="18" hidden="false" customHeight="false" outlineLevel="0" collapsed="false">
      <c r="A26" s="0" t="n">
        <v>17</v>
      </c>
      <c r="B26" s="50" t="s">
        <v>107</v>
      </c>
      <c r="C26" s="73" t="s">
        <v>81</v>
      </c>
      <c r="D26" s="102" t="s">
        <v>108</v>
      </c>
      <c r="E26" s="75" t="n">
        <v>0</v>
      </c>
      <c r="F26" s="44" t="n">
        <f aca="false">F25</f>
        <v>6</v>
      </c>
      <c r="G26" s="106" t="s">
        <v>14</v>
      </c>
      <c r="H26" s="43" t="n">
        <f aca="false">E26+1</f>
        <v>1</v>
      </c>
      <c r="I26" s="44" t="n">
        <f aca="false">I25</f>
        <v>5</v>
      </c>
      <c r="J26" s="49" t="s">
        <v>14</v>
      </c>
      <c r="K26" s="43" t="n">
        <f aca="false">H26+1</f>
        <v>2</v>
      </c>
      <c r="L26" s="44" t="n">
        <f aca="false">L25</f>
        <v>4</v>
      </c>
      <c r="M26" s="45" t="s">
        <v>14</v>
      </c>
      <c r="N26" s="43" t="n">
        <f aca="false">K26+1</f>
        <v>3</v>
      </c>
      <c r="O26" s="44" t="n">
        <f aca="false">O25</f>
        <v>3</v>
      </c>
      <c r="P26" s="49" t="s">
        <v>94</v>
      </c>
      <c r="Q26" s="43" t="n">
        <f aca="false">N26+1</f>
        <v>4</v>
      </c>
      <c r="R26" s="44" t="n">
        <f aca="false">R25</f>
        <v>2</v>
      </c>
      <c r="S26" s="49" t="s">
        <v>14</v>
      </c>
      <c r="T26" s="43" t="n">
        <f aca="false">Q26+1</f>
        <v>5</v>
      </c>
      <c r="U26" s="44" t="n">
        <f aca="false">U25</f>
        <v>1</v>
      </c>
      <c r="V26" s="45" t="s">
        <v>14</v>
      </c>
      <c r="W26" s="40" t="n">
        <f aca="false">T26+1</f>
        <v>6</v>
      </c>
      <c r="X26" s="41" t="n">
        <f aca="false">X25</f>
        <v>-1</v>
      </c>
      <c r="Y26" s="39" t="s">
        <v>14</v>
      </c>
      <c r="Z26" s="40" t="n">
        <f aca="false">W26+1</f>
        <v>7</v>
      </c>
      <c r="AA26" s="41" t="n">
        <f aca="false">AA25</f>
        <v>-2</v>
      </c>
      <c r="AB26" s="39" t="s">
        <v>14</v>
      </c>
      <c r="AC26" s="40" t="n">
        <f aca="false">Z26+1</f>
        <v>8</v>
      </c>
      <c r="AD26" s="41" t="n">
        <f aca="false">AD25</f>
        <v>-3</v>
      </c>
      <c r="AE26" s="39" t="s">
        <v>14</v>
      </c>
      <c r="AF26" s="40" t="n">
        <f aca="false">AC26+1</f>
        <v>9</v>
      </c>
      <c r="AG26" s="41" t="n">
        <f aca="false">AG25</f>
        <v>-4</v>
      </c>
      <c r="AH26" s="39" t="s">
        <v>14</v>
      </c>
      <c r="AI26" s="40" t="n">
        <f aca="false">AF26+1</f>
        <v>10</v>
      </c>
      <c r="AJ26" s="41" t="n">
        <f aca="false">AJ25</f>
        <v>-5</v>
      </c>
      <c r="AK26" s="39" t="s">
        <v>14</v>
      </c>
      <c r="AL26" s="40" t="n">
        <f aca="false">AI26+1</f>
        <v>11</v>
      </c>
      <c r="AM26" s="41" t="n">
        <f aca="false">AM25</f>
        <v>-6</v>
      </c>
      <c r="AN26" s="39" t="s">
        <v>14</v>
      </c>
    </row>
    <row r="27" customFormat="false" ht="18" hidden="false" customHeight="false" outlineLevel="0" collapsed="false">
      <c r="A27" s="0" t="n">
        <v>15</v>
      </c>
      <c r="B27" s="50" t="s">
        <v>109</v>
      </c>
      <c r="C27" s="73" t="s">
        <v>81</v>
      </c>
      <c r="D27" s="102" t="s">
        <v>108</v>
      </c>
      <c r="E27" s="75" t="n">
        <v>12</v>
      </c>
      <c r="F27" s="44" t="n">
        <f aca="false">F26</f>
        <v>6</v>
      </c>
      <c r="G27" s="45" t="s">
        <v>14</v>
      </c>
      <c r="H27" s="43" t="n">
        <f aca="false">E27+1</f>
        <v>13</v>
      </c>
      <c r="I27" s="44" t="n">
        <f aca="false">I26</f>
        <v>5</v>
      </c>
      <c r="J27" s="45" t="s">
        <v>14</v>
      </c>
      <c r="K27" s="43" t="n">
        <f aca="false">H27+1</f>
        <v>14</v>
      </c>
      <c r="L27" s="44" t="n">
        <f aca="false">L26</f>
        <v>4</v>
      </c>
      <c r="M27" s="49" t="s">
        <v>14</v>
      </c>
      <c r="N27" s="43" t="n">
        <f aca="false">K27+1</f>
        <v>15</v>
      </c>
      <c r="O27" s="44" t="n">
        <f aca="false">O26</f>
        <v>3</v>
      </c>
      <c r="P27" s="45" t="s">
        <v>14</v>
      </c>
      <c r="Q27" s="43" t="n">
        <f aca="false">N27+1</f>
        <v>16</v>
      </c>
      <c r="R27" s="44" t="n">
        <f aca="false">R26</f>
        <v>2</v>
      </c>
      <c r="S27" s="45" t="s">
        <v>14</v>
      </c>
      <c r="T27" s="43" t="n">
        <f aca="false">Q27+1</f>
        <v>17</v>
      </c>
      <c r="U27" s="44" t="n">
        <f aca="false">U26</f>
        <v>1</v>
      </c>
      <c r="V27" s="45" t="s">
        <v>14</v>
      </c>
      <c r="W27" s="40" t="n">
        <f aca="false">T27+1</f>
        <v>18</v>
      </c>
      <c r="X27" s="41" t="n">
        <f aca="false">X26</f>
        <v>-1</v>
      </c>
      <c r="Y27" s="39" t="s">
        <v>14</v>
      </c>
      <c r="Z27" s="40" t="n">
        <f aca="false">W27+1</f>
        <v>19</v>
      </c>
      <c r="AA27" s="41" t="n">
        <f aca="false">AA26</f>
        <v>-2</v>
      </c>
      <c r="AB27" s="39" t="s">
        <v>14</v>
      </c>
      <c r="AC27" s="40" t="n">
        <f aca="false">Z27+1</f>
        <v>20</v>
      </c>
      <c r="AD27" s="41" t="n">
        <f aca="false">AD26</f>
        <v>-3</v>
      </c>
      <c r="AE27" s="39" t="s">
        <v>14</v>
      </c>
      <c r="AF27" s="40" t="n">
        <f aca="false">AC27+1</f>
        <v>21</v>
      </c>
      <c r="AG27" s="41" t="n">
        <f aca="false">AG26</f>
        <v>-4</v>
      </c>
      <c r="AH27" s="39" t="s">
        <v>14</v>
      </c>
      <c r="AI27" s="40" t="n">
        <f aca="false">AF27+1</f>
        <v>22</v>
      </c>
      <c r="AJ27" s="41" t="n">
        <f aca="false">AJ26</f>
        <v>-5</v>
      </c>
      <c r="AK27" s="39" t="s">
        <v>14</v>
      </c>
      <c r="AL27" s="40" t="n">
        <f aca="false">AI27+1</f>
        <v>23</v>
      </c>
      <c r="AM27" s="41" t="n">
        <f aca="false">AM26</f>
        <v>-6</v>
      </c>
      <c r="AN27" s="39" t="s">
        <v>14</v>
      </c>
    </row>
    <row r="28" customFormat="false" ht="18" hidden="false" customHeight="false" outlineLevel="0" collapsed="false">
      <c r="A28" s="0" t="n">
        <v>13</v>
      </c>
      <c r="B28" s="50" t="s">
        <v>110</v>
      </c>
      <c r="C28" s="73" t="s">
        <v>81</v>
      </c>
      <c r="D28" s="102" t="s">
        <v>108</v>
      </c>
      <c r="E28" s="75" t="n">
        <v>24</v>
      </c>
      <c r="F28" s="44" t="n">
        <f aca="false">F27</f>
        <v>6</v>
      </c>
      <c r="G28" s="45" t="s">
        <v>14</v>
      </c>
      <c r="H28" s="43" t="n">
        <f aca="false">E28+1</f>
        <v>25</v>
      </c>
      <c r="I28" s="44" t="n">
        <f aca="false">I27</f>
        <v>5</v>
      </c>
      <c r="J28" s="45" t="s">
        <v>14</v>
      </c>
      <c r="K28" s="43" t="n">
        <f aca="false">H28+1</f>
        <v>26</v>
      </c>
      <c r="L28" s="44" t="n">
        <f aca="false">L27</f>
        <v>4</v>
      </c>
      <c r="M28" s="45" t="s">
        <v>14</v>
      </c>
      <c r="N28" s="43" t="n">
        <f aca="false">K28+1</f>
        <v>27</v>
      </c>
      <c r="O28" s="44" t="n">
        <f aca="false">O27</f>
        <v>3</v>
      </c>
      <c r="P28" s="45" t="s">
        <v>14</v>
      </c>
      <c r="Q28" s="43" t="n">
        <f aca="false">N28+1</f>
        <v>28</v>
      </c>
      <c r="R28" s="44" t="n">
        <f aca="false">R27</f>
        <v>2</v>
      </c>
      <c r="S28" s="45" t="s">
        <v>14</v>
      </c>
      <c r="T28" s="43" t="n">
        <f aca="false">Q28+1</f>
        <v>29</v>
      </c>
      <c r="U28" s="44" t="n">
        <f aca="false">U27</f>
        <v>1</v>
      </c>
      <c r="V28" s="45" t="s">
        <v>14</v>
      </c>
      <c r="W28" s="40" t="n">
        <f aca="false">T28+1</f>
        <v>30</v>
      </c>
      <c r="X28" s="41" t="n">
        <f aca="false">X27</f>
        <v>-1</v>
      </c>
      <c r="Y28" s="39" t="s">
        <v>14</v>
      </c>
      <c r="Z28" s="40" t="n">
        <f aca="false">W28+1</f>
        <v>31</v>
      </c>
      <c r="AA28" s="41" t="n">
        <f aca="false">AA27</f>
        <v>-2</v>
      </c>
      <c r="AB28" s="39" t="s">
        <v>14</v>
      </c>
      <c r="AC28" s="40" t="n">
        <f aca="false">Z28+1</f>
        <v>32</v>
      </c>
      <c r="AD28" s="41" t="n">
        <f aca="false">AD27</f>
        <v>-3</v>
      </c>
      <c r="AE28" s="39" t="s">
        <v>14</v>
      </c>
      <c r="AF28" s="40" t="n">
        <f aca="false">AC28+1</f>
        <v>33</v>
      </c>
      <c r="AG28" s="41" t="n">
        <f aca="false">AG27</f>
        <v>-4</v>
      </c>
      <c r="AH28" s="39" t="s">
        <v>14</v>
      </c>
      <c r="AI28" s="40" t="n">
        <f aca="false">AF28+1</f>
        <v>34</v>
      </c>
      <c r="AJ28" s="41" t="n">
        <f aca="false">AJ27</f>
        <v>-5</v>
      </c>
      <c r="AK28" s="39" t="s">
        <v>14</v>
      </c>
      <c r="AL28" s="40" t="n">
        <f aca="false">AI28+1</f>
        <v>35</v>
      </c>
      <c r="AM28" s="41" t="n">
        <f aca="false">AM27</f>
        <v>-6</v>
      </c>
      <c r="AN28" s="39" t="s">
        <v>14</v>
      </c>
    </row>
    <row r="29" customFormat="false" ht="18.75" hidden="false" customHeight="false" outlineLevel="0" collapsed="false">
      <c r="A29" s="0" t="n">
        <v>14</v>
      </c>
      <c r="B29" s="107" t="s">
        <v>111</v>
      </c>
      <c r="C29" s="79" t="s">
        <v>81</v>
      </c>
      <c r="D29" s="104" t="s">
        <v>108</v>
      </c>
      <c r="E29" s="94" t="n">
        <v>36</v>
      </c>
      <c r="F29" s="63" t="n">
        <f aca="false">F28</f>
        <v>6</v>
      </c>
      <c r="G29" s="64" t="s">
        <v>14</v>
      </c>
      <c r="H29" s="62" t="n">
        <f aca="false">E29+1</f>
        <v>37</v>
      </c>
      <c r="I29" s="63" t="n">
        <f aca="false">I28</f>
        <v>5</v>
      </c>
      <c r="J29" s="65" t="s">
        <v>14</v>
      </c>
      <c r="K29" s="62" t="n">
        <f aca="false">H29+1</f>
        <v>38</v>
      </c>
      <c r="L29" s="63" t="n">
        <f aca="false">L28</f>
        <v>4</v>
      </c>
      <c r="M29" s="64" t="s">
        <v>14</v>
      </c>
      <c r="N29" s="62" t="n">
        <f aca="false">K29+1</f>
        <v>39</v>
      </c>
      <c r="O29" s="63" t="n">
        <f aca="false">O28</f>
        <v>3</v>
      </c>
      <c r="P29" s="65" t="s">
        <v>14</v>
      </c>
      <c r="Q29" s="62" t="n">
        <f aca="false">N29+1</f>
        <v>40</v>
      </c>
      <c r="R29" s="63" t="n">
        <f aca="false">R28</f>
        <v>2</v>
      </c>
      <c r="S29" s="64" t="s">
        <v>14</v>
      </c>
      <c r="T29" s="62" t="n">
        <f aca="false">Q29+1</f>
        <v>41</v>
      </c>
      <c r="U29" s="63" t="n">
        <f aca="false">U28</f>
        <v>1</v>
      </c>
      <c r="V29" s="64" t="s">
        <v>14</v>
      </c>
      <c r="W29" s="57" t="n">
        <f aca="false">T29+1</f>
        <v>42</v>
      </c>
      <c r="X29" s="58" t="n">
        <f aca="false">X28</f>
        <v>-1</v>
      </c>
      <c r="Y29" s="59" t="s">
        <v>14</v>
      </c>
      <c r="Z29" s="57" t="n">
        <f aca="false">W29+1</f>
        <v>43</v>
      </c>
      <c r="AA29" s="58" t="n">
        <f aca="false">AA28</f>
        <v>-2</v>
      </c>
      <c r="AB29" s="59" t="s">
        <v>14</v>
      </c>
      <c r="AC29" s="57" t="n">
        <f aca="false">Z29+1</f>
        <v>44</v>
      </c>
      <c r="AD29" s="58" t="n">
        <f aca="false">AD28</f>
        <v>-3</v>
      </c>
      <c r="AE29" s="61" t="s">
        <v>14</v>
      </c>
      <c r="AF29" s="57" t="n">
        <f aca="false">AC29+1</f>
        <v>45</v>
      </c>
      <c r="AG29" s="58" t="n">
        <f aca="false">AG28</f>
        <v>-4</v>
      </c>
      <c r="AH29" s="59" t="s">
        <v>14</v>
      </c>
      <c r="AI29" s="57" t="n">
        <f aca="false">AF29+1</f>
        <v>46</v>
      </c>
      <c r="AJ29" s="58" t="n">
        <f aca="false">AJ28</f>
        <v>-5</v>
      </c>
      <c r="AK29" s="61" t="s">
        <v>14</v>
      </c>
      <c r="AL29" s="57" t="n">
        <f aca="false">AI29+1</f>
        <v>47</v>
      </c>
      <c r="AM29" s="58" t="n">
        <f aca="false">AM28</f>
        <v>-6</v>
      </c>
      <c r="AN29" s="59" t="s">
        <v>14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N21" activeCellId="0" sqref="A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112</v>
      </c>
      <c r="E3" s="5"/>
      <c r="F3" s="0" t="s">
        <v>3</v>
      </c>
      <c r="G3" s="0"/>
      <c r="X3" s="7"/>
      <c r="Y3" s="8"/>
      <c r="Z3" s="8"/>
      <c r="AK3" s="7"/>
      <c r="AL3" s="8"/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24</v>
      </c>
      <c r="B6" s="108" t="s">
        <v>113</v>
      </c>
      <c r="C6" s="69" t="s">
        <v>81</v>
      </c>
      <c r="D6" s="99" t="s">
        <v>97</v>
      </c>
      <c r="E6" s="71" t="n">
        <v>0</v>
      </c>
      <c r="F6" s="109" t="n">
        <v>6</v>
      </c>
      <c r="G6" s="26" t="s">
        <v>14</v>
      </c>
      <c r="H6" s="27" t="n">
        <f aca="false">E6+1</f>
        <v>1</v>
      </c>
      <c r="I6" s="109" t="n">
        <f aca="false">F6-1</f>
        <v>5</v>
      </c>
      <c r="J6" s="29" t="s">
        <v>14</v>
      </c>
      <c r="K6" s="27" t="n">
        <f aca="false">H6+1</f>
        <v>2</v>
      </c>
      <c r="L6" s="109" t="n">
        <f aca="false">I6-1</f>
        <v>4</v>
      </c>
      <c r="M6" s="29" t="s">
        <v>14</v>
      </c>
      <c r="N6" s="27" t="n">
        <f aca="false">K6+1</f>
        <v>3</v>
      </c>
      <c r="O6" s="109" t="n">
        <f aca="false">L6-1</f>
        <v>3</v>
      </c>
      <c r="P6" s="72" t="s">
        <v>14</v>
      </c>
      <c r="Q6" s="27" t="n">
        <f aca="false">N6+1</f>
        <v>4</v>
      </c>
      <c r="R6" s="109" t="n">
        <f aca="false">O6-1</f>
        <v>2</v>
      </c>
      <c r="S6" s="29" t="s">
        <v>14</v>
      </c>
      <c r="T6" s="27" t="n">
        <f aca="false">Q6+1</f>
        <v>5</v>
      </c>
      <c r="U6" s="109" t="n">
        <f aca="false">R6-1</f>
        <v>1</v>
      </c>
      <c r="V6" s="29" t="s">
        <v>14</v>
      </c>
      <c r="W6" s="30" t="n">
        <f aca="false">T6+1</f>
        <v>6</v>
      </c>
      <c r="X6" s="110" t="n">
        <v>-1</v>
      </c>
      <c r="Y6" s="33" t="s">
        <v>25</v>
      </c>
      <c r="Z6" s="30" t="n">
        <f aca="false">W6+1</f>
        <v>7</v>
      </c>
      <c r="AA6" s="110" t="n">
        <f aca="false">X6-1</f>
        <v>-2</v>
      </c>
      <c r="AB6" s="32" t="s">
        <v>14</v>
      </c>
      <c r="AC6" s="30" t="n">
        <f aca="false">Z6+1</f>
        <v>8</v>
      </c>
      <c r="AD6" s="110" t="n">
        <f aca="false">AA6-1</f>
        <v>-3</v>
      </c>
      <c r="AE6" s="32" t="s">
        <v>14</v>
      </c>
      <c r="AF6" s="30" t="n">
        <f aca="false">AC6+1</f>
        <v>9</v>
      </c>
      <c r="AG6" s="110" t="n">
        <f aca="false">AD6-1</f>
        <v>-4</v>
      </c>
      <c r="AH6" s="111" t="s">
        <v>25</v>
      </c>
      <c r="AI6" s="30" t="n">
        <f aca="false">AF6+1</f>
        <v>10</v>
      </c>
      <c r="AJ6" s="110" t="n">
        <f aca="false">AG6-1</f>
        <v>-5</v>
      </c>
      <c r="AK6" s="32" t="s">
        <v>14</v>
      </c>
      <c r="AL6" s="30" t="n">
        <f aca="false">AI6+1</f>
        <v>11</v>
      </c>
      <c r="AM6" s="110" t="n">
        <f aca="false">AJ6-1</f>
        <v>-6</v>
      </c>
      <c r="AN6" s="32" t="s">
        <v>14</v>
      </c>
    </row>
    <row r="7" customFormat="false" ht="18" hidden="false" customHeight="false" outlineLevel="0" collapsed="false">
      <c r="A7" s="0" t="n">
        <v>25</v>
      </c>
      <c r="B7" s="34" t="s">
        <v>114</v>
      </c>
      <c r="C7" s="73" t="s">
        <v>81</v>
      </c>
      <c r="D7" s="102" t="s">
        <v>97</v>
      </c>
      <c r="E7" s="75" t="n">
        <v>36</v>
      </c>
      <c r="F7" s="101" t="n">
        <v>6</v>
      </c>
      <c r="G7" s="45" t="s">
        <v>14</v>
      </c>
      <c r="H7" s="43" t="n">
        <f aca="false">E7+1</f>
        <v>37</v>
      </c>
      <c r="I7" s="101" t="n">
        <f aca="false">F7-1</f>
        <v>5</v>
      </c>
      <c r="J7" s="45" t="s">
        <v>14</v>
      </c>
      <c r="K7" s="43" t="n">
        <f aca="false">H7+1</f>
        <v>38</v>
      </c>
      <c r="L7" s="101" t="n">
        <f aca="false">I7-1</f>
        <v>4</v>
      </c>
      <c r="M7" s="45" t="s">
        <v>14</v>
      </c>
      <c r="N7" s="43" t="n">
        <f aca="false">K7+1</f>
        <v>39</v>
      </c>
      <c r="O7" s="101" t="n">
        <f aca="false">L7-1</f>
        <v>3</v>
      </c>
      <c r="P7" s="45" t="s">
        <v>14</v>
      </c>
      <c r="Q7" s="43" t="n">
        <f aca="false">N7+1</f>
        <v>40</v>
      </c>
      <c r="R7" s="101" t="n">
        <f aca="false">O7-1</f>
        <v>2</v>
      </c>
      <c r="S7" s="45" t="s">
        <v>14</v>
      </c>
      <c r="T7" s="43" t="n">
        <f aca="false">Q7+1</f>
        <v>41</v>
      </c>
      <c r="U7" s="101" t="n">
        <f aca="false">R7-1</f>
        <v>1</v>
      </c>
      <c r="V7" s="45" t="s">
        <v>14</v>
      </c>
      <c r="W7" s="40" t="n">
        <f aca="false">T7+1</f>
        <v>42</v>
      </c>
      <c r="X7" s="100" t="n">
        <v>-1</v>
      </c>
      <c r="Y7" s="39" t="s">
        <v>14</v>
      </c>
      <c r="Z7" s="40" t="n">
        <f aca="false">W7+1</f>
        <v>43</v>
      </c>
      <c r="AA7" s="100" t="n">
        <f aca="false">X7-1</f>
        <v>-2</v>
      </c>
      <c r="AB7" s="39" t="s">
        <v>14</v>
      </c>
      <c r="AC7" s="40" t="n">
        <f aca="false">Z7+1</f>
        <v>44</v>
      </c>
      <c r="AD7" s="100" t="n">
        <f aca="false">AA7-1</f>
        <v>-3</v>
      </c>
      <c r="AE7" s="39" t="s">
        <v>14</v>
      </c>
      <c r="AF7" s="40" t="n">
        <f aca="false">AC7+1</f>
        <v>45</v>
      </c>
      <c r="AG7" s="100" t="n">
        <f aca="false">AD7-1</f>
        <v>-4</v>
      </c>
      <c r="AH7" s="39" t="s">
        <v>14</v>
      </c>
      <c r="AI7" s="40" t="n">
        <f aca="false">AF7+1</f>
        <v>46</v>
      </c>
      <c r="AJ7" s="100" t="n">
        <f aca="false">AG7-1</f>
        <v>-5</v>
      </c>
      <c r="AK7" s="39" t="s">
        <v>14</v>
      </c>
      <c r="AL7" s="40" t="n">
        <f aca="false">AI7+1</f>
        <v>47</v>
      </c>
      <c r="AM7" s="100" t="n">
        <f aca="false">AJ7-1</f>
        <v>-6</v>
      </c>
      <c r="AN7" s="39" t="s">
        <v>14</v>
      </c>
    </row>
    <row r="8" customFormat="false" ht="18" hidden="false" customHeight="false" outlineLevel="0" collapsed="false">
      <c r="A8" s="0" t="n">
        <v>23</v>
      </c>
      <c r="B8" s="34" t="s">
        <v>115</v>
      </c>
      <c r="C8" s="73" t="s">
        <v>81</v>
      </c>
      <c r="D8" s="102" t="s">
        <v>106</v>
      </c>
      <c r="E8" s="75" t="n">
        <v>36</v>
      </c>
      <c r="F8" s="101" t="n">
        <v>6</v>
      </c>
      <c r="G8" s="49" t="s">
        <v>14</v>
      </c>
      <c r="H8" s="43" t="n">
        <f aca="false">E8+1</f>
        <v>37</v>
      </c>
      <c r="I8" s="101" t="n">
        <f aca="false">F8-1</f>
        <v>5</v>
      </c>
      <c r="J8" s="45" t="s">
        <v>14</v>
      </c>
      <c r="K8" s="43" t="n">
        <f aca="false">H8+1</f>
        <v>38</v>
      </c>
      <c r="L8" s="101" t="n">
        <f aca="false">I8-1</f>
        <v>4</v>
      </c>
      <c r="M8" s="45" t="s">
        <v>14</v>
      </c>
      <c r="N8" s="43" t="n">
        <f aca="false">K8+1</f>
        <v>39</v>
      </c>
      <c r="O8" s="101" t="n">
        <f aca="false">L8-1</f>
        <v>3</v>
      </c>
      <c r="P8" s="45" t="s">
        <v>14</v>
      </c>
      <c r="Q8" s="43" t="n">
        <f aca="false">N8+1</f>
        <v>40</v>
      </c>
      <c r="R8" s="101" t="n">
        <f aca="false">O8-1</f>
        <v>2</v>
      </c>
      <c r="S8" s="45" t="s">
        <v>14</v>
      </c>
      <c r="T8" s="43" t="n">
        <f aca="false">Q8+1</f>
        <v>41</v>
      </c>
      <c r="U8" s="101" t="n">
        <f aca="false">R8-1</f>
        <v>1</v>
      </c>
      <c r="V8" s="45" t="s">
        <v>14</v>
      </c>
      <c r="W8" s="40" t="n">
        <f aca="false">T8+1</f>
        <v>42</v>
      </c>
      <c r="X8" s="100" t="n">
        <v>-1</v>
      </c>
      <c r="Y8" s="39" t="s">
        <v>14</v>
      </c>
      <c r="Z8" s="40" t="n">
        <f aca="false">W8+1</f>
        <v>43</v>
      </c>
      <c r="AA8" s="100" t="n">
        <f aca="false">X8-1</f>
        <v>-2</v>
      </c>
      <c r="AB8" s="39" t="s">
        <v>14</v>
      </c>
      <c r="AC8" s="40" t="n">
        <f aca="false">Z8+1</f>
        <v>44</v>
      </c>
      <c r="AD8" s="100" t="n">
        <f aca="false">AA8-1</f>
        <v>-3</v>
      </c>
      <c r="AE8" s="39" t="s">
        <v>14</v>
      </c>
      <c r="AF8" s="40" t="n">
        <f aca="false">AC8+1</f>
        <v>45</v>
      </c>
      <c r="AG8" s="100" t="n">
        <f aca="false">AD8-1</f>
        <v>-4</v>
      </c>
      <c r="AH8" s="39" t="s">
        <v>14</v>
      </c>
      <c r="AI8" s="40" t="n">
        <f aca="false">AF8+1</f>
        <v>46</v>
      </c>
      <c r="AJ8" s="100" t="n">
        <f aca="false">AG8-1</f>
        <v>-5</v>
      </c>
      <c r="AK8" s="39" t="s">
        <v>14</v>
      </c>
      <c r="AL8" s="40" t="n">
        <f aca="false">AI8+1</f>
        <v>47</v>
      </c>
      <c r="AM8" s="100" t="n">
        <f aca="false">AJ8-1</f>
        <v>-6</v>
      </c>
      <c r="AN8" s="39" t="s">
        <v>14</v>
      </c>
    </row>
    <row r="9" customFormat="false" ht="18" hidden="false" customHeight="false" outlineLevel="0" collapsed="false">
      <c r="A9" s="0" t="n">
        <v>26</v>
      </c>
      <c r="B9" s="34" t="s">
        <v>116</v>
      </c>
      <c r="C9" s="73" t="s">
        <v>81</v>
      </c>
      <c r="D9" s="102" t="s">
        <v>117</v>
      </c>
      <c r="E9" s="77" t="n">
        <v>0</v>
      </c>
      <c r="F9" s="100" t="n">
        <v>-6</v>
      </c>
      <c r="G9" s="39" t="s">
        <v>14</v>
      </c>
      <c r="H9" s="40" t="n">
        <f aca="false">E9+1</f>
        <v>1</v>
      </c>
      <c r="I9" s="100" t="n">
        <f aca="false">F9+1</f>
        <v>-5</v>
      </c>
      <c r="J9" s="39" t="s">
        <v>14</v>
      </c>
      <c r="K9" s="40" t="n">
        <f aca="false">H9+1</f>
        <v>2</v>
      </c>
      <c r="L9" s="100" t="n">
        <f aca="false">I9+1</f>
        <v>-4</v>
      </c>
      <c r="M9" s="39" t="s">
        <v>14</v>
      </c>
      <c r="N9" s="40" t="n">
        <f aca="false">K9+1</f>
        <v>3</v>
      </c>
      <c r="O9" s="100" t="n">
        <f aca="false">L9+1</f>
        <v>-3</v>
      </c>
      <c r="P9" s="39" t="s">
        <v>14</v>
      </c>
      <c r="Q9" s="40" t="n">
        <f aca="false">N9+1</f>
        <v>4</v>
      </c>
      <c r="R9" s="100" t="n">
        <f aca="false">O9+1</f>
        <v>-2</v>
      </c>
      <c r="S9" s="39" t="s">
        <v>14</v>
      </c>
      <c r="T9" s="40" t="n">
        <f aca="false">Q9+1</f>
        <v>5</v>
      </c>
      <c r="U9" s="100" t="n">
        <f aca="false">R9+1</f>
        <v>-1</v>
      </c>
      <c r="V9" s="39" t="s">
        <v>14</v>
      </c>
      <c r="W9" s="43" t="n">
        <f aca="false">T9+1</f>
        <v>6</v>
      </c>
      <c r="X9" s="101" t="n">
        <v>1</v>
      </c>
      <c r="Y9" s="45" t="s">
        <v>14</v>
      </c>
      <c r="Z9" s="43" t="n">
        <f aca="false">W9+1</f>
        <v>7</v>
      </c>
      <c r="AA9" s="101" t="n">
        <f aca="false">X9+1</f>
        <v>2</v>
      </c>
      <c r="AB9" s="45" t="s">
        <v>14</v>
      </c>
      <c r="AC9" s="43" t="n">
        <f aca="false">Z9+1</f>
        <v>8</v>
      </c>
      <c r="AD9" s="101" t="n">
        <f aca="false">AA9+1</f>
        <v>3</v>
      </c>
      <c r="AE9" s="45" t="s">
        <v>14</v>
      </c>
      <c r="AF9" s="43" t="n">
        <f aca="false">AC9+1</f>
        <v>9</v>
      </c>
      <c r="AG9" s="101" t="n">
        <f aca="false">AD9+1</f>
        <v>4</v>
      </c>
      <c r="AH9" s="45" t="s">
        <v>14</v>
      </c>
      <c r="AI9" s="43" t="n">
        <f aca="false">AF9+1</f>
        <v>10</v>
      </c>
      <c r="AJ9" s="101" t="n">
        <f aca="false">AG9+1</f>
        <v>5</v>
      </c>
      <c r="AK9" s="45" t="s">
        <v>14</v>
      </c>
      <c r="AL9" s="43" t="n">
        <f aca="false">AI9+1</f>
        <v>11</v>
      </c>
      <c r="AM9" s="101" t="n">
        <f aca="false">AJ9+1</f>
        <v>6</v>
      </c>
      <c r="AN9" s="45" t="s">
        <v>14</v>
      </c>
    </row>
    <row r="10" customFormat="false" ht="18" hidden="false" customHeight="false" outlineLevel="0" collapsed="false">
      <c r="A10" s="0" t="n">
        <v>28</v>
      </c>
      <c r="B10" s="34" t="s">
        <v>118</v>
      </c>
      <c r="C10" s="73" t="s">
        <v>81</v>
      </c>
      <c r="D10" s="102" t="s">
        <v>117</v>
      </c>
      <c r="E10" s="77" t="n">
        <v>12</v>
      </c>
      <c r="F10" s="100" t="n">
        <v>-6</v>
      </c>
      <c r="G10" s="39" t="s">
        <v>14</v>
      </c>
      <c r="H10" s="40" t="n">
        <f aca="false">E10+1</f>
        <v>13</v>
      </c>
      <c r="I10" s="100" t="n">
        <f aca="false">F10+1</f>
        <v>-5</v>
      </c>
      <c r="J10" s="39" t="s">
        <v>14</v>
      </c>
      <c r="K10" s="40" t="n">
        <f aca="false">H10+1</f>
        <v>14</v>
      </c>
      <c r="L10" s="100" t="n">
        <f aca="false">I10+1</f>
        <v>-4</v>
      </c>
      <c r="M10" s="39" t="s">
        <v>14</v>
      </c>
      <c r="N10" s="40" t="n">
        <f aca="false">K10+1</f>
        <v>15</v>
      </c>
      <c r="O10" s="100" t="n">
        <f aca="false">L10+1</f>
        <v>-3</v>
      </c>
      <c r="P10" s="39" t="s">
        <v>14</v>
      </c>
      <c r="Q10" s="40" t="n">
        <f aca="false">N10+1</f>
        <v>16</v>
      </c>
      <c r="R10" s="100" t="n">
        <f aca="false">O10+1</f>
        <v>-2</v>
      </c>
      <c r="S10" s="39" t="s">
        <v>14</v>
      </c>
      <c r="T10" s="40" t="n">
        <f aca="false">Q10+1</f>
        <v>17</v>
      </c>
      <c r="U10" s="100" t="n">
        <f aca="false">R10+1</f>
        <v>-1</v>
      </c>
      <c r="V10" s="39" t="s">
        <v>14</v>
      </c>
      <c r="W10" s="43" t="n">
        <f aca="false">T10+1</f>
        <v>18</v>
      </c>
      <c r="X10" s="101" t="n">
        <v>1</v>
      </c>
      <c r="Y10" s="45" t="s">
        <v>14</v>
      </c>
      <c r="Z10" s="43" t="n">
        <f aca="false">W10+1</f>
        <v>19</v>
      </c>
      <c r="AA10" s="101" t="n">
        <f aca="false">X10+1</f>
        <v>2</v>
      </c>
      <c r="AB10" s="45" t="s">
        <v>14</v>
      </c>
      <c r="AC10" s="43" t="n">
        <f aca="false">Z10+1</f>
        <v>20</v>
      </c>
      <c r="AD10" s="101" t="n">
        <f aca="false">AA10+1</f>
        <v>3</v>
      </c>
      <c r="AE10" s="45" t="s">
        <v>14</v>
      </c>
      <c r="AF10" s="43" t="n">
        <f aca="false">AC10+1</f>
        <v>21</v>
      </c>
      <c r="AG10" s="101" t="n">
        <f aca="false">AD10+1</f>
        <v>4</v>
      </c>
      <c r="AH10" s="45" t="s">
        <v>14</v>
      </c>
      <c r="AI10" s="43" t="n">
        <f aca="false">AF10+1</f>
        <v>22</v>
      </c>
      <c r="AJ10" s="101" t="n">
        <f aca="false">AG10+1</f>
        <v>5</v>
      </c>
      <c r="AK10" s="45" t="s">
        <v>14</v>
      </c>
      <c r="AL10" s="43" t="n">
        <f aca="false">AI10+1</f>
        <v>23</v>
      </c>
      <c r="AM10" s="101" t="n">
        <f aca="false">AJ10+1</f>
        <v>6</v>
      </c>
      <c r="AN10" s="45" t="s">
        <v>14</v>
      </c>
    </row>
    <row r="11" customFormat="false" ht="18" hidden="false" customHeight="false" outlineLevel="0" collapsed="false">
      <c r="A11" s="0" t="n">
        <v>27</v>
      </c>
      <c r="B11" s="51" t="s">
        <v>119</v>
      </c>
      <c r="C11" s="73" t="s">
        <v>81</v>
      </c>
      <c r="D11" s="102" t="s">
        <v>117</v>
      </c>
      <c r="E11" s="77" t="n">
        <v>24</v>
      </c>
      <c r="F11" s="100" t="n">
        <v>-6</v>
      </c>
      <c r="G11" s="46" t="s">
        <v>14</v>
      </c>
      <c r="H11" s="40" t="n">
        <f aca="false">E11+1</f>
        <v>25</v>
      </c>
      <c r="I11" s="100" t="n">
        <f aca="false">F11+1</f>
        <v>-5</v>
      </c>
      <c r="J11" s="39" t="s">
        <v>14</v>
      </c>
      <c r="K11" s="40" t="n">
        <f aca="false">H11+1</f>
        <v>26</v>
      </c>
      <c r="L11" s="100" t="n">
        <f aca="false">I11+1</f>
        <v>-4</v>
      </c>
      <c r="M11" s="39" t="s">
        <v>14</v>
      </c>
      <c r="N11" s="40" t="n">
        <f aca="false">K11+1</f>
        <v>27</v>
      </c>
      <c r="O11" s="100" t="n">
        <f aca="false">L11+1</f>
        <v>-3</v>
      </c>
      <c r="P11" s="39" t="s">
        <v>14</v>
      </c>
      <c r="Q11" s="40" t="n">
        <f aca="false">N11+1</f>
        <v>28</v>
      </c>
      <c r="R11" s="100" t="n">
        <f aca="false">O11+1</f>
        <v>-2</v>
      </c>
      <c r="S11" s="39" t="s">
        <v>14</v>
      </c>
      <c r="T11" s="40" t="n">
        <f aca="false">Q11+1</f>
        <v>29</v>
      </c>
      <c r="U11" s="100" t="n">
        <f aca="false">R11+1</f>
        <v>-1</v>
      </c>
      <c r="V11" s="39" t="s">
        <v>14</v>
      </c>
      <c r="W11" s="43" t="n">
        <f aca="false">T11+1</f>
        <v>30</v>
      </c>
      <c r="X11" s="101" t="n">
        <v>1</v>
      </c>
      <c r="Y11" s="45" t="s">
        <v>14</v>
      </c>
      <c r="Z11" s="43" t="n">
        <f aca="false">W11+1</f>
        <v>31</v>
      </c>
      <c r="AA11" s="101" t="n">
        <f aca="false">X11+1</f>
        <v>2</v>
      </c>
      <c r="AB11" s="45" t="s">
        <v>14</v>
      </c>
      <c r="AC11" s="43" t="n">
        <f aca="false">Z11+1</f>
        <v>32</v>
      </c>
      <c r="AD11" s="101" t="n">
        <f aca="false">AA11+1</f>
        <v>3</v>
      </c>
      <c r="AE11" s="45" t="s">
        <v>14</v>
      </c>
      <c r="AF11" s="43" t="n">
        <f aca="false">AC11+1</f>
        <v>33</v>
      </c>
      <c r="AG11" s="101" t="n">
        <f aca="false">AD11+1</f>
        <v>4</v>
      </c>
      <c r="AH11" s="45" t="s">
        <v>14</v>
      </c>
      <c r="AI11" s="43" t="n">
        <f aca="false">AF11+1</f>
        <v>34</v>
      </c>
      <c r="AJ11" s="101" t="n">
        <f aca="false">AG11+1</f>
        <v>5</v>
      </c>
      <c r="AK11" s="45" t="s">
        <v>14</v>
      </c>
      <c r="AL11" s="43" t="n">
        <f aca="false">AI11+1</f>
        <v>35</v>
      </c>
      <c r="AM11" s="101" t="n">
        <f aca="false">AJ11+1</f>
        <v>6</v>
      </c>
      <c r="AN11" s="45" t="s">
        <v>14</v>
      </c>
    </row>
    <row r="12" customFormat="false" ht="18" hidden="false" customHeight="false" outlineLevel="0" collapsed="false">
      <c r="A12" s="0" t="n">
        <v>30</v>
      </c>
      <c r="B12" s="34" t="s">
        <v>120</v>
      </c>
      <c r="C12" s="73" t="s">
        <v>81</v>
      </c>
      <c r="D12" s="102" t="s">
        <v>121</v>
      </c>
      <c r="E12" s="77" t="n">
        <v>0</v>
      </c>
      <c r="F12" s="100" t="n">
        <v>-6</v>
      </c>
      <c r="G12" s="39" t="s">
        <v>14</v>
      </c>
      <c r="H12" s="40" t="n">
        <f aca="false">E12+1</f>
        <v>1</v>
      </c>
      <c r="I12" s="100" t="n">
        <f aca="false">F12+1</f>
        <v>-5</v>
      </c>
      <c r="J12" s="39" t="s">
        <v>14</v>
      </c>
      <c r="K12" s="40" t="n">
        <f aca="false">H12+1</f>
        <v>2</v>
      </c>
      <c r="L12" s="100" t="n">
        <f aca="false">I12+1</f>
        <v>-4</v>
      </c>
      <c r="M12" s="39" t="s">
        <v>14</v>
      </c>
      <c r="N12" s="40" t="n">
        <f aca="false">K12+1</f>
        <v>3</v>
      </c>
      <c r="O12" s="100" t="n">
        <f aca="false">L12+1</f>
        <v>-3</v>
      </c>
      <c r="P12" s="39" t="s">
        <v>14</v>
      </c>
      <c r="Q12" s="40" t="n">
        <f aca="false">N12+1</f>
        <v>4</v>
      </c>
      <c r="R12" s="100" t="n">
        <f aca="false">O12+1</f>
        <v>-2</v>
      </c>
      <c r="S12" s="39" t="s">
        <v>14</v>
      </c>
      <c r="T12" s="40" t="n">
        <f aca="false">Q12+1</f>
        <v>5</v>
      </c>
      <c r="U12" s="100" t="n">
        <f aca="false">R12+1</f>
        <v>-1</v>
      </c>
      <c r="V12" s="39" t="s">
        <v>14</v>
      </c>
      <c r="W12" s="43" t="n">
        <f aca="false">T12+1</f>
        <v>6</v>
      </c>
      <c r="X12" s="101" t="n">
        <v>1</v>
      </c>
      <c r="Y12" s="45" t="s">
        <v>14</v>
      </c>
      <c r="Z12" s="43" t="n">
        <f aca="false">W12+1</f>
        <v>7</v>
      </c>
      <c r="AA12" s="101" t="n">
        <f aca="false">X12+1</f>
        <v>2</v>
      </c>
      <c r="AB12" s="45" t="s">
        <v>14</v>
      </c>
      <c r="AC12" s="43" t="n">
        <f aca="false">Z12+1</f>
        <v>8</v>
      </c>
      <c r="AD12" s="101" t="n">
        <f aca="false">AA12+1</f>
        <v>3</v>
      </c>
      <c r="AE12" s="45" t="s">
        <v>14</v>
      </c>
      <c r="AF12" s="43" t="n">
        <f aca="false">AC12+1</f>
        <v>9</v>
      </c>
      <c r="AG12" s="101" t="n">
        <f aca="false">AD12+1</f>
        <v>4</v>
      </c>
      <c r="AH12" s="45" t="s">
        <v>14</v>
      </c>
      <c r="AI12" s="43" t="n">
        <f aca="false">AF12+1</f>
        <v>10</v>
      </c>
      <c r="AJ12" s="101" t="n">
        <f aca="false">AG12+1</f>
        <v>5</v>
      </c>
      <c r="AK12" s="45" t="s">
        <v>14</v>
      </c>
      <c r="AL12" s="43" t="n">
        <f aca="false">AI12+1</f>
        <v>11</v>
      </c>
      <c r="AM12" s="101" t="n">
        <f aca="false">AJ12+1</f>
        <v>6</v>
      </c>
      <c r="AN12" s="45" t="s">
        <v>14</v>
      </c>
    </row>
    <row r="13" customFormat="false" ht="18" hidden="false" customHeight="false" outlineLevel="0" collapsed="false">
      <c r="A13" s="0" t="n">
        <v>32</v>
      </c>
      <c r="B13" s="34" t="s">
        <v>122</v>
      </c>
      <c r="C13" s="73" t="s">
        <v>81</v>
      </c>
      <c r="D13" s="102" t="s">
        <v>121</v>
      </c>
      <c r="E13" s="77" t="n">
        <v>12</v>
      </c>
      <c r="F13" s="100" t="n">
        <v>-6</v>
      </c>
      <c r="G13" s="39" t="s">
        <v>14</v>
      </c>
      <c r="H13" s="40" t="n">
        <f aca="false">E13+1</f>
        <v>13</v>
      </c>
      <c r="I13" s="100" t="n">
        <f aca="false">F13+1</f>
        <v>-5</v>
      </c>
      <c r="J13" s="39" t="s">
        <v>14</v>
      </c>
      <c r="K13" s="40" t="n">
        <f aca="false">H13+1</f>
        <v>14</v>
      </c>
      <c r="L13" s="100" t="n">
        <f aca="false">I13+1</f>
        <v>-4</v>
      </c>
      <c r="M13" s="46" t="s">
        <v>14</v>
      </c>
      <c r="N13" s="40" t="n">
        <f aca="false">K13+1</f>
        <v>15</v>
      </c>
      <c r="O13" s="100" t="n">
        <f aca="false">L13+1</f>
        <v>-3</v>
      </c>
      <c r="P13" s="39" t="s">
        <v>14</v>
      </c>
      <c r="Q13" s="40" t="n">
        <f aca="false">N13+1</f>
        <v>16</v>
      </c>
      <c r="R13" s="100" t="n">
        <f aca="false">O13+1</f>
        <v>-2</v>
      </c>
      <c r="S13" s="39" t="s">
        <v>14</v>
      </c>
      <c r="T13" s="40" t="n">
        <f aca="false">Q13+1</f>
        <v>17</v>
      </c>
      <c r="U13" s="100" t="n">
        <f aca="false">R13+1</f>
        <v>-1</v>
      </c>
      <c r="V13" s="39" t="s">
        <v>14</v>
      </c>
      <c r="W13" s="43" t="n">
        <f aca="false">T13+1</f>
        <v>18</v>
      </c>
      <c r="X13" s="101" t="n">
        <v>1</v>
      </c>
      <c r="Y13" s="45" t="s">
        <v>14</v>
      </c>
      <c r="Z13" s="43" t="n">
        <f aca="false">W13+1</f>
        <v>19</v>
      </c>
      <c r="AA13" s="101" t="n">
        <f aca="false">X13+1</f>
        <v>2</v>
      </c>
      <c r="AB13" s="45" t="s">
        <v>14</v>
      </c>
      <c r="AC13" s="43" t="n">
        <f aca="false">Z13+1</f>
        <v>20</v>
      </c>
      <c r="AD13" s="101" t="n">
        <f aca="false">AA13+1</f>
        <v>3</v>
      </c>
      <c r="AE13" s="45" t="s">
        <v>14</v>
      </c>
      <c r="AF13" s="43" t="n">
        <f aca="false">AC13+1</f>
        <v>21</v>
      </c>
      <c r="AG13" s="101" t="n">
        <f aca="false">AD13+1</f>
        <v>4</v>
      </c>
      <c r="AH13" s="45" t="s">
        <v>14</v>
      </c>
      <c r="AI13" s="43" t="n">
        <f aca="false">AF13+1</f>
        <v>22</v>
      </c>
      <c r="AJ13" s="101" t="n">
        <f aca="false">AG13+1</f>
        <v>5</v>
      </c>
      <c r="AK13" s="45" t="s">
        <v>14</v>
      </c>
      <c r="AL13" s="43" t="n">
        <f aca="false">AI13+1</f>
        <v>23</v>
      </c>
      <c r="AM13" s="101" t="n">
        <f aca="false">AJ13+1</f>
        <v>6</v>
      </c>
      <c r="AN13" s="45" t="s">
        <v>14</v>
      </c>
    </row>
    <row r="14" customFormat="false" ht="18" hidden="false" customHeight="false" outlineLevel="0" collapsed="false">
      <c r="A14" s="0" t="n">
        <v>33</v>
      </c>
      <c r="B14" s="34" t="s">
        <v>123</v>
      </c>
      <c r="C14" s="73" t="s">
        <v>81</v>
      </c>
      <c r="D14" s="102" t="s">
        <v>121</v>
      </c>
      <c r="E14" s="77" t="n">
        <v>24</v>
      </c>
      <c r="F14" s="100" t="n">
        <v>-6</v>
      </c>
      <c r="G14" s="46" t="s">
        <v>14</v>
      </c>
      <c r="H14" s="40" t="n">
        <f aca="false">E14+1</f>
        <v>25</v>
      </c>
      <c r="I14" s="100" t="n">
        <f aca="false">F14+1</f>
        <v>-5</v>
      </c>
      <c r="J14" s="42" t="s">
        <v>14</v>
      </c>
      <c r="K14" s="40" t="n">
        <f aca="false">H14+1</f>
        <v>26</v>
      </c>
      <c r="L14" s="100" t="n">
        <f aca="false">I14+1</f>
        <v>-4</v>
      </c>
      <c r="M14" s="46" t="s">
        <v>14</v>
      </c>
      <c r="N14" s="40" t="n">
        <f aca="false">K14+1</f>
        <v>27</v>
      </c>
      <c r="O14" s="100" t="n">
        <f aca="false">L14+1</f>
        <v>-3</v>
      </c>
      <c r="P14" s="39" t="s">
        <v>14</v>
      </c>
      <c r="Q14" s="40" t="n">
        <f aca="false">N14+1</f>
        <v>28</v>
      </c>
      <c r="R14" s="100" t="n">
        <f aca="false">O14+1</f>
        <v>-2</v>
      </c>
      <c r="S14" s="39" t="s">
        <v>14</v>
      </c>
      <c r="T14" s="40" t="n">
        <f aca="false">Q14+1</f>
        <v>29</v>
      </c>
      <c r="U14" s="100" t="n">
        <f aca="false">R14+1</f>
        <v>-1</v>
      </c>
      <c r="V14" s="39" t="s">
        <v>14</v>
      </c>
      <c r="W14" s="43" t="n">
        <f aca="false">T14+1</f>
        <v>30</v>
      </c>
      <c r="X14" s="101" t="n">
        <v>1</v>
      </c>
      <c r="Y14" s="45" t="s">
        <v>14</v>
      </c>
      <c r="Z14" s="43" t="n">
        <f aca="false">W14+1</f>
        <v>31</v>
      </c>
      <c r="AA14" s="101" t="n">
        <f aca="false">X14+1</f>
        <v>2</v>
      </c>
      <c r="AB14" s="112" t="s">
        <v>25</v>
      </c>
      <c r="AC14" s="43" t="n">
        <f aca="false">Z14+1</f>
        <v>32</v>
      </c>
      <c r="AD14" s="101" t="n">
        <f aca="false">AA14+1</f>
        <v>3</v>
      </c>
      <c r="AE14" s="45" t="s">
        <v>14</v>
      </c>
      <c r="AF14" s="43" t="n">
        <f aca="false">AC14+1</f>
        <v>33</v>
      </c>
      <c r="AG14" s="101" t="n">
        <f aca="false">AD14+1</f>
        <v>4</v>
      </c>
      <c r="AH14" s="49" t="s">
        <v>14</v>
      </c>
      <c r="AI14" s="43" t="n">
        <f aca="false">AF14+1</f>
        <v>34</v>
      </c>
      <c r="AJ14" s="101" t="n">
        <f aca="false">AG14+1</f>
        <v>5</v>
      </c>
      <c r="AK14" s="45" t="s">
        <v>14</v>
      </c>
      <c r="AL14" s="43" t="n">
        <f aca="false">AI14+1</f>
        <v>35</v>
      </c>
      <c r="AM14" s="101" t="n">
        <f aca="false">AJ14+1</f>
        <v>6</v>
      </c>
      <c r="AN14" s="45" t="s">
        <v>14</v>
      </c>
    </row>
    <row r="15" customFormat="false" ht="18" hidden="false" customHeight="false" outlineLevel="0" collapsed="false">
      <c r="A15" s="0" t="n">
        <v>29</v>
      </c>
      <c r="B15" s="51" t="s">
        <v>124</v>
      </c>
      <c r="C15" s="73" t="s">
        <v>81</v>
      </c>
      <c r="D15" s="102" t="s">
        <v>125</v>
      </c>
      <c r="E15" s="77" t="n">
        <v>0</v>
      </c>
      <c r="F15" s="100" t="n">
        <v>-6</v>
      </c>
      <c r="G15" s="39" t="s">
        <v>14</v>
      </c>
      <c r="H15" s="40" t="n">
        <f aca="false">E15+1</f>
        <v>1</v>
      </c>
      <c r="I15" s="100" t="n">
        <f aca="false">F15+1</f>
        <v>-5</v>
      </c>
      <c r="J15" s="39" t="s">
        <v>14</v>
      </c>
      <c r="K15" s="40" t="n">
        <f aca="false">H15+1</f>
        <v>2</v>
      </c>
      <c r="L15" s="100" t="n">
        <f aca="false">I15+1</f>
        <v>-4</v>
      </c>
      <c r="M15" s="39" t="s">
        <v>14</v>
      </c>
      <c r="N15" s="40" t="n">
        <f aca="false">K15+1</f>
        <v>3</v>
      </c>
      <c r="O15" s="100" t="n">
        <f aca="false">L15+1</f>
        <v>-3</v>
      </c>
      <c r="P15" s="39" t="s">
        <v>14</v>
      </c>
      <c r="Q15" s="40" t="n">
        <f aca="false">N15+1</f>
        <v>4</v>
      </c>
      <c r="R15" s="100" t="n">
        <f aca="false">O15+1</f>
        <v>-2</v>
      </c>
      <c r="S15" s="39" t="s">
        <v>14</v>
      </c>
      <c r="T15" s="40" t="n">
        <f aca="false">Q15+1</f>
        <v>5</v>
      </c>
      <c r="U15" s="100" t="n">
        <f aca="false">R15+1</f>
        <v>-1</v>
      </c>
      <c r="V15" s="39" t="s">
        <v>14</v>
      </c>
      <c r="W15" s="43" t="n">
        <f aca="false">T15+1</f>
        <v>6</v>
      </c>
      <c r="X15" s="101" t="n">
        <v>1</v>
      </c>
      <c r="Y15" s="45" t="s">
        <v>14</v>
      </c>
      <c r="Z15" s="43" t="n">
        <f aca="false">W15+1</f>
        <v>7</v>
      </c>
      <c r="AA15" s="101" t="n">
        <f aca="false">X15+1</f>
        <v>2</v>
      </c>
      <c r="AB15" s="45" t="s">
        <v>14</v>
      </c>
      <c r="AC15" s="43" t="n">
        <f aca="false">Z15+1</f>
        <v>8</v>
      </c>
      <c r="AD15" s="101" t="n">
        <f aca="false">AA15+1</f>
        <v>3</v>
      </c>
      <c r="AE15" s="45" t="s">
        <v>14</v>
      </c>
      <c r="AF15" s="43" t="n">
        <f aca="false">AC15+1</f>
        <v>9</v>
      </c>
      <c r="AG15" s="101" t="n">
        <f aca="false">AD15+1</f>
        <v>4</v>
      </c>
      <c r="AH15" s="45" t="s">
        <v>14</v>
      </c>
      <c r="AI15" s="43" t="n">
        <f aca="false">AF15+1</f>
        <v>10</v>
      </c>
      <c r="AJ15" s="101" t="n">
        <f aca="false">AG15+1</f>
        <v>5</v>
      </c>
      <c r="AK15" s="45" t="s">
        <v>14</v>
      </c>
      <c r="AL15" s="43" t="n">
        <f aca="false">AI15+1</f>
        <v>11</v>
      </c>
      <c r="AM15" s="101" t="n">
        <f aca="false">AJ15+1</f>
        <v>6</v>
      </c>
      <c r="AN15" s="45" t="s">
        <v>14</v>
      </c>
    </row>
    <row r="16" customFormat="false" ht="18.75" hidden="false" customHeight="false" outlineLevel="0" collapsed="false">
      <c r="A16" s="0" t="n">
        <v>31</v>
      </c>
      <c r="B16" s="78" t="s">
        <v>126</v>
      </c>
      <c r="C16" s="79" t="s">
        <v>81</v>
      </c>
      <c r="D16" s="104" t="s">
        <v>125</v>
      </c>
      <c r="E16" s="81" t="n">
        <v>12</v>
      </c>
      <c r="F16" s="113" t="n">
        <v>-6</v>
      </c>
      <c r="G16" s="59" t="s">
        <v>14</v>
      </c>
      <c r="H16" s="57" t="n">
        <f aca="false">E16+1</f>
        <v>13</v>
      </c>
      <c r="I16" s="113" t="n">
        <f aca="false">F16+1</f>
        <v>-5</v>
      </c>
      <c r="J16" s="59" t="s">
        <v>14</v>
      </c>
      <c r="K16" s="57" t="n">
        <f aca="false">H16+1</f>
        <v>14</v>
      </c>
      <c r="L16" s="113" t="n">
        <f aca="false">I16+1</f>
        <v>-4</v>
      </c>
      <c r="M16" s="59" t="s">
        <v>14</v>
      </c>
      <c r="N16" s="57" t="n">
        <f aca="false">K16+1</f>
        <v>15</v>
      </c>
      <c r="O16" s="113" t="n">
        <f aca="false">L16+1</f>
        <v>-3</v>
      </c>
      <c r="P16" s="61" t="s">
        <v>14</v>
      </c>
      <c r="Q16" s="57" t="n">
        <f aca="false">N16+1</f>
        <v>16</v>
      </c>
      <c r="R16" s="113" t="n">
        <f aca="false">O16+1</f>
        <v>-2</v>
      </c>
      <c r="S16" s="59" t="s">
        <v>14</v>
      </c>
      <c r="T16" s="57" t="n">
        <f aca="false">Q16+1</f>
        <v>17</v>
      </c>
      <c r="U16" s="113" t="n">
        <f aca="false">R16+1</f>
        <v>-1</v>
      </c>
      <c r="V16" s="59" t="s">
        <v>14</v>
      </c>
      <c r="W16" s="62" t="n">
        <f aca="false">T16+1</f>
        <v>18</v>
      </c>
      <c r="X16" s="114" t="n">
        <v>1</v>
      </c>
      <c r="Y16" s="64" t="s">
        <v>14</v>
      </c>
      <c r="Z16" s="62" t="n">
        <f aca="false">W16+1</f>
        <v>19</v>
      </c>
      <c r="AA16" s="114" t="n">
        <f aca="false">X16+1</f>
        <v>2</v>
      </c>
      <c r="AB16" s="64" t="s">
        <v>14</v>
      </c>
      <c r="AC16" s="62" t="n">
        <f aca="false">Z16+1</f>
        <v>20</v>
      </c>
      <c r="AD16" s="114" t="n">
        <f aca="false">AA16+1</f>
        <v>3</v>
      </c>
      <c r="AE16" s="64" t="s">
        <v>14</v>
      </c>
      <c r="AF16" s="62" t="n">
        <f aca="false">AC16+1</f>
        <v>21</v>
      </c>
      <c r="AG16" s="114" t="n">
        <f aca="false">AD16+1</f>
        <v>4</v>
      </c>
      <c r="AH16" s="64" t="s">
        <v>14</v>
      </c>
      <c r="AI16" s="62" t="n">
        <f aca="false">AF16+1</f>
        <v>22</v>
      </c>
      <c r="AJ16" s="114" t="n">
        <f aca="false">AG16+1</f>
        <v>5</v>
      </c>
      <c r="AK16" s="64" t="s">
        <v>14</v>
      </c>
      <c r="AL16" s="62" t="n">
        <f aca="false">AI16+1</f>
        <v>23</v>
      </c>
      <c r="AM16" s="114" t="n">
        <f aca="false">AJ16+1</f>
        <v>6</v>
      </c>
      <c r="AN16" s="64" t="s">
        <v>14</v>
      </c>
    </row>
    <row r="17" customFormat="false" ht="13.5" hidden="false" customHeight="false" outlineLevel="0" collapsed="false">
      <c r="B17" s="1"/>
      <c r="C17" s="1"/>
      <c r="D17" s="97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35</v>
      </c>
      <c r="B19" s="96" t="s">
        <v>127</v>
      </c>
      <c r="C19" s="69" t="s">
        <v>81</v>
      </c>
      <c r="D19" s="99" t="s">
        <v>101</v>
      </c>
      <c r="E19" s="71" t="n">
        <v>0</v>
      </c>
      <c r="F19" s="109" t="n">
        <v>6</v>
      </c>
      <c r="G19" s="26" t="s">
        <v>14</v>
      </c>
      <c r="H19" s="27" t="n">
        <f aca="false">E19+1</f>
        <v>1</v>
      </c>
      <c r="I19" s="109" t="n">
        <f aca="false">F19-1</f>
        <v>5</v>
      </c>
      <c r="J19" s="29" t="s">
        <v>14</v>
      </c>
      <c r="K19" s="27" t="n">
        <f aca="false">H19+1</f>
        <v>2</v>
      </c>
      <c r="L19" s="109" t="n">
        <f aca="false">I19-1</f>
        <v>4</v>
      </c>
      <c r="M19" s="29" t="s">
        <v>14</v>
      </c>
      <c r="N19" s="27" t="n">
        <f aca="false">K19+1</f>
        <v>3</v>
      </c>
      <c r="O19" s="109" t="n">
        <f aca="false">L19-1</f>
        <v>3</v>
      </c>
      <c r="P19" s="72" t="s">
        <v>14</v>
      </c>
      <c r="Q19" s="27" t="n">
        <f aca="false">N19+1</f>
        <v>4</v>
      </c>
      <c r="R19" s="109" t="n">
        <f aca="false">O19-1</f>
        <v>2</v>
      </c>
      <c r="S19" s="29" t="s">
        <v>14</v>
      </c>
      <c r="T19" s="27" t="n">
        <f aca="false">Q19+1</f>
        <v>5</v>
      </c>
      <c r="U19" s="109" t="n">
        <f aca="false">R19-1</f>
        <v>1</v>
      </c>
      <c r="V19" s="29" t="s">
        <v>14</v>
      </c>
      <c r="W19" s="30" t="n">
        <f aca="false">T19+1</f>
        <v>6</v>
      </c>
      <c r="X19" s="110" t="n">
        <v>-1</v>
      </c>
      <c r="Y19" s="32" t="s">
        <v>14</v>
      </c>
      <c r="Z19" s="30" t="n">
        <f aca="false">W19+1</f>
        <v>7</v>
      </c>
      <c r="AA19" s="110" t="n">
        <f aca="false">X19-1</f>
        <v>-2</v>
      </c>
      <c r="AB19" s="33" t="s">
        <v>25</v>
      </c>
      <c r="AC19" s="30" t="n">
        <f aca="false">Z19+1</f>
        <v>8</v>
      </c>
      <c r="AD19" s="110" t="n">
        <f aca="false">AA19-1</f>
        <v>-3</v>
      </c>
      <c r="AE19" s="32" t="s">
        <v>14</v>
      </c>
      <c r="AF19" s="30" t="n">
        <f aca="false">AC19+1</f>
        <v>9</v>
      </c>
      <c r="AG19" s="110" t="n">
        <f aca="false">AD19-1</f>
        <v>-4</v>
      </c>
      <c r="AH19" s="32" t="s">
        <v>14</v>
      </c>
      <c r="AI19" s="30" t="n">
        <f aca="false">AF19+1</f>
        <v>10</v>
      </c>
      <c r="AJ19" s="110" t="n">
        <f aca="false">AG19-1</f>
        <v>-5</v>
      </c>
      <c r="AK19" s="32" t="s">
        <v>14</v>
      </c>
      <c r="AL19" s="30" t="n">
        <f aca="false">AI19+1</f>
        <v>11</v>
      </c>
      <c r="AM19" s="110" t="n">
        <f aca="false">AJ19-1</f>
        <v>-6</v>
      </c>
      <c r="AN19" s="32" t="s">
        <v>14</v>
      </c>
    </row>
    <row r="20" customFormat="false" ht="18" hidden="false" customHeight="false" outlineLevel="0" collapsed="false">
      <c r="A20" s="0" t="n">
        <v>36</v>
      </c>
      <c r="B20" s="51" t="s">
        <v>128</v>
      </c>
      <c r="C20" s="73" t="s">
        <v>81</v>
      </c>
      <c r="D20" s="102" t="s">
        <v>106</v>
      </c>
      <c r="E20" s="75" t="n">
        <v>0</v>
      </c>
      <c r="F20" s="101" t="n">
        <v>6</v>
      </c>
      <c r="G20" s="45" t="s">
        <v>14</v>
      </c>
      <c r="H20" s="43" t="n">
        <f aca="false">E20+1</f>
        <v>1</v>
      </c>
      <c r="I20" s="101" t="n">
        <f aca="false">F20-1</f>
        <v>5</v>
      </c>
      <c r="J20" s="49" t="s">
        <v>14</v>
      </c>
      <c r="K20" s="43" t="n">
        <f aca="false">H20+1</f>
        <v>2</v>
      </c>
      <c r="L20" s="101" t="n">
        <f aca="false">I20-1</f>
        <v>4</v>
      </c>
      <c r="M20" s="49" t="s">
        <v>14</v>
      </c>
      <c r="N20" s="43" t="n">
        <f aca="false">K20+1</f>
        <v>3</v>
      </c>
      <c r="O20" s="101" t="n">
        <f aca="false">L20-1</f>
        <v>3</v>
      </c>
      <c r="P20" s="45" t="s">
        <v>14</v>
      </c>
      <c r="Q20" s="43" t="n">
        <f aca="false">N20+1</f>
        <v>4</v>
      </c>
      <c r="R20" s="101" t="n">
        <f aca="false">O20-1</f>
        <v>2</v>
      </c>
      <c r="S20" s="45" t="s">
        <v>14</v>
      </c>
      <c r="T20" s="43" t="n">
        <f aca="false">Q20+1</f>
        <v>5</v>
      </c>
      <c r="U20" s="101" t="n">
        <f aca="false">R20-1</f>
        <v>1</v>
      </c>
      <c r="V20" s="45" t="s">
        <v>14</v>
      </c>
      <c r="W20" s="40" t="n">
        <f aca="false">T20+1</f>
        <v>6</v>
      </c>
      <c r="X20" s="100" t="n">
        <v>-1</v>
      </c>
      <c r="Y20" s="39" t="s">
        <v>14</v>
      </c>
      <c r="Z20" s="40" t="n">
        <f aca="false">W20+1</f>
        <v>7</v>
      </c>
      <c r="AA20" s="100" t="n">
        <f aca="false">X20-1</f>
        <v>-2</v>
      </c>
      <c r="AB20" s="46" t="s">
        <v>14</v>
      </c>
      <c r="AC20" s="40" t="n">
        <f aca="false">Z20+1</f>
        <v>8</v>
      </c>
      <c r="AD20" s="100" t="n">
        <f aca="false">AA20-1</f>
        <v>-3</v>
      </c>
      <c r="AE20" s="39" t="s">
        <v>14</v>
      </c>
      <c r="AF20" s="40" t="n">
        <f aca="false">AC20+1</f>
        <v>9</v>
      </c>
      <c r="AG20" s="100" t="n">
        <f aca="false">AD20-1</f>
        <v>-4</v>
      </c>
      <c r="AH20" s="39" t="s">
        <v>14</v>
      </c>
      <c r="AI20" s="40" t="n">
        <f aca="false">AF20+1</f>
        <v>10</v>
      </c>
      <c r="AJ20" s="100" t="n">
        <f aca="false">AG20-1</f>
        <v>-5</v>
      </c>
      <c r="AK20" s="39" t="s">
        <v>14</v>
      </c>
      <c r="AL20" s="40" t="n">
        <f aca="false">AI20+1</f>
        <v>11</v>
      </c>
      <c r="AM20" s="100" t="n">
        <f aca="false">AJ20-1</f>
        <v>-6</v>
      </c>
      <c r="AN20" s="39" t="s">
        <v>14</v>
      </c>
    </row>
    <row r="21" customFormat="false" ht="18" hidden="false" customHeight="false" outlineLevel="0" collapsed="false">
      <c r="A21" s="0" t="n">
        <v>34</v>
      </c>
      <c r="B21" s="51" t="s">
        <v>129</v>
      </c>
      <c r="C21" s="73" t="s">
        <v>81</v>
      </c>
      <c r="D21" s="102" t="s">
        <v>106</v>
      </c>
      <c r="E21" s="75" t="n">
        <v>12</v>
      </c>
      <c r="F21" s="101" t="n">
        <v>6</v>
      </c>
      <c r="G21" s="45" t="s">
        <v>14</v>
      </c>
      <c r="H21" s="43" t="n">
        <f aca="false">E21+1</f>
        <v>13</v>
      </c>
      <c r="I21" s="101" t="n">
        <f aca="false">F21-1</f>
        <v>5</v>
      </c>
      <c r="J21" s="45" t="s">
        <v>14</v>
      </c>
      <c r="K21" s="43" t="n">
        <f aca="false">H21+1</f>
        <v>14</v>
      </c>
      <c r="L21" s="101" t="n">
        <f aca="false">I21-1</f>
        <v>4</v>
      </c>
      <c r="M21" s="45" t="s">
        <v>14</v>
      </c>
      <c r="N21" s="43" t="n">
        <f aca="false">K21+1</f>
        <v>15</v>
      </c>
      <c r="O21" s="101" t="n">
        <f aca="false">L21-1</f>
        <v>3</v>
      </c>
      <c r="P21" s="45" t="s">
        <v>14</v>
      </c>
      <c r="Q21" s="43" t="n">
        <f aca="false">N21+1</f>
        <v>16</v>
      </c>
      <c r="R21" s="101" t="n">
        <f aca="false">O21-1</f>
        <v>2</v>
      </c>
      <c r="S21" s="45" t="s">
        <v>14</v>
      </c>
      <c r="T21" s="43" t="n">
        <f aca="false">Q21+1</f>
        <v>17</v>
      </c>
      <c r="U21" s="101" t="n">
        <f aca="false">R21-1</f>
        <v>1</v>
      </c>
      <c r="V21" s="45" t="s">
        <v>14</v>
      </c>
      <c r="W21" s="40" t="n">
        <f aca="false">T21+1</f>
        <v>18</v>
      </c>
      <c r="X21" s="100" t="n">
        <v>-1</v>
      </c>
      <c r="Y21" s="46" t="s">
        <v>14</v>
      </c>
      <c r="Z21" s="40" t="n">
        <f aca="false">W21+1</f>
        <v>19</v>
      </c>
      <c r="AA21" s="100" t="n">
        <f aca="false">X21-1</f>
        <v>-2</v>
      </c>
      <c r="AB21" s="39" t="s">
        <v>14</v>
      </c>
      <c r="AC21" s="40" t="n">
        <f aca="false">Z21+1</f>
        <v>20</v>
      </c>
      <c r="AD21" s="100" t="n">
        <f aca="false">AA21-1</f>
        <v>-3</v>
      </c>
      <c r="AE21" s="39" t="s">
        <v>14</v>
      </c>
      <c r="AF21" s="40" t="n">
        <f aca="false">AC21+1</f>
        <v>21</v>
      </c>
      <c r="AG21" s="100" t="n">
        <f aca="false">AD21-1</f>
        <v>-4</v>
      </c>
      <c r="AH21" s="39" t="s">
        <v>14</v>
      </c>
      <c r="AI21" s="40" t="n">
        <f aca="false">AF21+1</f>
        <v>22</v>
      </c>
      <c r="AJ21" s="100" t="n">
        <f aca="false">AG21-1</f>
        <v>-5</v>
      </c>
      <c r="AK21" s="39" t="s">
        <v>14</v>
      </c>
      <c r="AL21" s="40" t="n">
        <f aca="false">AI21+1</f>
        <v>23</v>
      </c>
      <c r="AM21" s="100" t="n">
        <f aca="false">AJ21-1</f>
        <v>-6</v>
      </c>
      <c r="AN21" s="39" t="s">
        <v>14</v>
      </c>
    </row>
    <row r="22" customFormat="false" ht="18" hidden="false" customHeight="false" outlineLevel="0" collapsed="false">
      <c r="A22" s="0" t="n">
        <v>37</v>
      </c>
      <c r="B22" s="50" t="s">
        <v>130</v>
      </c>
      <c r="C22" s="73" t="s">
        <v>81</v>
      </c>
      <c r="D22" s="102" t="s">
        <v>117</v>
      </c>
      <c r="E22" s="77" t="n">
        <v>36</v>
      </c>
      <c r="F22" s="100" t="n">
        <v>-6</v>
      </c>
      <c r="G22" s="39" t="s">
        <v>14</v>
      </c>
      <c r="H22" s="40" t="n">
        <f aca="false">E22+1</f>
        <v>37</v>
      </c>
      <c r="I22" s="100" t="n">
        <f aca="false">F22+1</f>
        <v>-5</v>
      </c>
      <c r="J22" s="39" t="s">
        <v>14</v>
      </c>
      <c r="K22" s="40" t="n">
        <f aca="false">H22+1</f>
        <v>38</v>
      </c>
      <c r="L22" s="100" t="n">
        <f aca="false">I22+1</f>
        <v>-4</v>
      </c>
      <c r="M22" s="39" t="s">
        <v>14</v>
      </c>
      <c r="N22" s="40" t="n">
        <f aca="false">K22+1</f>
        <v>39</v>
      </c>
      <c r="O22" s="100" t="n">
        <f aca="false">L22+1</f>
        <v>-3</v>
      </c>
      <c r="P22" s="39" t="s">
        <v>14</v>
      </c>
      <c r="Q22" s="40" t="n">
        <f aca="false">N22+1</f>
        <v>40</v>
      </c>
      <c r="R22" s="100" t="n">
        <f aca="false">O22+1</f>
        <v>-2</v>
      </c>
      <c r="S22" s="39" t="s">
        <v>14</v>
      </c>
      <c r="T22" s="40" t="n">
        <f aca="false">Q22+1</f>
        <v>41</v>
      </c>
      <c r="U22" s="100" t="n">
        <f aca="false">R22+1</f>
        <v>-1</v>
      </c>
      <c r="V22" s="39" t="s">
        <v>14</v>
      </c>
      <c r="W22" s="43" t="n">
        <f aca="false">T22+1</f>
        <v>42</v>
      </c>
      <c r="X22" s="101" t="n">
        <v>1</v>
      </c>
      <c r="Y22" s="45" t="s">
        <v>14</v>
      </c>
      <c r="Z22" s="43" t="n">
        <f aca="false">W22+1</f>
        <v>43</v>
      </c>
      <c r="AA22" s="101" t="n">
        <f aca="false">X22+1</f>
        <v>2</v>
      </c>
      <c r="AB22" s="45" t="s">
        <v>14</v>
      </c>
      <c r="AC22" s="43" t="n">
        <f aca="false">Z22+1</f>
        <v>44</v>
      </c>
      <c r="AD22" s="101" t="n">
        <f aca="false">AA22+1</f>
        <v>3</v>
      </c>
      <c r="AE22" s="45" t="s">
        <v>14</v>
      </c>
      <c r="AF22" s="43" t="n">
        <f aca="false">AC22+1</f>
        <v>45</v>
      </c>
      <c r="AG22" s="101" t="n">
        <f aca="false">AD22+1</f>
        <v>4</v>
      </c>
      <c r="AH22" s="45" t="s">
        <v>14</v>
      </c>
      <c r="AI22" s="43" t="n">
        <f aca="false">AF22+1</f>
        <v>46</v>
      </c>
      <c r="AJ22" s="101" t="n">
        <f aca="false">AG22+1</f>
        <v>5</v>
      </c>
      <c r="AK22" s="45" t="s">
        <v>14</v>
      </c>
      <c r="AL22" s="43" t="n">
        <f aca="false">AI22+1</f>
        <v>47</v>
      </c>
      <c r="AM22" s="101" t="n">
        <f aca="false">AJ22+1</f>
        <v>6</v>
      </c>
      <c r="AN22" s="45" t="s">
        <v>14</v>
      </c>
    </row>
    <row r="23" customFormat="false" ht="18" hidden="false" customHeight="false" outlineLevel="0" collapsed="false">
      <c r="A23" s="0" t="n">
        <v>39</v>
      </c>
      <c r="B23" s="50" t="s">
        <v>131</v>
      </c>
      <c r="C23" s="73" t="s">
        <v>81</v>
      </c>
      <c r="D23" s="102" t="s">
        <v>121</v>
      </c>
      <c r="E23" s="77" t="n">
        <v>36</v>
      </c>
      <c r="F23" s="100" t="n">
        <v>-6</v>
      </c>
      <c r="G23" s="39" t="s">
        <v>14</v>
      </c>
      <c r="H23" s="40" t="n">
        <f aca="false">E23+1</f>
        <v>37</v>
      </c>
      <c r="I23" s="100" t="n">
        <f aca="false">F23+1</f>
        <v>-5</v>
      </c>
      <c r="J23" s="39" t="s">
        <v>14</v>
      </c>
      <c r="K23" s="40" t="n">
        <f aca="false">H23+1</f>
        <v>38</v>
      </c>
      <c r="L23" s="100" t="n">
        <f aca="false">I23+1</f>
        <v>-4</v>
      </c>
      <c r="M23" s="39" t="s">
        <v>14</v>
      </c>
      <c r="N23" s="40" t="n">
        <f aca="false">K23+1</f>
        <v>39</v>
      </c>
      <c r="O23" s="100" t="n">
        <f aca="false">L23+1</f>
        <v>-3</v>
      </c>
      <c r="P23" s="39" t="s">
        <v>14</v>
      </c>
      <c r="Q23" s="40" t="n">
        <f aca="false">N23+1</f>
        <v>40</v>
      </c>
      <c r="R23" s="100" t="n">
        <f aca="false">O23+1</f>
        <v>-2</v>
      </c>
      <c r="S23" s="46" t="s">
        <v>14</v>
      </c>
      <c r="T23" s="40" t="n">
        <f aca="false">Q23+1</f>
        <v>41</v>
      </c>
      <c r="U23" s="100" t="n">
        <f aca="false">R23+1</f>
        <v>-1</v>
      </c>
      <c r="V23" s="39" t="s">
        <v>14</v>
      </c>
      <c r="W23" s="43" t="n">
        <f aca="false">T23+1</f>
        <v>42</v>
      </c>
      <c r="X23" s="101" t="n">
        <v>1</v>
      </c>
      <c r="Y23" s="45" t="s">
        <v>14</v>
      </c>
      <c r="Z23" s="43" t="n">
        <f aca="false">W23+1</f>
        <v>43</v>
      </c>
      <c r="AA23" s="101" t="n">
        <f aca="false">X23+1</f>
        <v>2</v>
      </c>
      <c r="AB23" s="45" t="s">
        <v>14</v>
      </c>
      <c r="AC23" s="43" t="n">
        <f aca="false">Z23+1</f>
        <v>44</v>
      </c>
      <c r="AD23" s="101" t="n">
        <f aca="false">AA23+1</f>
        <v>3</v>
      </c>
      <c r="AE23" s="45" t="s">
        <v>14</v>
      </c>
      <c r="AF23" s="43" t="n">
        <f aca="false">AC23+1</f>
        <v>45</v>
      </c>
      <c r="AG23" s="101" t="n">
        <f aca="false">AD23+1</f>
        <v>4</v>
      </c>
      <c r="AH23" s="45" t="s">
        <v>14</v>
      </c>
      <c r="AI23" s="43" t="n">
        <f aca="false">AF23+1</f>
        <v>46</v>
      </c>
      <c r="AJ23" s="101" t="n">
        <f aca="false">AG23+1</f>
        <v>5</v>
      </c>
      <c r="AK23" s="45" t="s">
        <v>14</v>
      </c>
      <c r="AL23" s="43" t="n">
        <f aca="false">AI23+1</f>
        <v>47</v>
      </c>
      <c r="AM23" s="101" t="n">
        <f aca="false">AJ23+1</f>
        <v>6</v>
      </c>
      <c r="AN23" s="45" t="s">
        <v>14</v>
      </c>
    </row>
    <row r="24" customFormat="false" ht="18" hidden="false" customHeight="false" outlineLevel="0" collapsed="false">
      <c r="A24" s="0" t="n">
        <v>41</v>
      </c>
      <c r="B24" s="50" t="s">
        <v>132</v>
      </c>
      <c r="C24" s="73" t="s">
        <v>81</v>
      </c>
      <c r="D24" s="102" t="s">
        <v>125</v>
      </c>
      <c r="E24" s="77" t="n">
        <v>24</v>
      </c>
      <c r="F24" s="100" t="n">
        <v>-6</v>
      </c>
      <c r="G24" s="39" t="s">
        <v>14</v>
      </c>
      <c r="H24" s="40" t="n">
        <f aca="false">E24+1</f>
        <v>25</v>
      </c>
      <c r="I24" s="100" t="n">
        <f aca="false">F24+1</f>
        <v>-5</v>
      </c>
      <c r="J24" s="39" t="s">
        <v>14</v>
      </c>
      <c r="K24" s="40" t="n">
        <f aca="false">H24+1</f>
        <v>26</v>
      </c>
      <c r="L24" s="100" t="n">
        <f aca="false">I24+1</f>
        <v>-4</v>
      </c>
      <c r="M24" s="39" t="s">
        <v>14</v>
      </c>
      <c r="N24" s="40" t="n">
        <f aca="false">K24+1</f>
        <v>27</v>
      </c>
      <c r="O24" s="100" t="n">
        <f aca="false">L24+1</f>
        <v>-3</v>
      </c>
      <c r="P24" s="46" t="s">
        <v>14</v>
      </c>
      <c r="Q24" s="40" t="n">
        <f aca="false">N24+1</f>
        <v>28</v>
      </c>
      <c r="R24" s="100" t="n">
        <f aca="false">O24+1</f>
        <v>-2</v>
      </c>
      <c r="S24" s="39" t="s">
        <v>14</v>
      </c>
      <c r="T24" s="40" t="n">
        <f aca="false">Q24+1</f>
        <v>29</v>
      </c>
      <c r="U24" s="100" t="n">
        <f aca="false">R24+1</f>
        <v>-1</v>
      </c>
      <c r="V24" s="39" t="s">
        <v>14</v>
      </c>
      <c r="W24" s="43" t="n">
        <f aca="false">T24+1</f>
        <v>30</v>
      </c>
      <c r="X24" s="101" t="n">
        <v>1</v>
      </c>
      <c r="Y24" s="49" t="s">
        <v>14</v>
      </c>
      <c r="Z24" s="43" t="n">
        <f aca="false">W24+1</f>
        <v>31</v>
      </c>
      <c r="AA24" s="101" t="n">
        <f aca="false">X24+1</f>
        <v>2</v>
      </c>
      <c r="AB24" s="45" t="s">
        <v>14</v>
      </c>
      <c r="AC24" s="43" t="n">
        <f aca="false">Z24+1</f>
        <v>32</v>
      </c>
      <c r="AD24" s="101" t="n">
        <f aca="false">AA24+1</f>
        <v>3</v>
      </c>
      <c r="AE24" s="49" t="s">
        <v>14</v>
      </c>
      <c r="AF24" s="43" t="n">
        <f aca="false">AC24+1</f>
        <v>33</v>
      </c>
      <c r="AG24" s="101" t="n">
        <f aca="false">AD24+1</f>
        <v>4</v>
      </c>
      <c r="AH24" s="45" t="s">
        <v>14</v>
      </c>
      <c r="AI24" s="43" t="n">
        <f aca="false">AF24+1</f>
        <v>34</v>
      </c>
      <c r="AJ24" s="101" t="n">
        <f aca="false">AG24+1</f>
        <v>5</v>
      </c>
      <c r="AK24" s="45" t="s">
        <v>14</v>
      </c>
      <c r="AL24" s="43" t="n">
        <f aca="false">AI24+1</f>
        <v>35</v>
      </c>
      <c r="AM24" s="101" t="n">
        <f aca="false">AJ24+1</f>
        <v>6</v>
      </c>
      <c r="AN24" s="45" t="s">
        <v>14</v>
      </c>
    </row>
    <row r="25" customFormat="false" ht="18" hidden="false" customHeight="false" outlineLevel="0" collapsed="false">
      <c r="A25" s="0" t="n">
        <v>43</v>
      </c>
      <c r="B25" s="50" t="s">
        <v>133</v>
      </c>
      <c r="C25" s="73" t="s">
        <v>81</v>
      </c>
      <c r="D25" s="102" t="s">
        <v>125</v>
      </c>
      <c r="E25" s="77" t="n">
        <v>36</v>
      </c>
      <c r="F25" s="100" t="n">
        <v>-6</v>
      </c>
      <c r="G25" s="39" t="s">
        <v>14</v>
      </c>
      <c r="H25" s="40" t="n">
        <f aca="false">E25+1</f>
        <v>37</v>
      </c>
      <c r="I25" s="100" t="n">
        <f aca="false">F25+1</f>
        <v>-5</v>
      </c>
      <c r="J25" s="39" t="s">
        <v>14</v>
      </c>
      <c r="K25" s="40" t="n">
        <f aca="false">H25+1</f>
        <v>38</v>
      </c>
      <c r="L25" s="100" t="n">
        <f aca="false">I25+1</f>
        <v>-4</v>
      </c>
      <c r="M25" s="39" t="s">
        <v>14</v>
      </c>
      <c r="N25" s="40" t="n">
        <f aca="false">K25+1</f>
        <v>39</v>
      </c>
      <c r="O25" s="100" t="n">
        <f aca="false">L25+1</f>
        <v>-3</v>
      </c>
      <c r="P25" s="39" t="s">
        <v>14</v>
      </c>
      <c r="Q25" s="40" t="n">
        <f aca="false">N25+1</f>
        <v>40</v>
      </c>
      <c r="R25" s="100" t="n">
        <f aca="false">O25+1</f>
        <v>-2</v>
      </c>
      <c r="S25" s="39" t="s">
        <v>14</v>
      </c>
      <c r="T25" s="40" t="n">
        <f aca="false">Q25+1</f>
        <v>41</v>
      </c>
      <c r="U25" s="100" t="n">
        <f aca="false">R25+1</f>
        <v>-1</v>
      </c>
      <c r="V25" s="39" t="s">
        <v>14</v>
      </c>
      <c r="W25" s="43" t="n">
        <f aca="false">T25+1</f>
        <v>42</v>
      </c>
      <c r="X25" s="101" t="n">
        <v>1</v>
      </c>
      <c r="Y25" s="45" t="s">
        <v>14</v>
      </c>
      <c r="Z25" s="43" t="n">
        <f aca="false">W25+1</f>
        <v>43</v>
      </c>
      <c r="AA25" s="101" t="n">
        <f aca="false">X25+1</f>
        <v>2</v>
      </c>
      <c r="AB25" s="45" t="s">
        <v>14</v>
      </c>
      <c r="AC25" s="43" t="n">
        <f aca="false">Z25+1</f>
        <v>44</v>
      </c>
      <c r="AD25" s="101" t="n">
        <f aca="false">AA25+1</f>
        <v>3</v>
      </c>
      <c r="AE25" s="45" t="s">
        <v>14</v>
      </c>
      <c r="AF25" s="43" t="n">
        <f aca="false">AC25+1</f>
        <v>45</v>
      </c>
      <c r="AG25" s="101" t="n">
        <f aca="false">AD25+1</f>
        <v>4</v>
      </c>
      <c r="AH25" s="45" t="s">
        <v>14</v>
      </c>
      <c r="AI25" s="43" t="n">
        <f aca="false">AF25+1</f>
        <v>46</v>
      </c>
      <c r="AJ25" s="101" t="n">
        <f aca="false">AG25+1</f>
        <v>5</v>
      </c>
      <c r="AK25" s="45" t="s">
        <v>14</v>
      </c>
      <c r="AL25" s="43" t="n">
        <f aca="false">AI25+1</f>
        <v>47</v>
      </c>
      <c r="AM25" s="101" t="n">
        <f aca="false">AJ25+1</f>
        <v>6</v>
      </c>
      <c r="AN25" s="45" t="s">
        <v>14</v>
      </c>
    </row>
    <row r="26" customFormat="false" ht="18" hidden="false" customHeight="false" outlineLevel="0" collapsed="false">
      <c r="A26" s="0" t="n">
        <v>38</v>
      </c>
      <c r="B26" s="76" t="s">
        <v>134</v>
      </c>
      <c r="C26" s="73" t="s">
        <v>81</v>
      </c>
      <c r="D26" s="102" t="s">
        <v>135</v>
      </c>
      <c r="E26" s="77" t="n">
        <v>0</v>
      </c>
      <c r="F26" s="100" t="n">
        <v>-6</v>
      </c>
      <c r="G26" s="39" t="s">
        <v>14</v>
      </c>
      <c r="H26" s="40" t="n">
        <f aca="false">E26+1</f>
        <v>1</v>
      </c>
      <c r="I26" s="100" t="n">
        <f aca="false">F26+1</f>
        <v>-5</v>
      </c>
      <c r="J26" s="39" t="s">
        <v>14</v>
      </c>
      <c r="K26" s="40" t="n">
        <f aca="false">H26+1</f>
        <v>2</v>
      </c>
      <c r="L26" s="100" t="n">
        <f aca="false">I26+1</f>
        <v>-4</v>
      </c>
      <c r="M26" s="39" t="s">
        <v>14</v>
      </c>
      <c r="N26" s="40" t="n">
        <f aca="false">K26+1</f>
        <v>3</v>
      </c>
      <c r="O26" s="100" t="n">
        <f aca="false">L26+1</f>
        <v>-3</v>
      </c>
      <c r="P26" s="39" t="s">
        <v>14</v>
      </c>
      <c r="Q26" s="40" t="n">
        <f aca="false">N26+1</f>
        <v>4</v>
      </c>
      <c r="R26" s="100" t="n">
        <f aca="false">O26+1</f>
        <v>-2</v>
      </c>
      <c r="S26" s="39" t="s">
        <v>14</v>
      </c>
      <c r="T26" s="40" t="n">
        <f aca="false">Q26+1</f>
        <v>5</v>
      </c>
      <c r="U26" s="100" t="n">
        <f aca="false">R26+1</f>
        <v>-1</v>
      </c>
      <c r="V26" s="46" t="s">
        <v>25</v>
      </c>
      <c r="W26" s="43" t="n">
        <f aca="false">T26+1</f>
        <v>6</v>
      </c>
      <c r="X26" s="101" t="n">
        <v>1</v>
      </c>
      <c r="Y26" s="45" t="s">
        <v>14</v>
      </c>
      <c r="Z26" s="43" t="n">
        <f aca="false">W26+1</f>
        <v>7</v>
      </c>
      <c r="AA26" s="101" t="n">
        <f aca="false">X26+1</f>
        <v>2</v>
      </c>
      <c r="AB26" s="45" t="s">
        <v>14</v>
      </c>
      <c r="AC26" s="43" t="n">
        <f aca="false">Z26+1</f>
        <v>8</v>
      </c>
      <c r="AD26" s="101" t="n">
        <f aca="false">AA26+1</f>
        <v>3</v>
      </c>
      <c r="AE26" s="45" t="s">
        <v>14</v>
      </c>
      <c r="AF26" s="43" t="n">
        <f aca="false">AC26+1</f>
        <v>9</v>
      </c>
      <c r="AG26" s="101" t="n">
        <f aca="false">AD26+1</f>
        <v>4</v>
      </c>
      <c r="AH26" s="45" t="s">
        <v>14</v>
      </c>
      <c r="AI26" s="43" t="n">
        <f aca="false">AF26+1</f>
        <v>10</v>
      </c>
      <c r="AJ26" s="101" t="n">
        <f aca="false">AG26+1</f>
        <v>5</v>
      </c>
      <c r="AK26" s="45" t="s">
        <v>14</v>
      </c>
      <c r="AL26" s="43" t="n">
        <f aca="false">AI26+1</f>
        <v>11</v>
      </c>
      <c r="AM26" s="101" t="n">
        <f aca="false">AJ26+1</f>
        <v>6</v>
      </c>
      <c r="AN26" s="45" t="s">
        <v>14</v>
      </c>
    </row>
    <row r="27" customFormat="false" ht="18" hidden="false" customHeight="false" outlineLevel="0" collapsed="false">
      <c r="A27" s="0" t="n">
        <v>40</v>
      </c>
      <c r="B27" s="76" t="s">
        <v>136</v>
      </c>
      <c r="C27" s="73" t="s">
        <v>81</v>
      </c>
      <c r="D27" s="102" t="s">
        <v>135</v>
      </c>
      <c r="E27" s="77" t="n">
        <v>12</v>
      </c>
      <c r="F27" s="100" t="n">
        <v>-6</v>
      </c>
      <c r="G27" s="39" t="s">
        <v>14</v>
      </c>
      <c r="H27" s="40" t="n">
        <f aca="false">E27+1</f>
        <v>13</v>
      </c>
      <c r="I27" s="100" t="n">
        <f aca="false">F27+1</f>
        <v>-5</v>
      </c>
      <c r="J27" s="39" t="s">
        <v>14</v>
      </c>
      <c r="K27" s="40" t="n">
        <f aca="false">H27+1</f>
        <v>14</v>
      </c>
      <c r="L27" s="100" t="n">
        <f aca="false">I27+1</f>
        <v>-4</v>
      </c>
      <c r="M27" s="46" t="s">
        <v>14</v>
      </c>
      <c r="N27" s="40" t="n">
        <f aca="false">K27+1</f>
        <v>15</v>
      </c>
      <c r="O27" s="100" t="n">
        <f aca="false">L27+1</f>
        <v>-3</v>
      </c>
      <c r="P27" s="39" t="s">
        <v>14</v>
      </c>
      <c r="Q27" s="40" t="n">
        <f aca="false">N27+1</f>
        <v>16</v>
      </c>
      <c r="R27" s="100" t="n">
        <f aca="false">O27+1</f>
        <v>-2</v>
      </c>
      <c r="S27" s="39" t="s">
        <v>14</v>
      </c>
      <c r="T27" s="40" t="n">
        <f aca="false">Q27+1</f>
        <v>17</v>
      </c>
      <c r="U27" s="100" t="n">
        <f aca="false">R27+1</f>
        <v>-1</v>
      </c>
      <c r="V27" s="39" t="s">
        <v>14</v>
      </c>
      <c r="W27" s="43" t="n">
        <f aca="false">T27+1</f>
        <v>18</v>
      </c>
      <c r="X27" s="101" t="n">
        <v>1</v>
      </c>
      <c r="Y27" s="49" t="s">
        <v>14</v>
      </c>
      <c r="Z27" s="43" t="n">
        <f aca="false">W27+1</f>
        <v>19</v>
      </c>
      <c r="AA27" s="101" t="n">
        <f aca="false">X27+1</f>
        <v>2</v>
      </c>
      <c r="AB27" s="45" t="s">
        <v>14</v>
      </c>
      <c r="AC27" s="43" t="n">
        <f aca="false">Z27+1</f>
        <v>20</v>
      </c>
      <c r="AD27" s="101" t="n">
        <f aca="false">AA27+1</f>
        <v>3</v>
      </c>
      <c r="AE27" s="45" t="s">
        <v>14</v>
      </c>
      <c r="AF27" s="43" t="n">
        <f aca="false">AC27+1</f>
        <v>21</v>
      </c>
      <c r="AG27" s="101" t="n">
        <f aca="false">AD27+1</f>
        <v>4</v>
      </c>
      <c r="AH27" s="45" t="s">
        <v>14</v>
      </c>
      <c r="AI27" s="43" t="n">
        <f aca="false">AF27+1</f>
        <v>22</v>
      </c>
      <c r="AJ27" s="101" t="n">
        <f aca="false">AG27+1</f>
        <v>5</v>
      </c>
      <c r="AK27" s="45" t="s">
        <v>14</v>
      </c>
      <c r="AL27" s="43" t="n">
        <f aca="false">AI27+1</f>
        <v>23</v>
      </c>
      <c r="AM27" s="101" t="n">
        <f aca="false">AJ27+1</f>
        <v>6</v>
      </c>
      <c r="AN27" s="112" t="s">
        <v>94</v>
      </c>
    </row>
    <row r="28" customFormat="false" ht="18" hidden="false" customHeight="false" outlineLevel="0" collapsed="false">
      <c r="A28" s="0" t="n">
        <v>42</v>
      </c>
      <c r="B28" s="76" t="s">
        <v>137</v>
      </c>
      <c r="C28" s="73" t="s">
        <v>81</v>
      </c>
      <c r="D28" s="102" t="s">
        <v>135</v>
      </c>
      <c r="E28" s="77" t="n">
        <v>24</v>
      </c>
      <c r="F28" s="100" t="n">
        <v>-6</v>
      </c>
      <c r="G28" s="39" t="s">
        <v>14</v>
      </c>
      <c r="H28" s="40" t="n">
        <f aca="false">E28+1</f>
        <v>25</v>
      </c>
      <c r="I28" s="100" t="n">
        <f aca="false">F28+1</f>
        <v>-5</v>
      </c>
      <c r="J28" s="39" t="s">
        <v>14</v>
      </c>
      <c r="K28" s="40" t="n">
        <f aca="false">H28+1</f>
        <v>26</v>
      </c>
      <c r="L28" s="100" t="n">
        <f aca="false">I28+1</f>
        <v>-4</v>
      </c>
      <c r="M28" s="39" t="s">
        <v>14</v>
      </c>
      <c r="N28" s="40" t="n">
        <f aca="false">K28+1</f>
        <v>27</v>
      </c>
      <c r="O28" s="100" t="n">
        <f aca="false">L28+1</f>
        <v>-3</v>
      </c>
      <c r="P28" s="39" t="s">
        <v>138</v>
      </c>
      <c r="Q28" s="40" t="n">
        <f aca="false">N28+1</f>
        <v>28</v>
      </c>
      <c r="R28" s="100" t="n">
        <f aca="false">O28+1</f>
        <v>-2</v>
      </c>
      <c r="S28" s="39" t="s">
        <v>25</v>
      </c>
      <c r="T28" s="40" t="n">
        <f aca="false">Q28+1</f>
        <v>29</v>
      </c>
      <c r="U28" s="100" t="n">
        <f aca="false">R28+1</f>
        <v>-1</v>
      </c>
      <c r="V28" s="39" t="s">
        <v>14</v>
      </c>
      <c r="W28" s="43" t="n">
        <f aca="false">T28+1</f>
        <v>30</v>
      </c>
      <c r="X28" s="101" t="n">
        <v>1</v>
      </c>
      <c r="Y28" s="45" t="s">
        <v>14</v>
      </c>
      <c r="Z28" s="43" t="n">
        <f aca="false">W28+1</f>
        <v>31</v>
      </c>
      <c r="AA28" s="101" t="n">
        <f aca="false">X28+1</f>
        <v>2</v>
      </c>
      <c r="AB28" s="45" t="s">
        <v>14</v>
      </c>
      <c r="AC28" s="43" t="n">
        <f aca="false">Z28+1</f>
        <v>32</v>
      </c>
      <c r="AD28" s="101" t="n">
        <f aca="false">AA28+1</f>
        <v>3</v>
      </c>
      <c r="AE28" s="45" t="s">
        <v>14</v>
      </c>
      <c r="AF28" s="43" t="n">
        <f aca="false">AC28+1</f>
        <v>33</v>
      </c>
      <c r="AG28" s="101" t="n">
        <f aca="false">AD28+1</f>
        <v>4</v>
      </c>
      <c r="AH28" s="45" t="s">
        <v>14</v>
      </c>
      <c r="AI28" s="43" t="n">
        <f aca="false">AF28+1</f>
        <v>34</v>
      </c>
      <c r="AJ28" s="101" t="n">
        <f aca="false">AG28+1</f>
        <v>5</v>
      </c>
      <c r="AK28" s="45" t="s">
        <v>14</v>
      </c>
      <c r="AL28" s="43" t="n">
        <f aca="false">AI28+1</f>
        <v>35</v>
      </c>
      <c r="AM28" s="101" t="n">
        <f aca="false">AJ28+1</f>
        <v>6</v>
      </c>
      <c r="AN28" s="45" t="s">
        <v>14</v>
      </c>
    </row>
    <row r="29" customFormat="false" ht="18.75" hidden="false" customHeight="false" outlineLevel="0" collapsed="false">
      <c r="A29" s="0" t="n">
        <v>44</v>
      </c>
      <c r="B29" s="78" t="s">
        <v>139</v>
      </c>
      <c r="C29" s="79" t="s">
        <v>81</v>
      </c>
      <c r="D29" s="104" t="s">
        <v>135</v>
      </c>
      <c r="E29" s="81" t="n">
        <v>36</v>
      </c>
      <c r="F29" s="113" t="n">
        <v>-6</v>
      </c>
      <c r="G29" s="59" t="s">
        <v>14</v>
      </c>
      <c r="H29" s="57" t="n">
        <f aca="false">E29+1</f>
        <v>37</v>
      </c>
      <c r="I29" s="113" t="n">
        <f aca="false">F29+1</f>
        <v>-5</v>
      </c>
      <c r="J29" s="59" t="s">
        <v>14</v>
      </c>
      <c r="K29" s="57" t="n">
        <f aca="false">H29+1</f>
        <v>38</v>
      </c>
      <c r="L29" s="113" t="n">
        <f aca="false">I29+1</f>
        <v>-4</v>
      </c>
      <c r="M29" s="59" t="s">
        <v>14</v>
      </c>
      <c r="N29" s="57" t="n">
        <f aca="false">K29+1</f>
        <v>39</v>
      </c>
      <c r="O29" s="113" t="n">
        <f aca="false">L29+1</f>
        <v>-3</v>
      </c>
      <c r="P29" s="59" t="s">
        <v>14</v>
      </c>
      <c r="Q29" s="57" t="n">
        <f aca="false">N29+1</f>
        <v>40</v>
      </c>
      <c r="R29" s="113" t="n">
        <f aca="false">O29+1</f>
        <v>-2</v>
      </c>
      <c r="S29" s="59" t="s">
        <v>14</v>
      </c>
      <c r="T29" s="57" t="n">
        <f aca="false">Q29+1</f>
        <v>41</v>
      </c>
      <c r="U29" s="113" t="n">
        <f aca="false">R29+1</f>
        <v>-1</v>
      </c>
      <c r="V29" s="59" t="s">
        <v>14</v>
      </c>
      <c r="W29" s="62" t="n">
        <f aca="false">T29+1</f>
        <v>42</v>
      </c>
      <c r="X29" s="114" t="n">
        <v>1</v>
      </c>
      <c r="Y29" s="64" t="s">
        <v>14</v>
      </c>
      <c r="Z29" s="62" t="n">
        <f aca="false">W29+1</f>
        <v>43</v>
      </c>
      <c r="AA29" s="114" t="n">
        <f aca="false">X29+1</f>
        <v>2</v>
      </c>
      <c r="AB29" s="64" t="s">
        <v>14</v>
      </c>
      <c r="AC29" s="62" t="n">
        <f aca="false">Z29+1</f>
        <v>44</v>
      </c>
      <c r="AD29" s="114" t="n">
        <f aca="false">AA29+1</f>
        <v>3</v>
      </c>
      <c r="AE29" s="64" t="s">
        <v>14</v>
      </c>
      <c r="AF29" s="62" t="n">
        <f aca="false">AC29+1</f>
        <v>45</v>
      </c>
      <c r="AG29" s="114" t="n">
        <f aca="false">AD29+1</f>
        <v>4</v>
      </c>
      <c r="AH29" s="64" t="s">
        <v>14</v>
      </c>
      <c r="AI29" s="62" t="n">
        <f aca="false">AF29+1</f>
        <v>46</v>
      </c>
      <c r="AJ29" s="114" t="n">
        <f aca="false">AG29+1</f>
        <v>5</v>
      </c>
      <c r="AK29" s="64" t="s">
        <v>14</v>
      </c>
      <c r="AL29" s="62" t="n">
        <f aca="false">AI29+1</f>
        <v>47</v>
      </c>
      <c r="AM29" s="114" t="n">
        <f aca="false">AJ29+1</f>
        <v>6</v>
      </c>
      <c r="AN29" s="64" t="s">
        <v>14</v>
      </c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5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O24" activeCellId="0" sqref="A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3" min="3" style="1" width="9.14"/>
    <col collapsed="false" customWidth="true" hidden="false" outlineLevel="0" max="4" min="4" style="97" width="9.14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140</v>
      </c>
      <c r="E3" s="5"/>
      <c r="F3" s="0" t="s">
        <v>3</v>
      </c>
      <c r="G3" s="0"/>
      <c r="X3" s="7"/>
      <c r="Y3" s="8"/>
      <c r="Z3" s="8"/>
      <c r="AK3" s="7"/>
      <c r="AL3" s="8"/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9</v>
      </c>
      <c r="B6" s="86" t="s">
        <v>141</v>
      </c>
      <c r="C6" s="69" t="s">
        <v>81</v>
      </c>
      <c r="D6" s="99" t="s">
        <v>142</v>
      </c>
      <c r="E6" s="77" t="n">
        <v>0</v>
      </c>
      <c r="F6" s="100" t="n">
        <v>-6</v>
      </c>
      <c r="G6" s="39"/>
      <c r="H6" s="40" t="n">
        <f aca="false">E6+1</f>
        <v>1</v>
      </c>
      <c r="I6" s="100" t="n">
        <f aca="false">F6+1</f>
        <v>-5</v>
      </c>
      <c r="J6" s="39"/>
      <c r="K6" s="40" t="n">
        <f aca="false">H6+1</f>
        <v>2</v>
      </c>
      <c r="L6" s="100" t="n">
        <f aca="false">I6+1</f>
        <v>-4</v>
      </c>
      <c r="M6" s="39"/>
      <c r="N6" s="40" t="n">
        <f aca="false">K6+1</f>
        <v>3</v>
      </c>
      <c r="O6" s="100" t="n">
        <f aca="false">L6+1</f>
        <v>-3</v>
      </c>
      <c r="P6" s="39"/>
      <c r="Q6" s="40" t="n">
        <f aca="false">N6+1</f>
        <v>4</v>
      </c>
      <c r="R6" s="100" t="n">
        <f aca="false">O6+1</f>
        <v>-2</v>
      </c>
      <c r="S6" s="39"/>
      <c r="T6" s="40" t="n">
        <f aca="false">Q6+1</f>
        <v>5</v>
      </c>
      <c r="U6" s="100" t="n">
        <f aca="false">R6+1</f>
        <v>-1</v>
      </c>
      <c r="V6" s="39"/>
      <c r="W6" s="43" t="n">
        <f aca="false">T6+1</f>
        <v>6</v>
      </c>
      <c r="X6" s="101" t="n">
        <v>1</v>
      </c>
      <c r="Y6" s="45"/>
      <c r="Z6" s="43" t="n">
        <f aca="false">W6+1</f>
        <v>7</v>
      </c>
      <c r="AA6" s="101" t="n">
        <f aca="false">X6+1</f>
        <v>2</v>
      </c>
      <c r="AB6" s="45"/>
      <c r="AC6" s="43" t="n">
        <f aca="false">Z6+1</f>
        <v>8</v>
      </c>
      <c r="AD6" s="101" t="n">
        <f aca="false">AA6+1</f>
        <v>3</v>
      </c>
      <c r="AE6" s="45"/>
      <c r="AF6" s="43" t="n">
        <f aca="false">AC6+1</f>
        <v>9</v>
      </c>
      <c r="AG6" s="101" t="n">
        <f aca="false">AD6+1</f>
        <v>4</v>
      </c>
      <c r="AH6" s="45"/>
      <c r="AI6" s="43" t="n">
        <f aca="false">AF6+1</f>
        <v>10</v>
      </c>
      <c r="AJ6" s="101" t="n">
        <f aca="false">AG6+1</f>
        <v>5</v>
      </c>
      <c r="AK6" s="45"/>
      <c r="AL6" s="43" t="n">
        <f aca="false">AI6+1</f>
        <v>11</v>
      </c>
      <c r="AM6" s="101" t="n">
        <f aca="false">AJ6+1</f>
        <v>6</v>
      </c>
      <c r="AN6" s="45"/>
    </row>
    <row r="7" customFormat="false" ht="18" hidden="false" customHeight="false" outlineLevel="0" collapsed="false">
      <c r="A7" s="0" t="n">
        <v>11</v>
      </c>
      <c r="B7" s="34" t="s">
        <v>143</v>
      </c>
      <c r="C7" s="73" t="s">
        <v>81</v>
      </c>
      <c r="D7" s="102" t="s">
        <v>142</v>
      </c>
      <c r="E7" s="77" t="n">
        <v>12</v>
      </c>
      <c r="F7" s="100" t="n">
        <v>-6</v>
      </c>
      <c r="G7" s="39"/>
      <c r="H7" s="40" t="n">
        <f aca="false">E7+1</f>
        <v>13</v>
      </c>
      <c r="I7" s="100" t="n">
        <f aca="false">F7+1</f>
        <v>-5</v>
      </c>
      <c r="J7" s="39"/>
      <c r="K7" s="40" t="n">
        <f aca="false">H7+1</f>
        <v>14</v>
      </c>
      <c r="L7" s="100" t="n">
        <f aca="false">I7+1</f>
        <v>-4</v>
      </c>
      <c r="M7" s="39"/>
      <c r="N7" s="40" t="n">
        <f aca="false">K7+1</f>
        <v>15</v>
      </c>
      <c r="O7" s="100" t="n">
        <f aca="false">L7+1</f>
        <v>-3</v>
      </c>
      <c r="P7" s="39"/>
      <c r="Q7" s="40" t="n">
        <f aca="false">N7+1</f>
        <v>16</v>
      </c>
      <c r="R7" s="100" t="n">
        <f aca="false">O7+1</f>
        <v>-2</v>
      </c>
      <c r="S7" s="39"/>
      <c r="T7" s="40" t="n">
        <f aca="false">Q7+1</f>
        <v>17</v>
      </c>
      <c r="U7" s="100" t="n">
        <f aca="false">R7+1</f>
        <v>-1</v>
      </c>
      <c r="V7" s="39"/>
      <c r="W7" s="43" t="n">
        <f aca="false">T7+1</f>
        <v>18</v>
      </c>
      <c r="X7" s="101" t="n">
        <v>1</v>
      </c>
      <c r="Y7" s="45"/>
      <c r="Z7" s="43" t="n">
        <f aca="false">W7+1</f>
        <v>19</v>
      </c>
      <c r="AA7" s="101" t="n">
        <f aca="false">X7+1</f>
        <v>2</v>
      </c>
      <c r="AB7" s="45"/>
      <c r="AC7" s="43" t="n">
        <f aca="false">Z7+1</f>
        <v>20</v>
      </c>
      <c r="AD7" s="101" t="n">
        <f aca="false">AA7+1</f>
        <v>3</v>
      </c>
      <c r="AE7" s="45"/>
      <c r="AF7" s="43" t="n">
        <f aca="false">AC7+1</f>
        <v>21</v>
      </c>
      <c r="AG7" s="101" t="n">
        <f aca="false">AD7+1</f>
        <v>4</v>
      </c>
      <c r="AH7" s="45"/>
      <c r="AI7" s="43" t="n">
        <f aca="false">AF7+1</f>
        <v>22</v>
      </c>
      <c r="AJ7" s="101" t="n">
        <f aca="false">AG7+1</f>
        <v>5</v>
      </c>
      <c r="AK7" s="45"/>
      <c r="AL7" s="43" t="n">
        <f aca="false">AI7+1</f>
        <v>23</v>
      </c>
      <c r="AM7" s="101" t="n">
        <f aca="false">AJ7+1</f>
        <v>6</v>
      </c>
      <c r="AN7" s="45"/>
    </row>
    <row r="8" customFormat="false" ht="18" hidden="false" customHeight="false" outlineLevel="0" collapsed="false">
      <c r="A8" s="0" t="n">
        <v>6</v>
      </c>
      <c r="B8" s="34" t="s">
        <v>144</v>
      </c>
      <c r="C8" s="73" t="s">
        <v>81</v>
      </c>
      <c r="D8" s="102" t="s">
        <v>145</v>
      </c>
      <c r="E8" s="77" t="n">
        <v>24</v>
      </c>
      <c r="F8" s="100" t="n">
        <v>-6</v>
      </c>
      <c r="G8" s="39"/>
      <c r="H8" s="40" t="n">
        <f aca="false">E8+1</f>
        <v>25</v>
      </c>
      <c r="I8" s="100" t="n">
        <f aca="false">F8+1</f>
        <v>-5</v>
      </c>
      <c r="J8" s="39"/>
      <c r="K8" s="40" t="n">
        <f aca="false">H8+1</f>
        <v>26</v>
      </c>
      <c r="L8" s="100" t="n">
        <f aca="false">I8+1</f>
        <v>-4</v>
      </c>
      <c r="M8" s="39"/>
      <c r="N8" s="40" t="n">
        <f aca="false">K8+1</f>
        <v>27</v>
      </c>
      <c r="O8" s="100" t="n">
        <f aca="false">L8+1</f>
        <v>-3</v>
      </c>
      <c r="P8" s="39"/>
      <c r="Q8" s="40" t="n">
        <f aca="false">N8+1</f>
        <v>28</v>
      </c>
      <c r="R8" s="100" t="n">
        <f aca="false">O8+1</f>
        <v>-2</v>
      </c>
      <c r="S8" s="39"/>
      <c r="T8" s="40" t="n">
        <f aca="false">Q8+1</f>
        <v>29</v>
      </c>
      <c r="U8" s="100" t="n">
        <f aca="false">R8+1</f>
        <v>-1</v>
      </c>
      <c r="V8" s="39"/>
      <c r="W8" s="43" t="n">
        <f aca="false">T8+1</f>
        <v>30</v>
      </c>
      <c r="X8" s="101" t="n">
        <v>1</v>
      </c>
      <c r="Y8" s="45"/>
      <c r="Z8" s="43" t="n">
        <f aca="false">W8+1</f>
        <v>31</v>
      </c>
      <c r="AA8" s="101" t="n">
        <f aca="false">X8+1</f>
        <v>2</v>
      </c>
      <c r="AB8" s="45"/>
      <c r="AC8" s="43" t="n">
        <f aca="false">Z8+1</f>
        <v>32</v>
      </c>
      <c r="AD8" s="101" t="n">
        <f aca="false">AA8+1</f>
        <v>3</v>
      </c>
      <c r="AE8" s="45"/>
      <c r="AF8" s="43" t="n">
        <f aca="false">AC8+1</f>
        <v>33</v>
      </c>
      <c r="AG8" s="101" t="n">
        <f aca="false">AD8+1</f>
        <v>4</v>
      </c>
      <c r="AH8" s="45"/>
      <c r="AI8" s="43" t="n">
        <f aca="false">AF8+1</f>
        <v>34</v>
      </c>
      <c r="AJ8" s="101" t="n">
        <f aca="false">AG8+1</f>
        <v>5</v>
      </c>
      <c r="AK8" s="45"/>
      <c r="AL8" s="43" t="n">
        <f aca="false">AI8+1</f>
        <v>35</v>
      </c>
      <c r="AM8" s="101" t="n">
        <f aca="false">AJ8+1</f>
        <v>6</v>
      </c>
      <c r="AN8" s="45"/>
    </row>
    <row r="9" customFormat="false" ht="18" hidden="false" customHeight="false" outlineLevel="0" collapsed="false">
      <c r="A9" s="0" t="n">
        <v>10</v>
      </c>
      <c r="B9" s="50" t="s">
        <v>146</v>
      </c>
      <c r="C9" s="73" t="s">
        <v>81</v>
      </c>
      <c r="D9" s="102" t="s">
        <v>145</v>
      </c>
      <c r="E9" s="77" t="n">
        <v>36</v>
      </c>
      <c r="F9" s="100" t="n">
        <v>-6</v>
      </c>
      <c r="G9" s="39"/>
      <c r="H9" s="40" t="n">
        <f aca="false">E9+1</f>
        <v>37</v>
      </c>
      <c r="I9" s="100" t="n">
        <f aca="false">F9+1</f>
        <v>-5</v>
      </c>
      <c r="J9" s="39"/>
      <c r="K9" s="40" t="n">
        <f aca="false">H9+1</f>
        <v>38</v>
      </c>
      <c r="L9" s="100" t="n">
        <f aca="false">I9+1</f>
        <v>-4</v>
      </c>
      <c r="M9" s="39"/>
      <c r="N9" s="40" t="n">
        <f aca="false">K9+1</f>
        <v>39</v>
      </c>
      <c r="O9" s="100" t="n">
        <f aca="false">L9+1</f>
        <v>-3</v>
      </c>
      <c r="P9" s="39"/>
      <c r="Q9" s="40" t="n">
        <f aca="false">N9+1</f>
        <v>40</v>
      </c>
      <c r="R9" s="100" t="n">
        <f aca="false">O9+1</f>
        <v>-2</v>
      </c>
      <c r="S9" s="39"/>
      <c r="T9" s="40" t="n">
        <f aca="false">Q9+1</f>
        <v>41</v>
      </c>
      <c r="U9" s="100" t="n">
        <f aca="false">R9+1</f>
        <v>-1</v>
      </c>
      <c r="V9" s="39"/>
      <c r="W9" s="43" t="n">
        <f aca="false">T9+1</f>
        <v>42</v>
      </c>
      <c r="X9" s="101" t="n">
        <v>1</v>
      </c>
      <c r="Y9" s="45"/>
      <c r="Z9" s="43" t="n">
        <f aca="false">W9+1</f>
        <v>43</v>
      </c>
      <c r="AA9" s="101" t="n">
        <f aca="false">X9+1</f>
        <v>2</v>
      </c>
      <c r="AB9" s="45"/>
      <c r="AC9" s="43" t="n">
        <f aca="false">Z9+1</f>
        <v>44</v>
      </c>
      <c r="AD9" s="101" t="n">
        <f aca="false">AA9+1</f>
        <v>3</v>
      </c>
      <c r="AE9" s="45"/>
      <c r="AF9" s="43" t="n">
        <f aca="false">AC9+1</f>
        <v>45</v>
      </c>
      <c r="AG9" s="101" t="n">
        <f aca="false">AD9+1</f>
        <v>4</v>
      </c>
      <c r="AH9" s="45"/>
      <c r="AI9" s="43" t="n">
        <f aca="false">AF9+1</f>
        <v>46</v>
      </c>
      <c r="AJ9" s="101" t="n">
        <f aca="false">AG9+1</f>
        <v>5</v>
      </c>
      <c r="AK9" s="45"/>
      <c r="AL9" s="43" t="n">
        <f aca="false">AI9+1</f>
        <v>47</v>
      </c>
      <c r="AM9" s="101" t="n">
        <f aca="false">AJ9+1</f>
        <v>6</v>
      </c>
      <c r="AN9" s="45"/>
    </row>
    <row r="10" customFormat="false" ht="18" hidden="false" customHeight="false" outlineLevel="0" collapsed="false">
      <c r="A10" s="0" t="n">
        <v>8</v>
      </c>
      <c r="B10" s="34" t="s">
        <v>147</v>
      </c>
      <c r="C10" s="73" t="s">
        <v>81</v>
      </c>
      <c r="D10" s="102" t="s">
        <v>148</v>
      </c>
      <c r="E10" s="77" t="n">
        <v>0</v>
      </c>
      <c r="F10" s="100" t="n">
        <v>-6</v>
      </c>
      <c r="G10" s="39"/>
      <c r="H10" s="40" t="n">
        <f aca="false">E10+1</f>
        <v>1</v>
      </c>
      <c r="I10" s="100" t="n">
        <f aca="false">F10+1</f>
        <v>-5</v>
      </c>
      <c r="J10" s="39"/>
      <c r="K10" s="40" t="n">
        <f aca="false">H10+1</f>
        <v>2</v>
      </c>
      <c r="L10" s="100" t="n">
        <f aca="false">I10+1</f>
        <v>-4</v>
      </c>
      <c r="M10" s="39"/>
      <c r="N10" s="40" t="n">
        <f aca="false">K10+1</f>
        <v>3</v>
      </c>
      <c r="O10" s="100" t="n">
        <f aca="false">L10+1</f>
        <v>-3</v>
      </c>
      <c r="P10" s="39"/>
      <c r="Q10" s="40" t="n">
        <f aca="false">N10+1</f>
        <v>4</v>
      </c>
      <c r="R10" s="100" t="n">
        <f aca="false">O10+1</f>
        <v>-2</v>
      </c>
      <c r="S10" s="39"/>
      <c r="T10" s="40" t="n">
        <f aca="false">Q10+1</f>
        <v>5</v>
      </c>
      <c r="U10" s="100" t="n">
        <f aca="false">R10+1</f>
        <v>-1</v>
      </c>
      <c r="V10" s="39"/>
      <c r="W10" s="43" t="n">
        <f aca="false">T10+1</f>
        <v>6</v>
      </c>
      <c r="X10" s="101" t="n">
        <v>1</v>
      </c>
      <c r="Y10" s="45"/>
      <c r="Z10" s="43" t="n">
        <f aca="false">W10+1</f>
        <v>7</v>
      </c>
      <c r="AA10" s="101" t="n">
        <f aca="false">X10+1</f>
        <v>2</v>
      </c>
      <c r="AB10" s="45"/>
      <c r="AC10" s="43" t="n">
        <f aca="false">Z10+1</f>
        <v>8</v>
      </c>
      <c r="AD10" s="101" t="n">
        <f aca="false">AA10+1</f>
        <v>3</v>
      </c>
      <c r="AE10" s="45"/>
      <c r="AF10" s="43" t="n">
        <f aca="false">AC10+1</f>
        <v>9</v>
      </c>
      <c r="AG10" s="101" t="n">
        <f aca="false">AD10+1</f>
        <v>4</v>
      </c>
      <c r="AH10" s="45"/>
      <c r="AI10" s="43" t="n">
        <f aca="false">AF10+1</f>
        <v>10</v>
      </c>
      <c r="AJ10" s="101" t="n">
        <f aca="false">AG10+1</f>
        <v>5</v>
      </c>
      <c r="AK10" s="45"/>
      <c r="AL10" s="43" t="n">
        <f aca="false">AI10+1</f>
        <v>11</v>
      </c>
      <c r="AM10" s="101" t="n">
        <f aca="false">AJ10+1</f>
        <v>6</v>
      </c>
      <c r="AN10" s="45"/>
    </row>
    <row r="11" customFormat="false" ht="18" hidden="false" customHeight="false" outlineLevel="0" collapsed="false">
      <c r="A11" s="0" t="n">
        <v>5</v>
      </c>
      <c r="B11" s="51" t="s">
        <v>149</v>
      </c>
      <c r="C11" s="73" t="s">
        <v>81</v>
      </c>
      <c r="D11" s="102" t="s">
        <v>148</v>
      </c>
      <c r="E11" s="77" t="n">
        <v>12</v>
      </c>
      <c r="F11" s="100" t="n">
        <v>-6</v>
      </c>
      <c r="G11" s="39"/>
      <c r="H11" s="40" t="n">
        <f aca="false">E11+1</f>
        <v>13</v>
      </c>
      <c r="I11" s="100" t="n">
        <f aca="false">F11+1</f>
        <v>-5</v>
      </c>
      <c r="J11" s="39"/>
      <c r="K11" s="40" t="n">
        <f aca="false">H11+1</f>
        <v>14</v>
      </c>
      <c r="L11" s="100" t="n">
        <f aca="false">I11+1</f>
        <v>-4</v>
      </c>
      <c r="M11" s="39"/>
      <c r="N11" s="40" t="n">
        <f aca="false">K11+1</f>
        <v>15</v>
      </c>
      <c r="O11" s="100" t="n">
        <f aca="false">L11+1</f>
        <v>-3</v>
      </c>
      <c r="P11" s="39"/>
      <c r="Q11" s="40" t="n">
        <f aca="false">N11+1</f>
        <v>16</v>
      </c>
      <c r="R11" s="100" t="n">
        <f aca="false">O11+1</f>
        <v>-2</v>
      </c>
      <c r="S11" s="39"/>
      <c r="T11" s="40" t="n">
        <f aca="false">Q11+1</f>
        <v>17</v>
      </c>
      <c r="U11" s="100" t="n">
        <f aca="false">R11+1</f>
        <v>-1</v>
      </c>
      <c r="V11" s="39"/>
      <c r="W11" s="43" t="n">
        <f aca="false">T11+1</f>
        <v>18</v>
      </c>
      <c r="X11" s="101" t="n">
        <v>1</v>
      </c>
      <c r="Y11" s="45"/>
      <c r="Z11" s="43" t="n">
        <f aca="false">W11+1</f>
        <v>19</v>
      </c>
      <c r="AA11" s="101" t="n">
        <f aca="false">X11+1</f>
        <v>2</v>
      </c>
      <c r="AB11" s="45"/>
      <c r="AC11" s="43" t="n">
        <f aca="false">Z11+1</f>
        <v>20</v>
      </c>
      <c r="AD11" s="101" t="n">
        <f aca="false">AA11+1</f>
        <v>3</v>
      </c>
      <c r="AE11" s="45"/>
      <c r="AF11" s="43" t="n">
        <f aca="false">AC11+1</f>
        <v>21</v>
      </c>
      <c r="AG11" s="101" t="n">
        <f aca="false">AD11+1</f>
        <v>4</v>
      </c>
      <c r="AH11" s="45"/>
      <c r="AI11" s="43" t="n">
        <f aca="false">AF11+1</f>
        <v>22</v>
      </c>
      <c r="AJ11" s="101" t="n">
        <f aca="false">AG11+1</f>
        <v>5</v>
      </c>
      <c r="AK11" s="45"/>
      <c r="AL11" s="43" t="n">
        <f aca="false">AI11+1</f>
        <v>23</v>
      </c>
      <c r="AM11" s="101" t="n">
        <f aca="false">AJ11+1</f>
        <v>6</v>
      </c>
      <c r="AN11" s="45"/>
    </row>
    <row r="12" customFormat="false" ht="18" hidden="false" customHeight="false" outlineLevel="0" collapsed="false">
      <c r="A12" s="0" t="n">
        <v>7</v>
      </c>
      <c r="B12" s="51" t="s">
        <v>150</v>
      </c>
      <c r="C12" s="73" t="s">
        <v>81</v>
      </c>
      <c r="D12" s="102" t="s">
        <v>148</v>
      </c>
      <c r="E12" s="77" t="n">
        <v>24</v>
      </c>
      <c r="F12" s="100" t="n">
        <v>-6</v>
      </c>
      <c r="G12" s="39"/>
      <c r="H12" s="40" t="n">
        <f aca="false">E12+1</f>
        <v>25</v>
      </c>
      <c r="I12" s="100" t="n">
        <f aca="false">F12+1</f>
        <v>-5</v>
      </c>
      <c r="J12" s="39"/>
      <c r="K12" s="40" t="n">
        <f aca="false">H12+1</f>
        <v>26</v>
      </c>
      <c r="L12" s="100" t="n">
        <f aca="false">I12+1</f>
        <v>-4</v>
      </c>
      <c r="M12" s="39"/>
      <c r="N12" s="40" t="n">
        <f aca="false">K12+1</f>
        <v>27</v>
      </c>
      <c r="O12" s="100" t="n">
        <f aca="false">L12+1</f>
        <v>-3</v>
      </c>
      <c r="P12" s="39"/>
      <c r="Q12" s="40" t="n">
        <f aca="false">N12+1</f>
        <v>28</v>
      </c>
      <c r="R12" s="100" t="n">
        <f aca="false">O12+1</f>
        <v>-2</v>
      </c>
      <c r="S12" s="39"/>
      <c r="T12" s="40" t="n">
        <f aca="false">Q12+1</f>
        <v>29</v>
      </c>
      <c r="U12" s="100" t="n">
        <f aca="false">R12+1</f>
        <v>-1</v>
      </c>
      <c r="V12" s="39"/>
      <c r="W12" s="43" t="n">
        <f aca="false">T12+1</f>
        <v>30</v>
      </c>
      <c r="X12" s="101" t="n">
        <v>1</v>
      </c>
      <c r="Y12" s="45"/>
      <c r="Z12" s="43" t="n">
        <f aca="false">W12+1</f>
        <v>31</v>
      </c>
      <c r="AA12" s="101" t="n">
        <f aca="false">X12+1</f>
        <v>2</v>
      </c>
      <c r="AB12" s="45"/>
      <c r="AC12" s="43" t="n">
        <f aca="false">Z12+1</f>
        <v>32</v>
      </c>
      <c r="AD12" s="101" t="n">
        <f aca="false">AA12+1</f>
        <v>3</v>
      </c>
      <c r="AE12" s="45"/>
      <c r="AF12" s="43" t="n">
        <f aca="false">AC12+1</f>
        <v>33</v>
      </c>
      <c r="AG12" s="101" t="n">
        <f aca="false">AD12+1</f>
        <v>4</v>
      </c>
      <c r="AH12" s="45"/>
      <c r="AI12" s="43" t="n">
        <f aca="false">AF12+1</f>
        <v>34</v>
      </c>
      <c r="AJ12" s="101" t="n">
        <f aca="false">AG12+1</f>
        <v>5</v>
      </c>
      <c r="AK12" s="45"/>
      <c r="AL12" s="43" t="n">
        <f aca="false">AI12+1</f>
        <v>35</v>
      </c>
      <c r="AM12" s="101" t="n">
        <f aca="false">AJ12+1</f>
        <v>6</v>
      </c>
      <c r="AN12" s="45"/>
    </row>
    <row r="13" customFormat="false" ht="18" hidden="false" customHeight="false" outlineLevel="0" collapsed="false">
      <c r="A13" s="0" t="n">
        <v>2</v>
      </c>
      <c r="B13" s="34" t="s">
        <v>151</v>
      </c>
      <c r="C13" s="73" t="s">
        <v>81</v>
      </c>
      <c r="D13" s="102" t="s">
        <v>152</v>
      </c>
      <c r="E13" s="77" t="n">
        <v>0</v>
      </c>
      <c r="F13" s="100" t="n">
        <v>-6</v>
      </c>
      <c r="G13" s="39"/>
      <c r="H13" s="40" t="n">
        <f aca="false">E13+1</f>
        <v>1</v>
      </c>
      <c r="I13" s="100" t="n">
        <f aca="false">F13+1</f>
        <v>-5</v>
      </c>
      <c r="J13" s="39"/>
      <c r="K13" s="40" t="n">
        <f aca="false">H13+1</f>
        <v>2</v>
      </c>
      <c r="L13" s="100" t="n">
        <f aca="false">I13+1</f>
        <v>-4</v>
      </c>
      <c r="M13" s="39"/>
      <c r="N13" s="40" t="n">
        <f aca="false">K13+1</f>
        <v>3</v>
      </c>
      <c r="O13" s="100" t="n">
        <f aca="false">L13+1</f>
        <v>-3</v>
      </c>
      <c r="P13" s="39"/>
      <c r="Q13" s="40" t="n">
        <f aca="false">N13+1</f>
        <v>4</v>
      </c>
      <c r="R13" s="100" t="n">
        <f aca="false">O13+1</f>
        <v>-2</v>
      </c>
      <c r="S13" s="39"/>
      <c r="T13" s="40" t="n">
        <f aca="false">Q13+1</f>
        <v>5</v>
      </c>
      <c r="U13" s="100" t="n">
        <f aca="false">R13+1</f>
        <v>-1</v>
      </c>
      <c r="V13" s="39"/>
      <c r="W13" s="43" t="n">
        <f aca="false">T13+1</f>
        <v>6</v>
      </c>
      <c r="X13" s="101" t="n">
        <v>1</v>
      </c>
      <c r="Y13" s="45"/>
      <c r="Z13" s="43" t="n">
        <f aca="false">W13+1</f>
        <v>7</v>
      </c>
      <c r="AA13" s="101" t="n">
        <f aca="false">X13+1</f>
        <v>2</v>
      </c>
      <c r="AB13" s="45"/>
      <c r="AC13" s="43" t="n">
        <f aca="false">Z13+1</f>
        <v>8</v>
      </c>
      <c r="AD13" s="101" t="n">
        <f aca="false">AA13+1</f>
        <v>3</v>
      </c>
      <c r="AE13" s="45"/>
      <c r="AF13" s="43" t="n">
        <f aca="false">AC13+1</f>
        <v>9</v>
      </c>
      <c r="AG13" s="101" t="n">
        <f aca="false">AD13+1</f>
        <v>4</v>
      </c>
      <c r="AH13" s="45"/>
      <c r="AI13" s="43" t="n">
        <f aca="false">AF13+1</f>
        <v>10</v>
      </c>
      <c r="AJ13" s="101" t="n">
        <f aca="false">AG13+1</f>
        <v>5</v>
      </c>
      <c r="AK13" s="45"/>
      <c r="AL13" s="43" t="n">
        <f aca="false">AI13+1</f>
        <v>11</v>
      </c>
      <c r="AM13" s="101" t="n">
        <f aca="false">AJ13+1</f>
        <v>6</v>
      </c>
      <c r="AN13" s="45"/>
    </row>
    <row r="14" customFormat="false" ht="18" hidden="false" customHeight="false" outlineLevel="0" collapsed="false">
      <c r="A14" s="0" t="n">
        <v>4</v>
      </c>
      <c r="B14" s="34" t="s">
        <v>153</v>
      </c>
      <c r="C14" s="73" t="s">
        <v>81</v>
      </c>
      <c r="D14" s="102" t="s">
        <v>152</v>
      </c>
      <c r="E14" s="77" t="n">
        <v>12</v>
      </c>
      <c r="F14" s="100" t="n">
        <v>-6</v>
      </c>
      <c r="G14" s="39"/>
      <c r="H14" s="40" t="n">
        <f aca="false">E14+1</f>
        <v>13</v>
      </c>
      <c r="I14" s="100" t="n">
        <f aca="false">F14+1</f>
        <v>-5</v>
      </c>
      <c r="J14" s="39"/>
      <c r="K14" s="40" t="n">
        <f aca="false">H14+1</f>
        <v>14</v>
      </c>
      <c r="L14" s="100" t="n">
        <f aca="false">I14+1</f>
        <v>-4</v>
      </c>
      <c r="M14" s="39"/>
      <c r="N14" s="40" t="n">
        <f aca="false">K14+1</f>
        <v>15</v>
      </c>
      <c r="O14" s="100" t="n">
        <f aca="false">L14+1</f>
        <v>-3</v>
      </c>
      <c r="P14" s="39"/>
      <c r="Q14" s="40" t="n">
        <f aca="false">N14+1</f>
        <v>16</v>
      </c>
      <c r="R14" s="100" t="n">
        <f aca="false">O14+1</f>
        <v>-2</v>
      </c>
      <c r="S14" s="39"/>
      <c r="T14" s="40" t="n">
        <f aca="false">Q14+1</f>
        <v>17</v>
      </c>
      <c r="U14" s="100" t="n">
        <f aca="false">R14+1</f>
        <v>-1</v>
      </c>
      <c r="V14" s="39"/>
      <c r="W14" s="43" t="n">
        <f aca="false">T14+1</f>
        <v>18</v>
      </c>
      <c r="X14" s="101" t="n">
        <v>1</v>
      </c>
      <c r="Y14" s="45"/>
      <c r="Z14" s="43" t="n">
        <f aca="false">W14+1</f>
        <v>19</v>
      </c>
      <c r="AA14" s="101" t="n">
        <f aca="false">X14+1</f>
        <v>2</v>
      </c>
      <c r="AB14" s="45"/>
      <c r="AC14" s="43" t="n">
        <f aca="false">Z14+1</f>
        <v>20</v>
      </c>
      <c r="AD14" s="101" t="n">
        <f aca="false">AA14+1</f>
        <v>3</v>
      </c>
      <c r="AE14" s="45"/>
      <c r="AF14" s="43" t="n">
        <f aca="false">AC14+1</f>
        <v>21</v>
      </c>
      <c r="AG14" s="101" t="n">
        <f aca="false">AD14+1</f>
        <v>4</v>
      </c>
      <c r="AH14" s="45"/>
      <c r="AI14" s="43" t="n">
        <f aca="false">AF14+1</f>
        <v>22</v>
      </c>
      <c r="AJ14" s="101" t="n">
        <f aca="false">AG14+1</f>
        <v>5</v>
      </c>
      <c r="AK14" s="45"/>
      <c r="AL14" s="43" t="n">
        <f aca="false">AI14+1</f>
        <v>23</v>
      </c>
      <c r="AM14" s="101" t="n">
        <f aca="false">AJ14+1</f>
        <v>6</v>
      </c>
      <c r="AN14" s="45"/>
    </row>
    <row r="15" customFormat="false" ht="18" hidden="false" customHeight="false" outlineLevel="0" collapsed="false">
      <c r="A15" s="0" t="n">
        <v>3</v>
      </c>
      <c r="B15" s="51" t="s">
        <v>154</v>
      </c>
      <c r="C15" s="73" t="s">
        <v>81</v>
      </c>
      <c r="D15" s="102" t="s">
        <v>152</v>
      </c>
      <c r="E15" s="77" t="n">
        <v>24</v>
      </c>
      <c r="F15" s="100" t="n">
        <v>-6</v>
      </c>
      <c r="G15" s="39"/>
      <c r="H15" s="40" t="n">
        <f aca="false">E15+1</f>
        <v>25</v>
      </c>
      <c r="I15" s="100" t="n">
        <f aca="false">F15+1</f>
        <v>-5</v>
      </c>
      <c r="J15" s="39"/>
      <c r="K15" s="40" t="n">
        <f aca="false">H15+1</f>
        <v>26</v>
      </c>
      <c r="L15" s="100" t="n">
        <f aca="false">I15+1</f>
        <v>-4</v>
      </c>
      <c r="M15" s="39"/>
      <c r="N15" s="40" t="n">
        <f aca="false">K15+1</f>
        <v>27</v>
      </c>
      <c r="O15" s="100" t="n">
        <f aca="false">L15+1</f>
        <v>-3</v>
      </c>
      <c r="P15" s="39"/>
      <c r="Q15" s="40" t="n">
        <f aca="false">N15+1</f>
        <v>28</v>
      </c>
      <c r="R15" s="100" t="n">
        <f aca="false">O15+1</f>
        <v>-2</v>
      </c>
      <c r="S15" s="39"/>
      <c r="T15" s="40" t="n">
        <f aca="false">Q15+1</f>
        <v>29</v>
      </c>
      <c r="U15" s="100" t="n">
        <f aca="false">R15+1</f>
        <v>-1</v>
      </c>
      <c r="V15" s="39"/>
      <c r="W15" s="43" t="n">
        <f aca="false">T15+1</f>
        <v>30</v>
      </c>
      <c r="X15" s="101" t="n">
        <v>1</v>
      </c>
      <c r="Y15" s="45"/>
      <c r="Z15" s="43" t="n">
        <f aca="false">W15+1</f>
        <v>31</v>
      </c>
      <c r="AA15" s="101" t="n">
        <f aca="false">X15+1</f>
        <v>2</v>
      </c>
      <c r="AB15" s="45"/>
      <c r="AC15" s="43" t="n">
        <f aca="false">Z15+1</f>
        <v>32</v>
      </c>
      <c r="AD15" s="101" t="n">
        <f aca="false">AA15+1</f>
        <v>3</v>
      </c>
      <c r="AE15" s="45"/>
      <c r="AF15" s="43" t="n">
        <f aca="false">AC15+1</f>
        <v>33</v>
      </c>
      <c r="AG15" s="101" t="n">
        <f aca="false">AD15+1</f>
        <v>4</v>
      </c>
      <c r="AH15" s="45"/>
      <c r="AI15" s="43" t="n">
        <f aca="false">AF15+1</f>
        <v>34</v>
      </c>
      <c r="AJ15" s="101" t="n">
        <f aca="false">AG15+1</f>
        <v>5</v>
      </c>
      <c r="AK15" s="45"/>
      <c r="AL15" s="43" t="n">
        <f aca="false">AI15+1</f>
        <v>35</v>
      </c>
      <c r="AM15" s="101" t="n">
        <f aca="false">AJ15+1</f>
        <v>6</v>
      </c>
      <c r="AN15" s="45"/>
    </row>
    <row r="16" customFormat="false" ht="18.75" hidden="false" customHeight="false" outlineLevel="0" collapsed="false">
      <c r="A16" s="0" t="n">
        <v>1</v>
      </c>
      <c r="B16" s="54" t="s">
        <v>155</v>
      </c>
      <c r="C16" s="79" t="s">
        <v>81</v>
      </c>
      <c r="D16" s="104" t="s">
        <v>156</v>
      </c>
      <c r="E16" s="81" t="n">
        <v>36</v>
      </c>
      <c r="F16" s="113" t="n">
        <v>-6</v>
      </c>
      <c r="G16" s="59"/>
      <c r="H16" s="57" t="n">
        <f aca="false">E16+1</f>
        <v>37</v>
      </c>
      <c r="I16" s="113" t="n">
        <f aca="false">F16+1</f>
        <v>-5</v>
      </c>
      <c r="J16" s="59"/>
      <c r="K16" s="57" t="n">
        <f aca="false">H16+1</f>
        <v>38</v>
      </c>
      <c r="L16" s="113" t="n">
        <f aca="false">I16+1</f>
        <v>-4</v>
      </c>
      <c r="M16" s="59"/>
      <c r="N16" s="57" t="n">
        <f aca="false">K16+1</f>
        <v>39</v>
      </c>
      <c r="O16" s="113" t="n">
        <f aca="false">L16+1</f>
        <v>-3</v>
      </c>
      <c r="P16" s="59"/>
      <c r="Q16" s="57" t="n">
        <f aca="false">N16+1</f>
        <v>40</v>
      </c>
      <c r="R16" s="113" t="n">
        <f aca="false">O16+1</f>
        <v>-2</v>
      </c>
      <c r="S16" s="59"/>
      <c r="T16" s="57" t="n">
        <f aca="false">Q16+1</f>
        <v>41</v>
      </c>
      <c r="U16" s="113" t="n">
        <f aca="false">R16+1</f>
        <v>-1</v>
      </c>
      <c r="V16" s="59"/>
      <c r="W16" s="62" t="n">
        <f aca="false">T16+1</f>
        <v>42</v>
      </c>
      <c r="X16" s="114" t="n">
        <v>1</v>
      </c>
      <c r="Y16" s="64"/>
      <c r="Z16" s="62" t="n">
        <f aca="false">W16+1</f>
        <v>43</v>
      </c>
      <c r="AA16" s="114" t="n">
        <f aca="false">X16+1</f>
        <v>2</v>
      </c>
      <c r="AB16" s="64"/>
      <c r="AC16" s="62" t="n">
        <f aca="false">Z16+1</f>
        <v>44</v>
      </c>
      <c r="AD16" s="114" t="n">
        <f aca="false">AA16+1</f>
        <v>3</v>
      </c>
      <c r="AE16" s="64"/>
      <c r="AF16" s="62" t="n">
        <f aca="false">AC16+1</f>
        <v>45</v>
      </c>
      <c r="AG16" s="114" t="n">
        <f aca="false">AD16+1</f>
        <v>4</v>
      </c>
      <c r="AH16" s="64"/>
      <c r="AI16" s="62" t="n">
        <f aca="false">AF16+1</f>
        <v>46</v>
      </c>
      <c r="AJ16" s="114" t="n">
        <f aca="false">AG16+1</f>
        <v>5</v>
      </c>
      <c r="AK16" s="64"/>
      <c r="AL16" s="62" t="n">
        <f aca="false">AI16+1</f>
        <v>47</v>
      </c>
      <c r="AM16" s="114" t="n">
        <f aca="false">AJ16+1</f>
        <v>6</v>
      </c>
      <c r="AN16" s="64"/>
    </row>
    <row r="17" customFormat="false" ht="13.5" hidden="false" customHeight="false" outlineLevel="0" collapsed="false">
      <c r="B17" s="1"/>
      <c r="E17" s="1"/>
      <c r="F17" s="115"/>
      <c r="G17" s="1"/>
      <c r="H17" s="1"/>
      <c r="I17" s="115"/>
      <c r="J17" s="1"/>
      <c r="K17" s="1"/>
      <c r="L17" s="115"/>
      <c r="M17" s="1"/>
      <c r="N17" s="1"/>
      <c r="O17" s="115"/>
      <c r="P17" s="1"/>
      <c r="Q17" s="1"/>
      <c r="R17" s="115"/>
      <c r="S17" s="1"/>
      <c r="T17" s="1"/>
      <c r="U17" s="115"/>
      <c r="V17" s="1"/>
      <c r="W17" s="1"/>
      <c r="X17" s="115"/>
      <c r="Y17" s="1"/>
      <c r="Z17" s="1"/>
      <c r="AA17" s="115"/>
      <c r="AB17" s="1"/>
      <c r="AC17" s="1"/>
      <c r="AD17" s="115"/>
      <c r="AE17" s="1"/>
      <c r="AF17" s="1"/>
      <c r="AG17" s="115"/>
      <c r="AH17" s="1"/>
      <c r="AI17" s="1"/>
      <c r="AJ17" s="115"/>
      <c r="AK17" s="1"/>
      <c r="AL17" s="1"/>
      <c r="AM17" s="115"/>
      <c r="AN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22</v>
      </c>
      <c r="B19" s="68" t="s">
        <v>157</v>
      </c>
      <c r="C19" s="69" t="s">
        <v>81</v>
      </c>
      <c r="D19" s="99" t="s">
        <v>158</v>
      </c>
      <c r="E19" s="71" t="n">
        <v>36</v>
      </c>
      <c r="F19" s="109" t="n">
        <v>6</v>
      </c>
      <c r="G19" s="26"/>
      <c r="H19" s="27" t="n">
        <f aca="false">E19+1</f>
        <v>37</v>
      </c>
      <c r="I19" s="109" t="n">
        <f aca="false">F19-1</f>
        <v>5</v>
      </c>
      <c r="J19" s="29"/>
      <c r="K19" s="27" t="n">
        <f aca="false">H19+1</f>
        <v>38</v>
      </c>
      <c r="L19" s="109" t="n">
        <f aca="false">I19-1</f>
        <v>4</v>
      </c>
      <c r="M19" s="29"/>
      <c r="N19" s="27" t="n">
        <f aca="false">K19+1</f>
        <v>39</v>
      </c>
      <c r="O19" s="109" t="n">
        <f aca="false">L19-1</f>
        <v>3</v>
      </c>
      <c r="P19" s="72"/>
      <c r="Q19" s="27" t="n">
        <f aca="false">N19+1</f>
        <v>40</v>
      </c>
      <c r="R19" s="109" t="n">
        <f aca="false">O19-1</f>
        <v>2</v>
      </c>
      <c r="S19" s="29"/>
      <c r="T19" s="27" t="n">
        <f aca="false">Q19+1</f>
        <v>41</v>
      </c>
      <c r="U19" s="109" t="n">
        <f aca="false">R19-1</f>
        <v>1</v>
      </c>
      <c r="V19" s="29"/>
      <c r="W19" s="30" t="n">
        <f aca="false">T19+1</f>
        <v>42</v>
      </c>
      <c r="X19" s="110" t="n">
        <v>-1</v>
      </c>
      <c r="Y19" s="32"/>
      <c r="Z19" s="30" t="n">
        <f aca="false">W19+1</f>
        <v>43</v>
      </c>
      <c r="AA19" s="110" t="n">
        <f aca="false">X19-1</f>
        <v>-2</v>
      </c>
      <c r="AB19" s="32"/>
      <c r="AC19" s="30" t="n">
        <f aca="false">Z19+1</f>
        <v>44</v>
      </c>
      <c r="AD19" s="110" t="n">
        <f aca="false">AA19-1</f>
        <v>-3</v>
      </c>
      <c r="AE19" s="32"/>
      <c r="AF19" s="30" t="n">
        <f aca="false">AC19+1</f>
        <v>45</v>
      </c>
      <c r="AG19" s="110" t="n">
        <f aca="false">AD19-1</f>
        <v>-4</v>
      </c>
      <c r="AH19" s="32"/>
      <c r="AI19" s="30" t="n">
        <f aca="false">AF19+1</f>
        <v>46</v>
      </c>
      <c r="AJ19" s="110" t="n">
        <f aca="false">AG19-1</f>
        <v>-5</v>
      </c>
      <c r="AK19" s="32"/>
      <c r="AL19" s="30" t="n">
        <f aca="false">AI19+1</f>
        <v>47</v>
      </c>
      <c r="AM19" s="110" t="n">
        <f aca="false">AJ19-1</f>
        <v>-6</v>
      </c>
      <c r="AN19" s="32"/>
    </row>
    <row r="20" customFormat="false" ht="18" hidden="false" customHeight="false" outlineLevel="0" collapsed="false">
      <c r="A20" s="0" t="n">
        <v>17</v>
      </c>
      <c r="B20" s="50" t="s">
        <v>159</v>
      </c>
      <c r="C20" s="73" t="s">
        <v>81</v>
      </c>
      <c r="D20" s="102" t="s">
        <v>160</v>
      </c>
      <c r="E20" s="77" t="n">
        <v>0</v>
      </c>
      <c r="F20" s="100" t="n">
        <v>-6</v>
      </c>
      <c r="G20" s="39"/>
      <c r="H20" s="40" t="n">
        <f aca="false">E20+1</f>
        <v>1</v>
      </c>
      <c r="I20" s="100" t="n">
        <f aca="false">F20+1</f>
        <v>-5</v>
      </c>
      <c r="J20" s="39"/>
      <c r="K20" s="40" t="n">
        <f aca="false">H20+1</f>
        <v>2</v>
      </c>
      <c r="L20" s="100" t="n">
        <f aca="false">I20+1</f>
        <v>-4</v>
      </c>
      <c r="M20" s="39"/>
      <c r="N20" s="40" t="n">
        <f aca="false">K20+1</f>
        <v>3</v>
      </c>
      <c r="O20" s="100" t="n">
        <f aca="false">L20+1</f>
        <v>-3</v>
      </c>
      <c r="P20" s="39"/>
      <c r="Q20" s="40" t="n">
        <f aca="false">N20+1</f>
        <v>4</v>
      </c>
      <c r="R20" s="100" t="n">
        <f aca="false">O20+1</f>
        <v>-2</v>
      </c>
      <c r="S20" s="39"/>
      <c r="T20" s="40" t="n">
        <f aca="false">Q20+1</f>
        <v>5</v>
      </c>
      <c r="U20" s="100" t="n">
        <f aca="false">R20+1</f>
        <v>-1</v>
      </c>
      <c r="V20" s="39"/>
      <c r="W20" s="43" t="n">
        <f aca="false">T20+1</f>
        <v>6</v>
      </c>
      <c r="X20" s="101" t="n">
        <v>1</v>
      </c>
      <c r="Y20" s="45"/>
      <c r="Z20" s="43" t="n">
        <f aca="false">W20+1</f>
        <v>7</v>
      </c>
      <c r="AA20" s="101" t="n">
        <f aca="false">X20+1</f>
        <v>2</v>
      </c>
      <c r="AB20" s="45"/>
      <c r="AC20" s="43" t="n">
        <f aca="false">Z20+1</f>
        <v>8</v>
      </c>
      <c r="AD20" s="101" t="n">
        <f aca="false">AA20+1</f>
        <v>3</v>
      </c>
      <c r="AE20" s="45"/>
      <c r="AF20" s="43" t="n">
        <f aca="false">AC20+1</f>
        <v>9</v>
      </c>
      <c r="AG20" s="101" t="n">
        <f aca="false">AD20+1</f>
        <v>4</v>
      </c>
      <c r="AH20" s="45"/>
      <c r="AI20" s="43" t="n">
        <f aca="false">AF20+1</f>
        <v>10</v>
      </c>
      <c r="AJ20" s="101" t="n">
        <f aca="false">AG20+1</f>
        <v>5</v>
      </c>
      <c r="AK20" s="45"/>
      <c r="AL20" s="43" t="n">
        <f aca="false">AI20+1</f>
        <v>11</v>
      </c>
      <c r="AM20" s="101" t="n">
        <f aca="false">AJ20+1</f>
        <v>6</v>
      </c>
      <c r="AN20" s="45"/>
    </row>
    <row r="21" customFormat="false" ht="18" hidden="false" customHeight="false" outlineLevel="0" collapsed="false">
      <c r="A21" s="0" t="n">
        <v>16</v>
      </c>
      <c r="B21" s="76" t="s">
        <v>161</v>
      </c>
      <c r="C21" s="73" t="s">
        <v>81</v>
      </c>
      <c r="D21" s="102" t="s">
        <v>160</v>
      </c>
      <c r="E21" s="77" t="n">
        <v>12</v>
      </c>
      <c r="F21" s="100" t="n">
        <v>-6</v>
      </c>
      <c r="G21" s="39"/>
      <c r="H21" s="40" t="n">
        <f aca="false">E21+1</f>
        <v>13</v>
      </c>
      <c r="I21" s="100" t="n">
        <f aca="false">F21+1</f>
        <v>-5</v>
      </c>
      <c r="J21" s="39"/>
      <c r="K21" s="40" t="n">
        <f aca="false">H21+1</f>
        <v>14</v>
      </c>
      <c r="L21" s="100" t="n">
        <f aca="false">I21+1</f>
        <v>-4</v>
      </c>
      <c r="M21" s="39"/>
      <c r="N21" s="40" t="n">
        <f aca="false">K21+1</f>
        <v>15</v>
      </c>
      <c r="O21" s="100" t="n">
        <f aca="false">L21+1</f>
        <v>-3</v>
      </c>
      <c r="P21" s="39"/>
      <c r="Q21" s="40" t="n">
        <f aca="false">N21+1</f>
        <v>16</v>
      </c>
      <c r="R21" s="100" t="n">
        <f aca="false">O21+1</f>
        <v>-2</v>
      </c>
      <c r="S21" s="39"/>
      <c r="T21" s="40" t="n">
        <f aca="false">Q21+1</f>
        <v>17</v>
      </c>
      <c r="U21" s="100" t="n">
        <f aca="false">R21+1</f>
        <v>-1</v>
      </c>
      <c r="V21" s="39"/>
      <c r="W21" s="43" t="n">
        <f aca="false">T21+1</f>
        <v>18</v>
      </c>
      <c r="X21" s="101" t="n">
        <v>1</v>
      </c>
      <c r="Y21" s="45"/>
      <c r="Z21" s="43" t="n">
        <f aca="false">W21+1</f>
        <v>19</v>
      </c>
      <c r="AA21" s="101" t="n">
        <f aca="false">X21+1</f>
        <v>2</v>
      </c>
      <c r="AB21" s="45"/>
      <c r="AC21" s="43" t="n">
        <f aca="false">Z21+1</f>
        <v>20</v>
      </c>
      <c r="AD21" s="101" t="n">
        <f aca="false">AA21+1</f>
        <v>3</v>
      </c>
      <c r="AE21" s="45"/>
      <c r="AF21" s="43" t="n">
        <f aca="false">AC21+1</f>
        <v>21</v>
      </c>
      <c r="AG21" s="101" t="n">
        <f aca="false">AD21+1</f>
        <v>4</v>
      </c>
      <c r="AH21" s="45"/>
      <c r="AI21" s="43" t="n">
        <f aca="false">AF21+1</f>
        <v>22</v>
      </c>
      <c r="AJ21" s="101" t="n">
        <f aca="false">AG21+1</f>
        <v>5</v>
      </c>
      <c r="AK21" s="45"/>
      <c r="AL21" s="43" t="n">
        <f aca="false">AI21+1</f>
        <v>23</v>
      </c>
      <c r="AM21" s="101" t="n">
        <f aca="false">AJ21+1</f>
        <v>6</v>
      </c>
      <c r="AN21" s="45"/>
    </row>
    <row r="22" customFormat="false" ht="18" hidden="false" customHeight="false" outlineLevel="0" collapsed="false">
      <c r="A22" s="0" t="n">
        <v>21</v>
      </c>
      <c r="B22" s="76" t="s">
        <v>162</v>
      </c>
      <c r="C22" s="73" t="s">
        <v>81</v>
      </c>
      <c r="D22" s="102" t="s">
        <v>160</v>
      </c>
      <c r="E22" s="77" t="n">
        <v>24</v>
      </c>
      <c r="F22" s="100" t="n">
        <v>-6</v>
      </c>
      <c r="G22" s="39"/>
      <c r="H22" s="40" t="n">
        <f aca="false">E22+1</f>
        <v>25</v>
      </c>
      <c r="I22" s="100" t="n">
        <f aca="false">F22+1</f>
        <v>-5</v>
      </c>
      <c r="J22" s="39"/>
      <c r="K22" s="40" t="n">
        <f aca="false">H22+1</f>
        <v>26</v>
      </c>
      <c r="L22" s="100" t="n">
        <f aca="false">I22+1</f>
        <v>-4</v>
      </c>
      <c r="M22" s="39"/>
      <c r="N22" s="40" t="n">
        <f aca="false">K22+1</f>
        <v>27</v>
      </c>
      <c r="O22" s="100" t="n">
        <f aca="false">L22+1</f>
        <v>-3</v>
      </c>
      <c r="P22" s="39"/>
      <c r="Q22" s="40" t="n">
        <f aca="false">N22+1</f>
        <v>28</v>
      </c>
      <c r="R22" s="100" t="n">
        <f aca="false">O22+1</f>
        <v>-2</v>
      </c>
      <c r="S22" s="39"/>
      <c r="T22" s="40" t="n">
        <f aca="false">Q22+1</f>
        <v>29</v>
      </c>
      <c r="U22" s="100" t="n">
        <f aca="false">R22+1</f>
        <v>-1</v>
      </c>
      <c r="V22" s="39"/>
      <c r="W22" s="43" t="n">
        <f aca="false">T22+1</f>
        <v>30</v>
      </c>
      <c r="X22" s="101" t="n">
        <v>1</v>
      </c>
      <c r="Y22" s="45"/>
      <c r="Z22" s="43" t="n">
        <f aca="false">W22+1</f>
        <v>31</v>
      </c>
      <c r="AA22" s="101" t="n">
        <f aca="false">X22+1</f>
        <v>2</v>
      </c>
      <c r="AB22" s="45"/>
      <c r="AC22" s="43" t="n">
        <f aca="false">Z22+1</f>
        <v>32</v>
      </c>
      <c r="AD22" s="101" t="n">
        <f aca="false">AA22+1</f>
        <v>3</v>
      </c>
      <c r="AE22" s="45"/>
      <c r="AF22" s="43" t="n">
        <f aca="false">AC22+1</f>
        <v>33</v>
      </c>
      <c r="AG22" s="101" t="n">
        <f aca="false">AD22+1</f>
        <v>4</v>
      </c>
      <c r="AH22" s="45"/>
      <c r="AI22" s="43" t="n">
        <f aca="false">AF22+1</f>
        <v>34</v>
      </c>
      <c r="AJ22" s="101" t="n">
        <f aca="false">AG22+1</f>
        <v>5</v>
      </c>
      <c r="AK22" s="45"/>
      <c r="AL22" s="43" t="n">
        <f aca="false">AI22+1</f>
        <v>35</v>
      </c>
      <c r="AM22" s="101" t="n">
        <f aca="false">AJ22+1</f>
        <v>6</v>
      </c>
      <c r="AN22" s="45"/>
    </row>
    <row r="23" customFormat="false" ht="18" hidden="false" customHeight="false" outlineLevel="0" collapsed="false">
      <c r="A23" s="0" t="n">
        <v>18</v>
      </c>
      <c r="B23" s="76" t="s">
        <v>163</v>
      </c>
      <c r="C23" s="73" t="s">
        <v>81</v>
      </c>
      <c r="D23" s="102" t="s">
        <v>145</v>
      </c>
      <c r="E23" s="77" t="n">
        <v>0</v>
      </c>
      <c r="F23" s="100" t="n">
        <v>-6</v>
      </c>
      <c r="G23" s="39"/>
      <c r="H23" s="40" t="n">
        <f aca="false">E23+1</f>
        <v>1</v>
      </c>
      <c r="I23" s="100" t="n">
        <f aca="false">F23+1</f>
        <v>-5</v>
      </c>
      <c r="J23" s="39"/>
      <c r="K23" s="40" t="n">
        <f aca="false">H23+1</f>
        <v>2</v>
      </c>
      <c r="L23" s="100" t="n">
        <f aca="false">I23+1</f>
        <v>-4</v>
      </c>
      <c r="M23" s="39"/>
      <c r="N23" s="40" t="n">
        <f aca="false">K23+1</f>
        <v>3</v>
      </c>
      <c r="O23" s="100" t="n">
        <f aca="false">L23+1</f>
        <v>-3</v>
      </c>
      <c r="P23" s="39"/>
      <c r="Q23" s="40" t="n">
        <f aca="false">N23+1</f>
        <v>4</v>
      </c>
      <c r="R23" s="100" t="n">
        <f aca="false">O23+1</f>
        <v>-2</v>
      </c>
      <c r="S23" s="39"/>
      <c r="T23" s="40" t="n">
        <f aca="false">Q23+1</f>
        <v>5</v>
      </c>
      <c r="U23" s="100" t="n">
        <f aca="false">R23+1</f>
        <v>-1</v>
      </c>
      <c r="V23" s="39"/>
      <c r="W23" s="43" t="n">
        <f aca="false">T23+1</f>
        <v>6</v>
      </c>
      <c r="X23" s="101" t="n">
        <v>1</v>
      </c>
      <c r="Y23" s="45"/>
      <c r="Z23" s="43" t="n">
        <f aca="false">W23+1</f>
        <v>7</v>
      </c>
      <c r="AA23" s="101" t="n">
        <f aca="false">X23+1</f>
        <v>2</v>
      </c>
      <c r="AB23" s="45"/>
      <c r="AC23" s="43" t="n">
        <f aca="false">Z23+1</f>
        <v>8</v>
      </c>
      <c r="AD23" s="101" t="n">
        <f aca="false">AA23+1</f>
        <v>3</v>
      </c>
      <c r="AE23" s="45"/>
      <c r="AF23" s="43" t="n">
        <f aca="false">AC23+1</f>
        <v>9</v>
      </c>
      <c r="AG23" s="101" t="n">
        <f aca="false">AD23+1</f>
        <v>4</v>
      </c>
      <c r="AH23" s="45"/>
      <c r="AI23" s="43" t="n">
        <f aca="false">AF23+1</f>
        <v>10</v>
      </c>
      <c r="AJ23" s="101" t="n">
        <f aca="false">AG23+1</f>
        <v>5</v>
      </c>
      <c r="AK23" s="45"/>
      <c r="AL23" s="43" t="n">
        <f aca="false">AI23+1</f>
        <v>11</v>
      </c>
      <c r="AM23" s="101" t="n">
        <f aca="false">AJ23+1</f>
        <v>6</v>
      </c>
      <c r="AN23" s="45"/>
    </row>
    <row r="24" customFormat="false" ht="18" hidden="false" customHeight="false" outlineLevel="0" collapsed="false">
      <c r="A24" s="0" t="n">
        <v>19</v>
      </c>
      <c r="B24" s="50" t="s">
        <v>164</v>
      </c>
      <c r="C24" s="73" t="s">
        <v>81</v>
      </c>
      <c r="D24" s="102" t="s">
        <v>145</v>
      </c>
      <c r="E24" s="77" t="n">
        <v>12</v>
      </c>
      <c r="F24" s="100" t="n">
        <v>-6</v>
      </c>
      <c r="G24" s="39"/>
      <c r="H24" s="40" t="n">
        <f aca="false">E24+1</f>
        <v>13</v>
      </c>
      <c r="I24" s="100" t="n">
        <f aca="false">F24+1</f>
        <v>-5</v>
      </c>
      <c r="J24" s="39"/>
      <c r="K24" s="40" t="n">
        <f aca="false">H24+1</f>
        <v>14</v>
      </c>
      <c r="L24" s="100" t="n">
        <f aca="false">I24+1</f>
        <v>-4</v>
      </c>
      <c r="M24" s="39"/>
      <c r="N24" s="40" t="n">
        <f aca="false">K24+1</f>
        <v>15</v>
      </c>
      <c r="O24" s="100" t="n">
        <f aca="false">L24+1</f>
        <v>-3</v>
      </c>
      <c r="P24" s="39"/>
      <c r="Q24" s="40" t="n">
        <f aca="false">N24+1</f>
        <v>16</v>
      </c>
      <c r="R24" s="100" t="n">
        <f aca="false">O24+1</f>
        <v>-2</v>
      </c>
      <c r="S24" s="39"/>
      <c r="T24" s="40" t="n">
        <f aca="false">Q24+1</f>
        <v>17</v>
      </c>
      <c r="U24" s="100" t="n">
        <f aca="false">R24+1</f>
        <v>-1</v>
      </c>
      <c r="V24" s="39"/>
      <c r="W24" s="43" t="n">
        <f aca="false">T24+1</f>
        <v>18</v>
      </c>
      <c r="X24" s="101" t="n">
        <v>1</v>
      </c>
      <c r="Y24" s="45"/>
      <c r="Z24" s="43" t="n">
        <f aca="false">W24+1</f>
        <v>19</v>
      </c>
      <c r="AA24" s="101" t="n">
        <f aca="false">X24+1</f>
        <v>2</v>
      </c>
      <c r="AB24" s="45"/>
      <c r="AC24" s="43" t="n">
        <f aca="false">Z24+1</f>
        <v>20</v>
      </c>
      <c r="AD24" s="101" t="n">
        <f aca="false">AA24+1</f>
        <v>3</v>
      </c>
      <c r="AE24" s="45"/>
      <c r="AF24" s="43" t="n">
        <f aca="false">AC24+1</f>
        <v>21</v>
      </c>
      <c r="AG24" s="101" t="n">
        <f aca="false">AD24+1</f>
        <v>4</v>
      </c>
      <c r="AH24" s="45"/>
      <c r="AI24" s="43" t="n">
        <f aca="false">AF24+1</f>
        <v>22</v>
      </c>
      <c r="AJ24" s="101" t="n">
        <f aca="false">AG24+1</f>
        <v>5</v>
      </c>
      <c r="AK24" s="45"/>
      <c r="AL24" s="43" t="n">
        <f aca="false">AI24+1</f>
        <v>23</v>
      </c>
      <c r="AM24" s="101" t="n">
        <f aca="false">AJ24+1</f>
        <v>6</v>
      </c>
      <c r="AN24" s="45"/>
    </row>
    <row r="25" customFormat="false" ht="18" hidden="false" customHeight="false" outlineLevel="0" collapsed="false">
      <c r="A25" s="0" t="n">
        <v>20</v>
      </c>
      <c r="B25" s="51" t="s">
        <v>165</v>
      </c>
      <c r="C25" s="73" t="s">
        <v>81</v>
      </c>
      <c r="D25" s="102" t="s">
        <v>148</v>
      </c>
      <c r="E25" s="77" t="n">
        <v>36</v>
      </c>
      <c r="F25" s="100" t="n">
        <v>-6</v>
      </c>
      <c r="G25" s="39"/>
      <c r="H25" s="40" t="n">
        <f aca="false">E25+1</f>
        <v>37</v>
      </c>
      <c r="I25" s="100" t="n">
        <f aca="false">F25+1</f>
        <v>-5</v>
      </c>
      <c r="J25" s="39"/>
      <c r="K25" s="40" t="n">
        <f aca="false">H25+1</f>
        <v>38</v>
      </c>
      <c r="L25" s="100" t="n">
        <f aca="false">I25+1</f>
        <v>-4</v>
      </c>
      <c r="M25" s="39"/>
      <c r="N25" s="40" t="n">
        <f aca="false">K25+1</f>
        <v>39</v>
      </c>
      <c r="O25" s="100" t="n">
        <f aca="false">L25+1</f>
        <v>-3</v>
      </c>
      <c r="P25" s="39"/>
      <c r="Q25" s="40" t="n">
        <f aca="false">N25+1</f>
        <v>40</v>
      </c>
      <c r="R25" s="100" t="n">
        <f aca="false">O25+1</f>
        <v>-2</v>
      </c>
      <c r="S25" s="39"/>
      <c r="T25" s="40" t="n">
        <f aca="false">Q25+1</f>
        <v>41</v>
      </c>
      <c r="U25" s="100" t="n">
        <f aca="false">R25+1</f>
        <v>-1</v>
      </c>
      <c r="V25" s="39"/>
      <c r="W25" s="43" t="n">
        <f aca="false">T25+1</f>
        <v>42</v>
      </c>
      <c r="X25" s="101" t="n">
        <v>1</v>
      </c>
      <c r="Y25" s="45"/>
      <c r="Z25" s="43" t="n">
        <f aca="false">W25+1</f>
        <v>43</v>
      </c>
      <c r="AA25" s="101" t="n">
        <f aca="false">X25+1</f>
        <v>2</v>
      </c>
      <c r="AB25" s="45"/>
      <c r="AC25" s="43" t="n">
        <f aca="false">Z25+1</f>
        <v>44</v>
      </c>
      <c r="AD25" s="101" t="n">
        <f aca="false">AA25+1</f>
        <v>3</v>
      </c>
      <c r="AE25" s="45"/>
      <c r="AF25" s="43" t="n">
        <f aca="false">AC25+1</f>
        <v>45</v>
      </c>
      <c r="AG25" s="101" t="n">
        <f aca="false">AD25+1</f>
        <v>4</v>
      </c>
      <c r="AH25" s="45"/>
      <c r="AI25" s="43" t="n">
        <f aca="false">AF25+1</f>
        <v>46</v>
      </c>
      <c r="AJ25" s="101" t="n">
        <f aca="false">AG25+1</f>
        <v>5</v>
      </c>
      <c r="AK25" s="45"/>
      <c r="AL25" s="43" t="n">
        <f aca="false">AI25+1</f>
        <v>47</v>
      </c>
      <c r="AM25" s="101" t="n">
        <f aca="false">AJ25+1</f>
        <v>6</v>
      </c>
      <c r="AN25" s="45"/>
    </row>
    <row r="26" customFormat="false" ht="18" hidden="false" customHeight="false" outlineLevel="0" collapsed="false">
      <c r="A26" s="0" t="n">
        <v>15</v>
      </c>
      <c r="B26" s="50" t="s">
        <v>166</v>
      </c>
      <c r="C26" s="73" t="s">
        <v>81</v>
      </c>
      <c r="D26" s="102" t="s">
        <v>152</v>
      </c>
      <c r="E26" s="77" t="n">
        <v>36</v>
      </c>
      <c r="F26" s="100" t="n">
        <v>-6</v>
      </c>
      <c r="G26" s="39"/>
      <c r="H26" s="40" t="n">
        <f aca="false">E26+1</f>
        <v>37</v>
      </c>
      <c r="I26" s="100" t="n">
        <f aca="false">F26+1</f>
        <v>-5</v>
      </c>
      <c r="J26" s="39"/>
      <c r="K26" s="40" t="n">
        <f aca="false">H26+1</f>
        <v>38</v>
      </c>
      <c r="L26" s="100" t="n">
        <f aca="false">I26+1</f>
        <v>-4</v>
      </c>
      <c r="M26" s="39"/>
      <c r="N26" s="40" t="n">
        <f aca="false">K26+1</f>
        <v>39</v>
      </c>
      <c r="O26" s="100" t="n">
        <f aca="false">L26+1</f>
        <v>-3</v>
      </c>
      <c r="P26" s="39"/>
      <c r="Q26" s="40" t="n">
        <f aca="false">N26+1</f>
        <v>40</v>
      </c>
      <c r="R26" s="100" t="n">
        <f aca="false">O26+1</f>
        <v>-2</v>
      </c>
      <c r="S26" s="39"/>
      <c r="T26" s="40" t="n">
        <f aca="false">Q26+1</f>
        <v>41</v>
      </c>
      <c r="U26" s="100" t="n">
        <f aca="false">R26+1</f>
        <v>-1</v>
      </c>
      <c r="V26" s="39"/>
      <c r="W26" s="43" t="n">
        <f aca="false">T26+1</f>
        <v>42</v>
      </c>
      <c r="X26" s="101" t="n">
        <v>1</v>
      </c>
      <c r="Y26" s="45"/>
      <c r="Z26" s="43" t="n">
        <f aca="false">W26+1</f>
        <v>43</v>
      </c>
      <c r="AA26" s="101" t="n">
        <f aca="false">X26+1</f>
        <v>2</v>
      </c>
      <c r="AB26" s="45"/>
      <c r="AC26" s="43" t="n">
        <f aca="false">Z26+1</f>
        <v>44</v>
      </c>
      <c r="AD26" s="101" t="n">
        <f aca="false">AA26+1</f>
        <v>3</v>
      </c>
      <c r="AE26" s="45"/>
      <c r="AF26" s="43" t="n">
        <f aca="false">AC26+1</f>
        <v>45</v>
      </c>
      <c r="AG26" s="101" t="n">
        <f aca="false">AD26+1</f>
        <v>4</v>
      </c>
      <c r="AH26" s="45"/>
      <c r="AI26" s="43" t="n">
        <f aca="false">AF26+1</f>
        <v>46</v>
      </c>
      <c r="AJ26" s="101" t="n">
        <f aca="false">AG26+1</f>
        <v>5</v>
      </c>
      <c r="AK26" s="45"/>
      <c r="AL26" s="43" t="n">
        <f aca="false">AI26+1</f>
        <v>47</v>
      </c>
      <c r="AM26" s="101" t="n">
        <f aca="false">AJ26+1</f>
        <v>6</v>
      </c>
      <c r="AN26" s="45"/>
    </row>
    <row r="27" customFormat="false" ht="18" hidden="false" customHeight="false" outlineLevel="0" collapsed="false">
      <c r="A27" s="0" t="n">
        <v>12</v>
      </c>
      <c r="B27" s="51" t="s">
        <v>167</v>
      </c>
      <c r="C27" s="73" t="s">
        <v>81</v>
      </c>
      <c r="D27" s="102" t="s">
        <v>156</v>
      </c>
      <c r="E27" s="77" t="n">
        <v>0</v>
      </c>
      <c r="F27" s="100" t="n">
        <v>-6</v>
      </c>
      <c r="G27" s="39"/>
      <c r="H27" s="40" t="n">
        <f aca="false">E27+1</f>
        <v>1</v>
      </c>
      <c r="I27" s="100" t="n">
        <f aca="false">F27+1</f>
        <v>-5</v>
      </c>
      <c r="J27" s="39"/>
      <c r="K27" s="40" t="n">
        <f aca="false">H27+1</f>
        <v>2</v>
      </c>
      <c r="L27" s="100" t="n">
        <f aca="false">I27+1</f>
        <v>-4</v>
      </c>
      <c r="M27" s="39"/>
      <c r="N27" s="40" t="n">
        <f aca="false">K27+1</f>
        <v>3</v>
      </c>
      <c r="O27" s="100" t="n">
        <f aca="false">L27+1</f>
        <v>-3</v>
      </c>
      <c r="P27" s="39"/>
      <c r="Q27" s="40" t="n">
        <f aca="false">N27+1</f>
        <v>4</v>
      </c>
      <c r="R27" s="100" t="n">
        <f aca="false">O27+1</f>
        <v>-2</v>
      </c>
      <c r="S27" s="39"/>
      <c r="T27" s="40" t="n">
        <f aca="false">Q27+1</f>
        <v>5</v>
      </c>
      <c r="U27" s="100" t="n">
        <f aca="false">R27+1</f>
        <v>-1</v>
      </c>
      <c r="V27" s="39"/>
      <c r="W27" s="43" t="n">
        <f aca="false">T27+1</f>
        <v>6</v>
      </c>
      <c r="X27" s="101" t="n">
        <v>1</v>
      </c>
      <c r="Y27" s="45"/>
      <c r="Z27" s="43" t="n">
        <f aca="false">W27+1</f>
        <v>7</v>
      </c>
      <c r="AA27" s="101" t="n">
        <f aca="false">X27+1</f>
        <v>2</v>
      </c>
      <c r="AB27" s="45"/>
      <c r="AC27" s="43" t="n">
        <f aca="false">Z27+1</f>
        <v>8</v>
      </c>
      <c r="AD27" s="101" t="n">
        <f aca="false">AA27+1</f>
        <v>3</v>
      </c>
      <c r="AE27" s="45"/>
      <c r="AF27" s="43" t="n">
        <f aca="false">AC27+1</f>
        <v>9</v>
      </c>
      <c r="AG27" s="101" t="n">
        <f aca="false">AD27+1</f>
        <v>4</v>
      </c>
      <c r="AH27" s="45"/>
      <c r="AI27" s="43" t="n">
        <f aca="false">AF27+1</f>
        <v>10</v>
      </c>
      <c r="AJ27" s="101" t="n">
        <f aca="false">AG27+1</f>
        <v>5</v>
      </c>
      <c r="AK27" s="45"/>
      <c r="AL27" s="43" t="n">
        <f aca="false">AI27+1</f>
        <v>11</v>
      </c>
      <c r="AM27" s="101" t="n">
        <f aca="false">AJ27+1</f>
        <v>6</v>
      </c>
      <c r="AN27" s="45"/>
    </row>
    <row r="28" customFormat="false" ht="18" hidden="false" customHeight="false" outlineLevel="0" collapsed="false">
      <c r="A28" s="0" t="n">
        <v>13</v>
      </c>
      <c r="B28" s="50" t="s">
        <v>168</v>
      </c>
      <c r="C28" s="73" t="s">
        <v>81</v>
      </c>
      <c r="D28" s="102" t="s">
        <v>156</v>
      </c>
      <c r="E28" s="77" t="n">
        <v>12</v>
      </c>
      <c r="F28" s="100" t="n">
        <v>-6</v>
      </c>
      <c r="G28" s="39"/>
      <c r="H28" s="40" t="n">
        <f aca="false">E28+1</f>
        <v>13</v>
      </c>
      <c r="I28" s="100" t="n">
        <f aca="false">F28+1</f>
        <v>-5</v>
      </c>
      <c r="J28" s="39"/>
      <c r="K28" s="40" t="n">
        <f aca="false">H28+1</f>
        <v>14</v>
      </c>
      <c r="L28" s="100" t="n">
        <f aca="false">I28+1</f>
        <v>-4</v>
      </c>
      <c r="M28" s="39"/>
      <c r="N28" s="40" t="n">
        <f aca="false">K28+1</f>
        <v>15</v>
      </c>
      <c r="O28" s="100" t="n">
        <f aca="false">L28+1</f>
        <v>-3</v>
      </c>
      <c r="P28" s="39"/>
      <c r="Q28" s="40" t="n">
        <f aca="false">N28+1</f>
        <v>16</v>
      </c>
      <c r="R28" s="100" t="n">
        <f aca="false">O28+1</f>
        <v>-2</v>
      </c>
      <c r="S28" s="39"/>
      <c r="T28" s="40" t="n">
        <f aca="false">Q28+1</f>
        <v>17</v>
      </c>
      <c r="U28" s="100" t="n">
        <f aca="false">R28+1</f>
        <v>-1</v>
      </c>
      <c r="V28" s="39"/>
      <c r="W28" s="43" t="n">
        <f aca="false">T28+1</f>
        <v>18</v>
      </c>
      <c r="X28" s="101" t="n">
        <v>1</v>
      </c>
      <c r="Y28" s="45"/>
      <c r="Z28" s="43" t="n">
        <f aca="false">W28+1</f>
        <v>19</v>
      </c>
      <c r="AA28" s="101" t="n">
        <f aca="false">X28+1</f>
        <v>2</v>
      </c>
      <c r="AB28" s="45"/>
      <c r="AC28" s="43" t="n">
        <f aca="false">Z28+1</f>
        <v>20</v>
      </c>
      <c r="AD28" s="101" t="n">
        <f aca="false">AA28+1</f>
        <v>3</v>
      </c>
      <c r="AE28" s="45"/>
      <c r="AF28" s="43" t="n">
        <f aca="false">AC28+1</f>
        <v>21</v>
      </c>
      <c r="AG28" s="101" t="n">
        <f aca="false">AD28+1</f>
        <v>4</v>
      </c>
      <c r="AH28" s="45"/>
      <c r="AI28" s="43" t="n">
        <f aca="false">AF28+1</f>
        <v>22</v>
      </c>
      <c r="AJ28" s="101" t="n">
        <f aca="false">AG28+1</f>
        <v>5</v>
      </c>
      <c r="AK28" s="45"/>
      <c r="AL28" s="43" t="n">
        <f aca="false">AI28+1</f>
        <v>23</v>
      </c>
      <c r="AM28" s="101" t="n">
        <f aca="false">AJ28+1</f>
        <v>6</v>
      </c>
      <c r="AN28" s="45"/>
    </row>
    <row r="29" customFormat="false" ht="18.75" hidden="false" customHeight="false" outlineLevel="0" collapsed="false">
      <c r="A29" s="0" t="n">
        <v>14</v>
      </c>
      <c r="B29" s="107" t="s">
        <v>169</v>
      </c>
      <c r="C29" s="79" t="s">
        <v>81</v>
      </c>
      <c r="D29" s="104" t="s">
        <v>156</v>
      </c>
      <c r="E29" s="81" t="n">
        <v>24</v>
      </c>
      <c r="F29" s="113" t="n">
        <v>-6</v>
      </c>
      <c r="G29" s="59"/>
      <c r="H29" s="57" t="n">
        <f aca="false">E29+1</f>
        <v>25</v>
      </c>
      <c r="I29" s="113" t="n">
        <f aca="false">F29+1</f>
        <v>-5</v>
      </c>
      <c r="J29" s="59"/>
      <c r="K29" s="57" t="n">
        <f aca="false">H29+1</f>
        <v>26</v>
      </c>
      <c r="L29" s="113" t="n">
        <f aca="false">I29+1</f>
        <v>-4</v>
      </c>
      <c r="M29" s="59"/>
      <c r="N29" s="57" t="n">
        <f aca="false">K29+1</f>
        <v>27</v>
      </c>
      <c r="O29" s="113" t="n">
        <f aca="false">L29+1</f>
        <v>-3</v>
      </c>
      <c r="P29" s="59"/>
      <c r="Q29" s="57" t="n">
        <f aca="false">N29+1</f>
        <v>28</v>
      </c>
      <c r="R29" s="113" t="n">
        <f aca="false">O29+1</f>
        <v>-2</v>
      </c>
      <c r="S29" s="59"/>
      <c r="T29" s="57" t="n">
        <f aca="false">Q29+1</f>
        <v>29</v>
      </c>
      <c r="U29" s="113" t="n">
        <f aca="false">R29+1</f>
        <v>-1</v>
      </c>
      <c r="V29" s="59"/>
      <c r="W29" s="62" t="n">
        <f aca="false">T29+1</f>
        <v>30</v>
      </c>
      <c r="X29" s="114" t="n">
        <v>1</v>
      </c>
      <c r="Y29" s="64"/>
      <c r="Z29" s="62" t="n">
        <f aca="false">W29+1</f>
        <v>31</v>
      </c>
      <c r="AA29" s="114" t="n">
        <f aca="false">X29+1</f>
        <v>2</v>
      </c>
      <c r="AB29" s="64"/>
      <c r="AC29" s="62" t="n">
        <f aca="false">Z29+1</f>
        <v>32</v>
      </c>
      <c r="AD29" s="114" t="n">
        <f aca="false">AA29+1</f>
        <v>3</v>
      </c>
      <c r="AE29" s="64"/>
      <c r="AF29" s="62" t="n">
        <f aca="false">AC29+1</f>
        <v>33</v>
      </c>
      <c r="AG29" s="114" t="n">
        <f aca="false">AD29+1</f>
        <v>4</v>
      </c>
      <c r="AH29" s="64"/>
      <c r="AI29" s="62" t="n">
        <f aca="false">AF29+1</f>
        <v>34</v>
      </c>
      <c r="AJ29" s="114" t="n">
        <f aca="false">AG29+1</f>
        <v>5</v>
      </c>
      <c r="AK29" s="64"/>
      <c r="AL29" s="62" t="n">
        <f aca="false">AI29+1</f>
        <v>35</v>
      </c>
      <c r="AM29" s="114" t="n">
        <f aca="false">AJ29+1</f>
        <v>6</v>
      </c>
      <c r="AN29" s="64"/>
    </row>
    <row r="31" customFormat="false" ht="18" hidden="false" customHeight="false" outlineLevel="0" collapsed="false">
      <c r="A31" s="84"/>
      <c r="B31" s="116"/>
      <c r="C31" s="117"/>
      <c r="D31" s="118"/>
      <c r="E31" s="117"/>
      <c r="F31" s="84"/>
      <c r="G31" s="117"/>
      <c r="H31" s="84"/>
      <c r="I31" s="117"/>
      <c r="J31" s="84"/>
      <c r="K31" s="117"/>
      <c r="L31" s="84"/>
      <c r="M31" s="117"/>
      <c r="N31" s="84"/>
      <c r="O31" s="117"/>
      <c r="P31" s="84"/>
      <c r="Q31" s="117"/>
      <c r="R31" s="84"/>
      <c r="S31" s="117"/>
      <c r="T31" s="84"/>
      <c r="U31" s="117"/>
      <c r="V31" s="84"/>
      <c r="W31" s="117"/>
      <c r="X31" s="84"/>
      <c r="Y31" s="117"/>
      <c r="Z31" s="84"/>
    </row>
    <row r="32" customFormat="false" ht="18" hidden="false" customHeight="false" outlineLevel="0" collapsed="false">
      <c r="A32" s="84"/>
      <c r="B32" s="116"/>
      <c r="C32" s="117"/>
      <c r="D32" s="118"/>
      <c r="E32" s="117"/>
      <c r="F32" s="84"/>
      <c r="G32" s="117"/>
      <c r="H32" s="84"/>
      <c r="I32" s="117"/>
      <c r="J32" s="84"/>
      <c r="K32" s="117"/>
      <c r="L32" s="84"/>
      <c r="M32" s="117"/>
      <c r="N32" s="84"/>
      <c r="O32" s="117"/>
      <c r="P32" s="84"/>
      <c r="Q32" s="117"/>
      <c r="R32" s="84"/>
      <c r="S32" s="117"/>
      <c r="T32" s="84"/>
      <c r="U32" s="117"/>
      <c r="V32" s="84"/>
      <c r="W32" s="117"/>
      <c r="X32" s="84"/>
      <c r="Y32" s="117"/>
      <c r="Z32" s="84"/>
    </row>
    <row r="33" customFormat="false" ht="18" hidden="false" customHeight="false" outlineLevel="0" collapsed="false">
      <c r="A33" s="84"/>
      <c r="B33" s="116"/>
      <c r="C33" s="117"/>
      <c r="D33" s="118"/>
      <c r="E33" s="117"/>
      <c r="F33" s="84"/>
      <c r="G33" s="117"/>
      <c r="H33" s="84"/>
      <c r="I33" s="117"/>
      <c r="J33" s="84"/>
      <c r="K33" s="117"/>
      <c r="L33" s="84"/>
      <c r="M33" s="117"/>
      <c r="N33" s="84"/>
      <c r="O33" s="117"/>
      <c r="P33" s="84"/>
      <c r="Q33" s="117"/>
      <c r="R33" s="84"/>
      <c r="S33" s="117"/>
      <c r="T33" s="84"/>
      <c r="U33" s="117"/>
      <c r="V33" s="84"/>
      <c r="W33" s="117"/>
      <c r="X33" s="84"/>
      <c r="Y33" s="117"/>
      <c r="Z33" s="84"/>
    </row>
    <row r="34" customFormat="false" ht="18" hidden="false" customHeight="false" outlineLevel="0" collapsed="false">
      <c r="A34" s="84"/>
      <c r="B34" s="116"/>
      <c r="C34" s="117"/>
      <c r="D34" s="118"/>
      <c r="E34" s="117"/>
      <c r="F34" s="84"/>
      <c r="G34" s="117"/>
      <c r="H34" s="84"/>
      <c r="I34" s="117"/>
      <c r="J34" s="84"/>
      <c r="K34" s="117"/>
      <c r="L34" s="84"/>
      <c r="M34" s="117"/>
      <c r="N34" s="84"/>
      <c r="O34" s="117"/>
      <c r="P34" s="84"/>
      <c r="Q34" s="117"/>
      <c r="R34" s="84"/>
      <c r="S34" s="117"/>
      <c r="T34" s="84"/>
      <c r="U34" s="117"/>
      <c r="V34" s="84"/>
      <c r="W34" s="117"/>
      <c r="X34" s="84"/>
      <c r="Y34" s="117"/>
      <c r="Z34" s="84"/>
    </row>
    <row r="35" customFormat="false" ht="18" hidden="false" customHeight="false" outlineLevel="0" collapsed="false">
      <c r="A35" s="84"/>
      <c r="B35" s="116"/>
      <c r="C35" s="117"/>
      <c r="D35" s="118"/>
      <c r="E35" s="117"/>
      <c r="F35" s="84"/>
      <c r="G35" s="117"/>
      <c r="H35" s="84"/>
      <c r="I35" s="117"/>
      <c r="J35" s="84"/>
      <c r="K35" s="117"/>
      <c r="L35" s="84"/>
      <c r="M35" s="117"/>
      <c r="N35" s="84"/>
      <c r="O35" s="117"/>
      <c r="P35" s="84"/>
      <c r="Q35" s="117"/>
      <c r="R35" s="84"/>
      <c r="S35" s="117"/>
      <c r="T35" s="84"/>
      <c r="U35" s="117"/>
      <c r="V35" s="84"/>
      <c r="W35" s="117"/>
      <c r="X35" s="84"/>
      <c r="Y35" s="117"/>
      <c r="Z35" s="84"/>
    </row>
    <row r="36" customFormat="false" ht="18" hidden="false" customHeight="false" outlineLevel="0" collapsed="false">
      <c r="A36" s="84"/>
      <c r="B36" s="116"/>
      <c r="C36" s="117"/>
      <c r="D36" s="118"/>
      <c r="E36" s="117"/>
      <c r="F36" s="84"/>
      <c r="G36" s="117"/>
      <c r="H36" s="84"/>
      <c r="I36" s="117"/>
      <c r="J36" s="84"/>
      <c r="K36" s="117"/>
      <c r="L36" s="84"/>
      <c r="M36" s="117"/>
      <c r="N36" s="84"/>
      <c r="O36" s="117"/>
      <c r="P36" s="84"/>
      <c r="Q36" s="117"/>
      <c r="R36" s="84"/>
      <c r="S36" s="117"/>
      <c r="T36" s="84"/>
      <c r="U36" s="117"/>
      <c r="V36" s="84"/>
      <c r="W36" s="117"/>
      <c r="X36" s="84"/>
      <c r="Y36" s="117"/>
      <c r="Z36" s="84"/>
    </row>
    <row r="37" customFormat="false" ht="18" hidden="false" customHeight="false" outlineLevel="0" collapsed="false">
      <c r="A37" s="84"/>
      <c r="B37" s="116"/>
      <c r="C37" s="117"/>
      <c r="D37" s="118"/>
      <c r="E37" s="117"/>
      <c r="F37" s="84"/>
      <c r="G37" s="117"/>
      <c r="H37" s="84"/>
      <c r="I37" s="117"/>
      <c r="J37" s="84"/>
      <c r="K37" s="117"/>
      <c r="L37" s="84"/>
      <c r="M37" s="117"/>
      <c r="N37" s="84"/>
      <c r="O37" s="117"/>
      <c r="P37" s="84"/>
      <c r="Q37" s="117"/>
      <c r="R37" s="84"/>
      <c r="S37" s="117"/>
      <c r="T37" s="84"/>
      <c r="U37" s="117"/>
      <c r="V37" s="84"/>
      <c r="W37" s="117"/>
      <c r="X37" s="84"/>
      <c r="Y37" s="117"/>
      <c r="Z37" s="84"/>
    </row>
    <row r="38" customFormat="false" ht="18" hidden="false" customHeight="false" outlineLevel="0" collapsed="false">
      <c r="A38" s="84"/>
      <c r="B38" s="116"/>
      <c r="C38" s="117"/>
      <c r="D38" s="118"/>
      <c r="E38" s="117"/>
      <c r="F38" s="84"/>
      <c r="G38" s="117"/>
      <c r="H38" s="84"/>
      <c r="I38" s="117"/>
      <c r="J38" s="84"/>
      <c r="K38" s="117"/>
      <c r="L38" s="84"/>
      <c r="M38" s="117"/>
      <c r="N38" s="84"/>
      <c r="O38" s="117"/>
      <c r="P38" s="84"/>
      <c r="Q38" s="117"/>
      <c r="R38" s="84"/>
      <c r="S38" s="117"/>
      <c r="T38" s="84"/>
      <c r="U38" s="117"/>
      <c r="V38" s="84"/>
      <c r="W38" s="117"/>
      <c r="X38" s="84"/>
      <c r="Y38" s="117"/>
      <c r="Z38" s="84"/>
    </row>
    <row r="39" customFormat="false" ht="18" hidden="false" customHeight="false" outlineLevel="0" collapsed="false">
      <c r="A39" s="84"/>
      <c r="B39" s="116"/>
      <c r="C39" s="117"/>
      <c r="D39" s="118"/>
      <c r="E39" s="117"/>
      <c r="F39" s="84"/>
      <c r="G39" s="117"/>
      <c r="H39" s="84"/>
      <c r="I39" s="117"/>
      <c r="J39" s="84"/>
      <c r="K39" s="117"/>
      <c r="L39" s="84"/>
      <c r="M39" s="117"/>
      <c r="N39" s="84"/>
      <c r="O39" s="117"/>
      <c r="P39" s="84"/>
      <c r="Q39" s="117"/>
      <c r="R39" s="84"/>
      <c r="S39" s="117"/>
      <c r="T39" s="84"/>
      <c r="U39" s="117"/>
      <c r="V39" s="84"/>
      <c r="W39" s="117"/>
      <c r="X39" s="84"/>
      <c r="Y39" s="117"/>
      <c r="Z39" s="84"/>
    </row>
    <row r="40" customFormat="false" ht="18" hidden="false" customHeight="false" outlineLevel="0" collapsed="false">
      <c r="A40" s="84"/>
      <c r="B40" s="116"/>
      <c r="C40" s="117"/>
      <c r="D40" s="118"/>
      <c r="E40" s="117"/>
      <c r="F40" s="84"/>
      <c r="G40" s="117"/>
      <c r="H40" s="84"/>
      <c r="I40" s="117"/>
      <c r="J40" s="84"/>
      <c r="K40" s="117"/>
      <c r="L40" s="84"/>
      <c r="M40" s="117"/>
      <c r="N40" s="84"/>
      <c r="O40" s="117"/>
      <c r="P40" s="84"/>
      <c r="Q40" s="117"/>
      <c r="R40" s="84"/>
      <c r="S40" s="117"/>
      <c r="T40" s="84"/>
      <c r="U40" s="117"/>
      <c r="V40" s="84"/>
      <c r="W40" s="117"/>
      <c r="X40" s="84"/>
      <c r="Y40" s="117"/>
      <c r="Z40" s="84"/>
    </row>
    <row r="41" customFormat="false" ht="18" hidden="false" customHeight="false" outlineLevel="0" collapsed="false">
      <c r="A41" s="84"/>
      <c r="B41" s="116"/>
      <c r="C41" s="117"/>
      <c r="D41" s="118"/>
      <c r="E41" s="117"/>
      <c r="F41" s="84"/>
      <c r="G41" s="117"/>
      <c r="H41" s="84"/>
      <c r="I41" s="117"/>
      <c r="J41" s="84"/>
      <c r="K41" s="117"/>
      <c r="L41" s="84"/>
      <c r="M41" s="117"/>
      <c r="N41" s="84"/>
      <c r="O41" s="117"/>
      <c r="P41" s="84"/>
      <c r="Q41" s="117"/>
      <c r="R41" s="84"/>
      <c r="S41" s="117"/>
      <c r="T41" s="84"/>
      <c r="U41" s="117"/>
      <c r="V41" s="84"/>
      <c r="W41" s="117"/>
      <c r="X41" s="84"/>
      <c r="Y41" s="117"/>
      <c r="Z41" s="84"/>
    </row>
    <row r="42" customFormat="false" ht="12.75" hidden="false" customHeight="false" outlineLevel="0" collapsed="false">
      <c r="A42" s="84"/>
      <c r="B42" s="119"/>
      <c r="C42" s="117"/>
      <c r="D42" s="118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</row>
    <row r="43" customFormat="false" ht="18" hidden="false" customHeight="false" outlineLevel="0" collapsed="false">
      <c r="A43" s="84"/>
      <c r="B43" s="3"/>
      <c r="C43" s="117"/>
      <c r="D43" s="118"/>
      <c r="E43" s="117"/>
      <c r="F43" s="84"/>
      <c r="G43" s="117"/>
      <c r="H43" s="84"/>
      <c r="I43" s="117"/>
      <c r="J43" s="84"/>
      <c r="K43" s="117"/>
      <c r="L43" s="84"/>
      <c r="M43" s="117"/>
      <c r="N43" s="84"/>
      <c r="O43" s="117"/>
      <c r="P43" s="84"/>
      <c r="Q43" s="117"/>
      <c r="R43" s="84"/>
      <c r="S43" s="117"/>
      <c r="T43" s="84"/>
      <c r="U43" s="117"/>
      <c r="V43" s="84"/>
      <c r="W43" s="117"/>
      <c r="X43" s="84"/>
      <c r="Y43" s="117"/>
      <c r="Z43" s="84"/>
    </row>
    <row r="44" customFormat="false" ht="18" hidden="false" customHeight="false" outlineLevel="0" collapsed="false">
      <c r="A44" s="84"/>
      <c r="B44" s="116"/>
      <c r="C44" s="117"/>
      <c r="D44" s="118"/>
      <c r="E44" s="117"/>
      <c r="F44" s="84"/>
      <c r="G44" s="117"/>
      <c r="H44" s="84"/>
      <c r="I44" s="117"/>
      <c r="J44" s="84"/>
      <c r="K44" s="117"/>
      <c r="L44" s="84"/>
      <c r="M44" s="117"/>
      <c r="N44" s="84"/>
      <c r="O44" s="117"/>
      <c r="P44" s="84"/>
      <c r="Q44" s="117"/>
      <c r="R44" s="84"/>
      <c r="S44" s="117"/>
      <c r="T44" s="84"/>
      <c r="U44" s="117"/>
      <c r="V44" s="84"/>
      <c r="W44" s="117"/>
      <c r="X44" s="84"/>
      <c r="Y44" s="117"/>
      <c r="Z44" s="84"/>
    </row>
    <row r="45" customFormat="false" ht="18" hidden="false" customHeight="false" outlineLevel="0" collapsed="false">
      <c r="A45" s="84"/>
      <c r="B45" s="116"/>
      <c r="C45" s="117"/>
      <c r="D45" s="118"/>
      <c r="E45" s="117"/>
      <c r="F45" s="84"/>
      <c r="G45" s="117"/>
      <c r="H45" s="84"/>
      <c r="I45" s="117"/>
      <c r="J45" s="84"/>
      <c r="K45" s="117"/>
      <c r="L45" s="84"/>
      <c r="M45" s="117"/>
      <c r="N45" s="84"/>
      <c r="O45" s="117"/>
      <c r="P45" s="84"/>
      <c r="Q45" s="117"/>
      <c r="R45" s="84"/>
      <c r="S45" s="117"/>
      <c r="T45" s="84"/>
      <c r="U45" s="117"/>
      <c r="V45" s="84"/>
      <c r="W45" s="117"/>
      <c r="X45" s="84"/>
      <c r="Y45" s="117"/>
      <c r="Z45" s="84"/>
    </row>
    <row r="46" customFormat="false" ht="18" hidden="false" customHeight="false" outlineLevel="0" collapsed="false">
      <c r="A46" s="84"/>
      <c r="B46" s="116"/>
      <c r="C46" s="117"/>
      <c r="D46" s="118"/>
      <c r="E46" s="117"/>
      <c r="F46" s="84"/>
      <c r="G46" s="117"/>
      <c r="H46" s="84"/>
      <c r="I46" s="117"/>
      <c r="J46" s="84"/>
      <c r="K46" s="117"/>
      <c r="L46" s="84"/>
      <c r="M46" s="117"/>
      <c r="N46" s="84"/>
      <c r="O46" s="117"/>
      <c r="P46" s="84"/>
      <c r="Q46" s="117"/>
      <c r="R46" s="84"/>
      <c r="S46" s="117"/>
      <c r="T46" s="84"/>
      <c r="U46" s="117"/>
      <c r="V46" s="84"/>
      <c r="W46" s="117"/>
      <c r="X46" s="84"/>
      <c r="Y46" s="117"/>
      <c r="Z46" s="84"/>
    </row>
    <row r="47" customFormat="false" ht="18" hidden="false" customHeight="false" outlineLevel="0" collapsed="false">
      <c r="A47" s="84"/>
      <c r="B47" s="116"/>
      <c r="C47" s="117"/>
      <c r="D47" s="118"/>
      <c r="E47" s="117"/>
      <c r="F47" s="84"/>
      <c r="G47" s="117"/>
      <c r="H47" s="84"/>
      <c r="I47" s="117"/>
      <c r="J47" s="84"/>
      <c r="K47" s="117"/>
      <c r="L47" s="84"/>
      <c r="M47" s="117"/>
      <c r="N47" s="84"/>
      <c r="O47" s="117"/>
      <c r="P47" s="84"/>
      <c r="Q47" s="117"/>
      <c r="R47" s="84"/>
      <c r="S47" s="117"/>
      <c r="T47" s="84"/>
      <c r="U47" s="117"/>
      <c r="V47" s="84"/>
      <c r="W47" s="117"/>
      <c r="X47" s="84"/>
      <c r="Y47" s="117"/>
      <c r="Z47" s="84"/>
    </row>
    <row r="48" customFormat="false" ht="18" hidden="false" customHeight="false" outlineLevel="0" collapsed="false">
      <c r="A48" s="84"/>
      <c r="B48" s="116"/>
      <c r="C48" s="117"/>
      <c r="D48" s="118"/>
      <c r="E48" s="117"/>
      <c r="F48" s="84"/>
      <c r="G48" s="117"/>
      <c r="H48" s="84"/>
      <c r="I48" s="117"/>
      <c r="J48" s="84"/>
      <c r="K48" s="117"/>
      <c r="L48" s="84"/>
      <c r="M48" s="117"/>
      <c r="N48" s="84"/>
      <c r="O48" s="117"/>
      <c r="P48" s="84"/>
      <c r="Q48" s="117"/>
      <c r="R48" s="84"/>
      <c r="S48" s="117"/>
      <c r="T48" s="84"/>
      <c r="U48" s="117"/>
      <c r="V48" s="84"/>
      <c r="W48" s="117"/>
      <c r="X48" s="84"/>
      <c r="Y48" s="117"/>
      <c r="Z48" s="84"/>
    </row>
    <row r="49" customFormat="false" ht="18" hidden="false" customHeight="false" outlineLevel="0" collapsed="false">
      <c r="A49" s="84"/>
      <c r="B49" s="116"/>
      <c r="C49" s="117"/>
      <c r="D49" s="118"/>
      <c r="E49" s="117"/>
      <c r="F49" s="84"/>
      <c r="G49" s="117"/>
      <c r="H49" s="84"/>
      <c r="I49" s="117"/>
      <c r="J49" s="84"/>
      <c r="K49" s="117"/>
      <c r="L49" s="84"/>
      <c r="M49" s="117"/>
      <c r="N49" s="84"/>
      <c r="O49" s="117"/>
      <c r="P49" s="84"/>
      <c r="Q49" s="117"/>
      <c r="R49" s="84"/>
      <c r="S49" s="117"/>
      <c r="T49" s="84"/>
      <c r="U49" s="117"/>
      <c r="V49" s="84"/>
      <c r="W49" s="117"/>
      <c r="X49" s="84"/>
      <c r="Y49" s="117"/>
      <c r="Z49" s="84"/>
    </row>
    <row r="50" customFormat="false" ht="18" hidden="false" customHeight="false" outlineLevel="0" collapsed="false">
      <c r="A50" s="84"/>
      <c r="B50" s="116"/>
      <c r="C50" s="117"/>
      <c r="D50" s="118"/>
      <c r="E50" s="117"/>
      <c r="F50" s="84"/>
      <c r="G50" s="117"/>
      <c r="H50" s="84"/>
      <c r="I50" s="117"/>
      <c r="J50" s="84"/>
      <c r="K50" s="117"/>
      <c r="L50" s="84"/>
      <c r="M50" s="117"/>
      <c r="N50" s="84"/>
      <c r="O50" s="117"/>
      <c r="P50" s="84"/>
      <c r="Q50" s="117"/>
      <c r="R50" s="84"/>
      <c r="S50" s="117"/>
      <c r="T50" s="84"/>
      <c r="U50" s="117"/>
      <c r="V50" s="84"/>
      <c r="W50" s="117"/>
      <c r="X50" s="84"/>
      <c r="Y50" s="117"/>
      <c r="Z50" s="84"/>
    </row>
    <row r="51" customFormat="false" ht="18" hidden="false" customHeight="false" outlineLevel="0" collapsed="false">
      <c r="A51" s="84"/>
      <c r="B51" s="116"/>
      <c r="C51" s="117"/>
      <c r="D51" s="118"/>
      <c r="E51" s="117"/>
      <c r="F51" s="84"/>
      <c r="G51" s="117"/>
      <c r="H51" s="84"/>
      <c r="I51" s="117"/>
      <c r="J51" s="84"/>
      <c r="K51" s="117"/>
      <c r="L51" s="84"/>
      <c r="M51" s="117"/>
      <c r="N51" s="84"/>
      <c r="O51" s="117"/>
      <c r="P51" s="84"/>
      <c r="Q51" s="117"/>
      <c r="R51" s="84"/>
      <c r="S51" s="117"/>
      <c r="T51" s="84"/>
      <c r="U51" s="117"/>
      <c r="V51" s="84"/>
      <c r="W51" s="117"/>
      <c r="X51" s="84"/>
      <c r="Y51" s="117"/>
      <c r="Z51" s="84"/>
    </row>
    <row r="52" customFormat="false" ht="18" hidden="false" customHeight="false" outlineLevel="0" collapsed="false">
      <c r="A52" s="84"/>
      <c r="B52" s="116"/>
      <c r="C52" s="117"/>
      <c r="D52" s="118"/>
      <c r="E52" s="117"/>
      <c r="F52" s="84"/>
      <c r="G52" s="117"/>
      <c r="H52" s="84"/>
      <c r="I52" s="117"/>
      <c r="J52" s="84"/>
      <c r="K52" s="117"/>
      <c r="L52" s="84"/>
      <c r="M52" s="117"/>
      <c r="N52" s="84"/>
      <c r="O52" s="117"/>
      <c r="P52" s="84"/>
      <c r="Q52" s="117"/>
      <c r="R52" s="84"/>
      <c r="S52" s="117"/>
      <c r="T52" s="84"/>
      <c r="U52" s="117"/>
      <c r="V52" s="84"/>
      <c r="W52" s="117"/>
      <c r="X52" s="84"/>
      <c r="Y52" s="117"/>
      <c r="Z52" s="84"/>
    </row>
    <row r="53" customFormat="false" ht="18" hidden="false" customHeight="false" outlineLevel="0" collapsed="false">
      <c r="A53" s="84"/>
      <c r="B53" s="116"/>
      <c r="C53" s="117"/>
      <c r="D53" s="118"/>
      <c r="E53" s="117"/>
      <c r="F53" s="84"/>
      <c r="G53" s="117"/>
      <c r="H53" s="84"/>
      <c r="I53" s="117"/>
      <c r="J53" s="84"/>
      <c r="K53" s="117"/>
      <c r="L53" s="84"/>
      <c r="M53" s="117"/>
      <c r="N53" s="84"/>
      <c r="O53" s="117"/>
      <c r="P53" s="84"/>
      <c r="Q53" s="117"/>
      <c r="R53" s="84"/>
      <c r="S53" s="117"/>
      <c r="T53" s="84"/>
      <c r="U53" s="117"/>
      <c r="V53" s="84"/>
      <c r="W53" s="117"/>
      <c r="X53" s="84"/>
      <c r="Y53" s="117"/>
      <c r="Z53" s="84"/>
    </row>
    <row r="54" customFormat="false" ht="18" hidden="false" customHeight="false" outlineLevel="0" collapsed="false">
      <c r="A54" s="84"/>
      <c r="B54" s="116"/>
      <c r="C54" s="117"/>
      <c r="D54" s="118"/>
      <c r="E54" s="117"/>
      <c r="F54" s="84"/>
      <c r="G54" s="117"/>
      <c r="H54" s="84"/>
      <c r="I54" s="117"/>
      <c r="J54" s="84"/>
      <c r="K54" s="117"/>
      <c r="L54" s="84"/>
      <c r="M54" s="117"/>
      <c r="N54" s="84"/>
      <c r="O54" s="117"/>
      <c r="P54" s="84"/>
      <c r="Q54" s="117"/>
      <c r="R54" s="84"/>
      <c r="S54" s="117"/>
      <c r="T54" s="84"/>
      <c r="U54" s="117"/>
      <c r="V54" s="84"/>
      <c r="W54" s="117"/>
      <c r="X54" s="84"/>
      <c r="Y54" s="117"/>
      <c r="Z54" s="8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170</v>
      </c>
      <c r="E3" s="5"/>
      <c r="F3" s="0" t="s">
        <v>3</v>
      </c>
      <c r="G3" s="0"/>
      <c r="X3" s="7"/>
      <c r="Y3" s="8"/>
      <c r="Z3" s="8"/>
      <c r="AK3" s="7"/>
      <c r="AL3" s="8"/>
      <c r="AM3" s="8"/>
      <c r="AN3" s="8"/>
    </row>
    <row r="4" customFormat="false" ht="18.75" hidden="false" customHeight="false" outlineLevel="0" collapsed="false">
      <c r="B4" s="3"/>
      <c r="C4" s="1"/>
      <c r="D4" s="97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24</v>
      </c>
      <c r="B6" s="108" t="s">
        <v>171</v>
      </c>
      <c r="C6" s="69" t="s">
        <v>81</v>
      </c>
      <c r="D6" s="99" t="s">
        <v>172</v>
      </c>
      <c r="E6" s="87" t="n">
        <v>0</v>
      </c>
      <c r="F6" s="100" t="n">
        <v>-6</v>
      </c>
      <c r="G6" s="120"/>
      <c r="H6" s="30" t="n">
        <f aca="false">E6+1</f>
        <v>1</v>
      </c>
      <c r="I6" s="110" t="n">
        <f aca="false">F6+1</f>
        <v>-5</v>
      </c>
      <c r="J6" s="32"/>
      <c r="K6" s="30" t="n">
        <f aca="false">H6+1</f>
        <v>2</v>
      </c>
      <c r="L6" s="110" t="n">
        <f aca="false">I6+1</f>
        <v>-4</v>
      </c>
      <c r="M6" s="32"/>
      <c r="N6" s="30" t="n">
        <f aca="false">K6+1</f>
        <v>3</v>
      </c>
      <c r="O6" s="110" t="n">
        <f aca="false">L6+1</f>
        <v>-3</v>
      </c>
      <c r="P6" s="32"/>
      <c r="Q6" s="77" t="n">
        <f aca="false">N6+1</f>
        <v>4</v>
      </c>
      <c r="R6" s="100" t="n">
        <f aca="false">O6+1</f>
        <v>-2</v>
      </c>
      <c r="S6" s="120"/>
      <c r="T6" s="30" t="n">
        <f aca="false">Q6+1</f>
        <v>5</v>
      </c>
      <c r="U6" s="110" t="n">
        <f aca="false">R6+1</f>
        <v>-1</v>
      </c>
      <c r="V6" s="32"/>
      <c r="W6" s="121" t="n">
        <f aca="false">T6+1</f>
        <v>6</v>
      </c>
      <c r="X6" s="109" t="n">
        <v>-1</v>
      </c>
      <c r="Y6" s="122"/>
      <c r="Z6" s="27" t="n">
        <f aca="false">W6+1</f>
        <v>7</v>
      </c>
      <c r="AA6" s="109" t="n">
        <f aca="false">X6-1</f>
        <v>-2</v>
      </c>
      <c r="AB6" s="29"/>
      <c r="AC6" s="27" t="n">
        <f aca="false">Z6+1</f>
        <v>8</v>
      </c>
      <c r="AD6" s="109" t="n">
        <f aca="false">AA6-1</f>
        <v>-3</v>
      </c>
      <c r="AE6" s="29"/>
      <c r="AF6" s="27" t="n">
        <f aca="false">AC6+1</f>
        <v>9</v>
      </c>
      <c r="AG6" s="109" t="n">
        <f aca="false">AD6-1</f>
        <v>-4</v>
      </c>
      <c r="AH6" s="29"/>
      <c r="AI6" s="27" t="n">
        <f aca="false">AF6+1</f>
        <v>10</v>
      </c>
      <c r="AJ6" s="109" t="n">
        <f aca="false">AG6-1</f>
        <v>-5</v>
      </c>
      <c r="AK6" s="29"/>
      <c r="AL6" s="27" t="n">
        <f aca="false">AI6+1</f>
        <v>11</v>
      </c>
      <c r="AM6" s="109" t="n">
        <f aca="false">AJ6-1</f>
        <v>-6</v>
      </c>
      <c r="AN6" s="29"/>
    </row>
    <row r="7" customFormat="false" ht="18" hidden="false" customHeight="false" outlineLevel="0" collapsed="false">
      <c r="A7" s="0" t="n">
        <v>29</v>
      </c>
      <c r="B7" s="51" t="s">
        <v>173</v>
      </c>
      <c r="C7" s="73" t="s">
        <v>81</v>
      </c>
      <c r="D7" s="102" t="s">
        <v>174</v>
      </c>
      <c r="E7" s="77" t="n">
        <v>0</v>
      </c>
      <c r="F7" s="100" t="n">
        <v>-6</v>
      </c>
      <c r="G7" s="120"/>
      <c r="H7" s="40" t="n">
        <f aca="false">E7+1</f>
        <v>1</v>
      </c>
      <c r="I7" s="100" t="n">
        <f aca="false">F7+1</f>
        <v>-5</v>
      </c>
      <c r="J7" s="39"/>
      <c r="K7" s="40" t="n">
        <f aca="false">H7+1</f>
        <v>2</v>
      </c>
      <c r="L7" s="100" t="n">
        <f aca="false">I7+1</f>
        <v>-4</v>
      </c>
      <c r="M7" s="39"/>
      <c r="N7" s="40" t="n">
        <f aca="false">K7+1</f>
        <v>3</v>
      </c>
      <c r="O7" s="100" t="n">
        <f aca="false">L7+1</f>
        <v>-3</v>
      </c>
      <c r="P7" s="39"/>
      <c r="Q7" s="77" t="n">
        <f aca="false">N7+1</f>
        <v>4</v>
      </c>
      <c r="R7" s="100" t="n">
        <f aca="false">O7+1</f>
        <v>-2</v>
      </c>
      <c r="S7" s="120"/>
      <c r="T7" s="40" t="n">
        <f aca="false">Q7+1</f>
        <v>5</v>
      </c>
      <c r="U7" s="100" t="n">
        <f aca="false">R7+1</f>
        <v>-1</v>
      </c>
      <c r="V7" s="39"/>
      <c r="W7" s="75" t="n">
        <f aca="false">T7+1</f>
        <v>6</v>
      </c>
      <c r="X7" s="101" t="n">
        <v>1</v>
      </c>
      <c r="Y7" s="123"/>
      <c r="Z7" s="43" t="n">
        <f aca="false">W7+1</f>
        <v>7</v>
      </c>
      <c r="AA7" s="101" t="n">
        <f aca="false">X7+1</f>
        <v>2</v>
      </c>
      <c r="AB7" s="45"/>
      <c r="AC7" s="43" t="n">
        <f aca="false">Z7+1</f>
        <v>8</v>
      </c>
      <c r="AD7" s="101" t="n">
        <f aca="false">AA7+1</f>
        <v>3</v>
      </c>
      <c r="AE7" s="45"/>
      <c r="AF7" s="43" t="n">
        <f aca="false">AC7+1</f>
        <v>9</v>
      </c>
      <c r="AG7" s="101" t="n">
        <f aca="false">AD7+1</f>
        <v>4</v>
      </c>
      <c r="AH7" s="45"/>
      <c r="AI7" s="43" t="n">
        <f aca="false">AF7+1</f>
        <v>10</v>
      </c>
      <c r="AJ7" s="101" t="n">
        <f aca="false">AG7+1</f>
        <v>5</v>
      </c>
      <c r="AK7" s="45"/>
      <c r="AL7" s="43" t="n">
        <f aca="false">AI7+1</f>
        <v>11</v>
      </c>
      <c r="AM7" s="101" t="n">
        <f aca="false">AJ7+1</f>
        <v>6</v>
      </c>
      <c r="AN7" s="45"/>
    </row>
    <row r="8" customFormat="false" ht="18" hidden="false" customHeight="false" outlineLevel="0" collapsed="false">
      <c r="A8" s="0" t="n">
        <v>31</v>
      </c>
      <c r="B8" s="51" t="s">
        <v>175</v>
      </c>
      <c r="C8" s="73" t="s">
        <v>81</v>
      </c>
      <c r="D8" s="102" t="s">
        <v>174</v>
      </c>
      <c r="E8" s="77" t="n">
        <v>12</v>
      </c>
      <c r="F8" s="100" t="n">
        <v>-6</v>
      </c>
      <c r="G8" s="120"/>
      <c r="H8" s="40" t="n">
        <f aca="false">E8+1</f>
        <v>13</v>
      </c>
      <c r="I8" s="100" t="n">
        <f aca="false">F8+1</f>
        <v>-5</v>
      </c>
      <c r="J8" s="39"/>
      <c r="K8" s="40" t="n">
        <f aca="false">H8+1</f>
        <v>14</v>
      </c>
      <c r="L8" s="100" t="n">
        <f aca="false">I8+1</f>
        <v>-4</v>
      </c>
      <c r="M8" s="39"/>
      <c r="N8" s="40" t="n">
        <f aca="false">K8+1</f>
        <v>15</v>
      </c>
      <c r="O8" s="100" t="n">
        <f aca="false">L8+1</f>
        <v>-3</v>
      </c>
      <c r="P8" s="39"/>
      <c r="Q8" s="77" t="n">
        <f aca="false">N8+1</f>
        <v>16</v>
      </c>
      <c r="R8" s="100" t="n">
        <f aca="false">O8+1</f>
        <v>-2</v>
      </c>
      <c r="S8" s="120"/>
      <c r="T8" s="40" t="n">
        <f aca="false">Q8+1</f>
        <v>17</v>
      </c>
      <c r="U8" s="100" t="n">
        <f aca="false">R8+1</f>
        <v>-1</v>
      </c>
      <c r="V8" s="39"/>
      <c r="W8" s="75" t="n">
        <f aca="false">T8+1</f>
        <v>18</v>
      </c>
      <c r="X8" s="101" t="n">
        <v>1</v>
      </c>
      <c r="Y8" s="123"/>
      <c r="Z8" s="43" t="n">
        <f aca="false">W8+1</f>
        <v>19</v>
      </c>
      <c r="AA8" s="101" t="n">
        <f aca="false">X8+1</f>
        <v>2</v>
      </c>
      <c r="AB8" s="45"/>
      <c r="AC8" s="43" t="n">
        <f aca="false">Z8+1</f>
        <v>20</v>
      </c>
      <c r="AD8" s="101" t="n">
        <f aca="false">AA8+1</f>
        <v>3</v>
      </c>
      <c r="AE8" s="45"/>
      <c r="AF8" s="43" t="n">
        <f aca="false">AC8+1</f>
        <v>21</v>
      </c>
      <c r="AG8" s="101" t="n">
        <f aca="false">AD8+1</f>
        <v>4</v>
      </c>
      <c r="AH8" s="45"/>
      <c r="AI8" s="43" t="n">
        <f aca="false">AF8+1</f>
        <v>22</v>
      </c>
      <c r="AJ8" s="101" t="n">
        <f aca="false">AG8+1</f>
        <v>5</v>
      </c>
      <c r="AK8" s="45"/>
      <c r="AL8" s="43" t="n">
        <f aca="false">AI8+1</f>
        <v>23</v>
      </c>
      <c r="AM8" s="101" t="n">
        <f aca="false">AJ8+1</f>
        <v>6</v>
      </c>
      <c r="AN8" s="45"/>
    </row>
    <row r="9" customFormat="false" ht="18" hidden="false" customHeight="false" outlineLevel="0" collapsed="false">
      <c r="A9" s="0" t="n">
        <v>33</v>
      </c>
      <c r="B9" s="34" t="s">
        <v>176</v>
      </c>
      <c r="C9" s="73" t="s">
        <v>81</v>
      </c>
      <c r="D9" s="102" t="s">
        <v>174</v>
      </c>
      <c r="E9" s="77" t="n">
        <v>36</v>
      </c>
      <c r="F9" s="100" t="n">
        <v>-6</v>
      </c>
      <c r="G9" s="120"/>
      <c r="H9" s="40" t="n">
        <f aca="false">E9+1</f>
        <v>37</v>
      </c>
      <c r="I9" s="100" t="n">
        <f aca="false">F9+1</f>
        <v>-5</v>
      </c>
      <c r="J9" s="39"/>
      <c r="K9" s="40" t="n">
        <f aca="false">H9+1</f>
        <v>38</v>
      </c>
      <c r="L9" s="100" t="n">
        <f aca="false">I9+1</f>
        <v>-4</v>
      </c>
      <c r="M9" s="39"/>
      <c r="N9" s="40" t="n">
        <f aca="false">K9+1</f>
        <v>39</v>
      </c>
      <c r="O9" s="100" t="n">
        <f aca="false">L9+1</f>
        <v>-3</v>
      </c>
      <c r="P9" s="39"/>
      <c r="Q9" s="77" t="n">
        <f aca="false">N9+1</f>
        <v>40</v>
      </c>
      <c r="R9" s="100" t="n">
        <f aca="false">O9+1</f>
        <v>-2</v>
      </c>
      <c r="S9" s="120"/>
      <c r="T9" s="40" t="n">
        <f aca="false">Q9+1</f>
        <v>41</v>
      </c>
      <c r="U9" s="100" t="n">
        <f aca="false">R9+1</f>
        <v>-1</v>
      </c>
      <c r="V9" s="39"/>
      <c r="W9" s="75" t="n">
        <f aca="false">T9+1</f>
        <v>42</v>
      </c>
      <c r="X9" s="101" t="n">
        <v>1</v>
      </c>
      <c r="Y9" s="123"/>
      <c r="Z9" s="43" t="n">
        <f aca="false">W9+1</f>
        <v>43</v>
      </c>
      <c r="AA9" s="101" t="n">
        <f aca="false">X9+1</f>
        <v>2</v>
      </c>
      <c r="AB9" s="45"/>
      <c r="AC9" s="43" t="n">
        <f aca="false">Z9+1</f>
        <v>44</v>
      </c>
      <c r="AD9" s="101" t="n">
        <f aca="false">AA9+1</f>
        <v>3</v>
      </c>
      <c r="AE9" s="45"/>
      <c r="AF9" s="43" t="n">
        <f aca="false">AC9+1</f>
        <v>45</v>
      </c>
      <c r="AG9" s="101" t="n">
        <f aca="false">AD9+1</f>
        <v>4</v>
      </c>
      <c r="AH9" s="45"/>
      <c r="AI9" s="43" t="n">
        <f aca="false">AF9+1</f>
        <v>46</v>
      </c>
      <c r="AJ9" s="101" t="n">
        <f aca="false">AG9+1</f>
        <v>5</v>
      </c>
      <c r="AK9" s="45"/>
      <c r="AL9" s="43" t="n">
        <f aca="false">AI9+1</f>
        <v>47</v>
      </c>
      <c r="AM9" s="101" t="n">
        <f aca="false">AJ9+1</f>
        <v>6</v>
      </c>
      <c r="AN9" s="45"/>
    </row>
    <row r="10" customFormat="false" ht="18" hidden="false" customHeight="false" outlineLevel="0" collapsed="false">
      <c r="A10" s="0" t="n">
        <v>26</v>
      </c>
      <c r="B10" s="34" t="s">
        <v>177</v>
      </c>
      <c r="C10" s="73" t="s">
        <v>81</v>
      </c>
      <c r="D10" s="102" t="s">
        <v>178</v>
      </c>
      <c r="E10" s="77" t="n">
        <v>0</v>
      </c>
      <c r="F10" s="100" t="n">
        <v>-6</v>
      </c>
      <c r="G10" s="120"/>
      <c r="H10" s="40" t="n">
        <f aca="false">E10+1</f>
        <v>1</v>
      </c>
      <c r="I10" s="100" t="n">
        <f aca="false">F10+1</f>
        <v>-5</v>
      </c>
      <c r="J10" s="39"/>
      <c r="K10" s="40" t="n">
        <f aca="false">H10+1</f>
        <v>2</v>
      </c>
      <c r="L10" s="100" t="n">
        <f aca="false">I10+1</f>
        <v>-4</v>
      </c>
      <c r="M10" s="39"/>
      <c r="N10" s="40" t="n">
        <f aca="false">K10+1</f>
        <v>3</v>
      </c>
      <c r="O10" s="100" t="n">
        <f aca="false">L10+1</f>
        <v>-3</v>
      </c>
      <c r="P10" s="39"/>
      <c r="Q10" s="77" t="n">
        <f aca="false">N10+1</f>
        <v>4</v>
      </c>
      <c r="R10" s="100" t="n">
        <f aca="false">O10+1</f>
        <v>-2</v>
      </c>
      <c r="S10" s="120"/>
      <c r="T10" s="40" t="n">
        <f aca="false">Q10+1</f>
        <v>5</v>
      </c>
      <c r="U10" s="100" t="n">
        <f aca="false">R10+1</f>
        <v>-1</v>
      </c>
      <c r="V10" s="39"/>
      <c r="W10" s="75" t="n">
        <f aca="false">T10+1</f>
        <v>6</v>
      </c>
      <c r="X10" s="101" t="n">
        <v>1</v>
      </c>
      <c r="Y10" s="123"/>
      <c r="Z10" s="43" t="n">
        <f aca="false">W10+1</f>
        <v>7</v>
      </c>
      <c r="AA10" s="101" t="n">
        <f aca="false">X10+1</f>
        <v>2</v>
      </c>
      <c r="AB10" s="45"/>
      <c r="AC10" s="43" t="n">
        <f aca="false">Z10+1</f>
        <v>8</v>
      </c>
      <c r="AD10" s="101" t="n">
        <f aca="false">AA10+1</f>
        <v>3</v>
      </c>
      <c r="AE10" s="45"/>
      <c r="AF10" s="43" t="n">
        <f aca="false">AC10+1</f>
        <v>9</v>
      </c>
      <c r="AG10" s="101" t="n">
        <f aca="false">AD10+1</f>
        <v>4</v>
      </c>
      <c r="AH10" s="45"/>
      <c r="AI10" s="43" t="n">
        <f aca="false">AF10+1</f>
        <v>10</v>
      </c>
      <c r="AJ10" s="101" t="n">
        <f aca="false">AG10+1</f>
        <v>5</v>
      </c>
      <c r="AK10" s="45"/>
      <c r="AL10" s="43" t="n">
        <f aca="false">AI10+1</f>
        <v>11</v>
      </c>
      <c r="AM10" s="101" t="n">
        <f aca="false">AJ10+1</f>
        <v>6</v>
      </c>
      <c r="AN10" s="45"/>
    </row>
    <row r="11" customFormat="false" ht="18" hidden="false" customHeight="false" outlineLevel="0" collapsed="false">
      <c r="A11" s="0" t="n">
        <v>28</v>
      </c>
      <c r="B11" s="34" t="s">
        <v>179</v>
      </c>
      <c r="C11" s="73" t="s">
        <v>81</v>
      </c>
      <c r="D11" s="102" t="s">
        <v>178</v>
      </c>
      <c r="E11" s="77" t="n">
        <v>12</v>
      </c>
      <c r="F11" s="100" t="n">
        <v>-6</v>
      </c>
      <c r="G11" s="120"/>
      <c r="H11" s="40" t="n">
        <f aca="false">E11+1</f>
        <v>13</v>
      </c>
      <c r="I11" s="100" t="n">
        <f aca="false">F11+1</f>
        <v>-5</v>
      </c>
      <c r="J11" s="39"/>
      <c r="K11" s="40" t="n">
        <f aca="false">H11+1</f>
        <v>14</v>
      </c>
      <c r="L11" s="100" t="n">
        <f aca="false">I11+1</f>
        <v>-4</v>
      </c>
      <c r="M11" s="39"/>
      <c r="N11" s="40" t="n">
        <f aca="false">K11+1</f>
        <v>15</v>
      </c>
      <c r="O11" s="100" t="n">
        <f aca="false">L11+1</f>
        <v>-3</v>
      </c>
      <c r="P11" s="39"/>
      <c r="Q11" s="77" t="n">
        <f aca="false">N11+1</f>
        <v>16</v>
      </c>
      <c r="R11" s="100" t="n">
        <f aca="false">O11+1</f>
        <v>-2</v>
      </c>
      <c r="S11" s="120"/>
      <c r="T11" s="40" t="n">
        <f aca="false">Q11+1</f>
        <v>17</v>
      </c>
      <c r="U11" s="100" t="n">
        <f aca="false">R11+1</f>
        <v>-1</v>
      </c>
      <c r="V11" s="39"/>
      <c r="W11" s="75" t="n">
        <f aca="false">T11+1</f>
        <v>18</v>
      </c>
      <c r="X11" s="101" t="n">
        <v>1</v>
      </c>
      <c r="Y11" s="123"/>
      <c r="Z11" s="43" t="n">
        <f aca="false">W11+1</f>
        <v>19</v>
      </c>
      <c r="AA11" s="101" t="n">
        <f aca="false">X11+1</f>
        <v>2</v>
      </c>
      <c r="AB11" s="45"/>
      <c r="AC11" s="43" t="n">
        <f aca="false">Z11+1</f>
        <v>20</v>
      </c>
      <c r="AD11" s="101" t="n">
        <f aca="false">AA11+1</f>
        <v>3</v>
      </c>
      <c r="AE11" s="45"/>
      <c r="AF11" s="43" t="n">
        <f aca="false">AC11+1</f>
        <v>21</v>
      </c>
      <c r="AG11" s="101" t="n">
        <f aca="false">AD11+1</f>
        <v>4</v>
      </c>
      <c r="AH11" s="45"/>
      <c r="AI11" s="43" t="n">
        <f aca="false">AF11+1</f>
        <v>22</v>
      </c>
      <c r="AJ11" s="101" t="n">
        <f aca="false">AG11+1</f>
        <v>5</v>
      </c>
      <c r="AK11" s="45"/>
      <c r="AL11" s="43" t="n">
        <f aca="false">AI11+1</f>
        <v>23</v>
      </c>
      <c r="AM11" s="101" t="n">
        <f aca="false">AJ11+1</f>
        <v>6</v>
      </c>
      <c r="AN11" s="45"/>
    </row>
    <row r="12" customFormat="false" ht="18" hidden="false" customHeight="false" outlineLevel="0" collapsed="false">
      <c r="A12" s="0" t="n">
        <v>30</v>
      </c>
      <c r="B12" s="34" t="s">
        <v>180</v>
      </c>
      <c r="C12" s="73" t="s">
        <v>81</v>
      </c>
      <c r="D12" s="102" t="s">
        <v>178</v>
      </c>
      <c r="E12" s="77" t="n">
        <v>24</v>
      </c>
      <c r="F12" s="100" t="n">
        <v>-6</v>
      </c>
      <c r="G12" s="120"/>
      <c r="H12" s="40" t="n">
        <f aca="false">E12+1</f>
        <v>25</v>
      </c>
      <c r="I12" s="100" t="n">
        <f aca="false">F12+1</f>
        <v>-5</v>
      </c>
      <c r="J12" s="39"/>
      <c r="K12" s="40" t="n">
        <f aca="false">H12+1</f>
        <v>26</v>
      </c>
      <c r="L12" s="100" t="n">
        <f aca="false">I12+1</f>
        <v>-4</v>
      </c>
      <c r="M12" s="39"/>
      <c r="N12" s="40" t="n">
        <f aca="false">K12+1</f>
        <v>27</v>
      </c>
      <c r="O12" s="100" t="n">
        <f aca="false">L12+1</f>
        <v>-3</v>
      </c>
      <c r="P12" s="39"/>
      <c r="Q12" s="77" t="n">
        <f aca="false">N12+1</f>
        <v>28</v>
      </c>
      <c r="R12" s="100" t="n">
        <f aca="false">O12+1</f>
        <v>-2</v>
      </c>
      <c r="S12" s="120"/>
      <c r="T12" s="40" t="n">
        <f aca="false">Q12+1</f>
        <v>29</v>
      </c>
      <c r="U12" s="100" t="n">
        <f aca="false">R12+1</f>
        <v>-1</v>
      </c>
      <c r="V12" s="39"/>
      <c r="W12" s="75" t="n">
        <f aca="false">T12+1</f>
        <v>30</v>
      </c>
      <c r="X12" s="101" t="n">
        <v>1</v>
      </c>
      <c r="Y12" s="123"/>
      <c r="Z12" s="43" t="n">
        <f aca="false">W12+1</f>
        <v>31</v>
      </c>
      <c r="AA12" s="101" t="n">
        <f aca="false">X12+1</f>
        <v>2</v>
      </c>
      <c r="AB12" s="45"/>
      <c r="AC12" s="43" t="n">
        <f aca="false">Z12+1</f>
        <v>32</v>
      </c>
      <c r="AD12" s="101" t="n">
        <f aca="false">AA12+1</f>
        <v>3</v>
      </c>
      <c r="AE12" s="45"/>
      <c r="AF12" s="43" t="n">
        <f aca="false">AC12+1</f>
        <v>33</v>
      </c>
      <c r="AG12" s="101" t="n">
        <f aca="false">AD12+1</f>
        <v>4</v>
      </c>
      <c r="AH12" s="45"/>
      <c r="AI12" s="43" t="n">
        <f aca="false">AF12+1</f>
        <v>34</v>
      </c>
      <c r="AJ12" s="101" t="n">
        <f aca="false">AG12+1</f>
        <v>5</v>
      </c>
      <c r="AK12" s="45"/>
      <c r="AL12" s="43" t="n">
        <f aca="false">AI12+1</f>
        <v>35</v>
      </c>
      <c r="AM12" s="101" t="n">
        <f aca="false">AJ12+1</f>
        <v>6</v>
      </c>
      <c r="AN12" s="45"/>
    </row>
    <row r="13" customFormat="false" ht="18" hidden="false" customHeight="false" outlineLevel="0" collapsed="false">
      <c r="A13" s="0" t="n">
        <v>32</v>
      </c>
      <c r="B13" s="34" t="s">
        <v>181</v>
      </c>
      <c r="C13" s="73" t="s">
        <v>81</v>
      </c>
      <c r="D13" s="102" t="s">
        <v>178</v>
      </c>
      <c r="E13" s="77" t="n">
        <v>36</v>
      </c>
      <c r="F13" s="124" t="n">
        <v>-6</v>
      </c>
      <c r="G13" s="120"/>
      <c r="H13" s="125" t="n">
        <f aca="false">E13+1</f>
        <v>37</v>
      </c>
      <c r="I13" s="124" t="n">
        <f aca="false">F13+1</f>
        <v>-5</v>
      </c>
      <c r="J13" s="126"/>
      <c r="K13" s="125" t="n">
        <f aca="false">H13+1</f>
        <v>38</v>
      </c>
      <c r="L13" s="124" t="n">
        <f aca="false">I13+1</f>
        <v>-4</v>
      </c>
      <c r="M13" s="126"/>
      <c r="N13" s="125" t="n">
        <f aca="false">K13+1</f>
        <v>39</v>
      </c>
      <c r="O13" s="124" t="n">
        <f aca="false">L13+1</f>
        <v>-3</v>
      </c>
      <c r="P13" s="126"/>
      <c r="Q13" s="127" t="n">
        <f aca="false">N13+1</f>
        <v>40</v>
      </c>
      <c r="R13" s="124" t="n">
        <f aca="false">O13+1</f>
        <v>-2</v>
      </c>
      <c r="S13" s="128"/>
      <c r="T13" s="125" t="n">
        <f aca="false">Q13+1</f>
        <v>41</v>
      </c>
      <c r="U13" s="124" t="n">
        <f aca="false">R13+1</f>
        <v>-1</v>
      </c>
      <c r="V13" s="126"/>
      <c r="W13" s="129" t="n">
        <f aca="false">T13+1</f>
        <v>42</v>
      </c>
      <c r="X13" s="130" t="n">
        <v>1</v>
      </c>
      <c r="Y13" s="131"/>
      <c r="Z13" s="132" t="n">
        <f aca="false">W13+1</f>
        <v>43</v>
      </c>
      <c r="AA13" s="130" t="n">
        <f aca="false">X13+1</f>
        <v>2</v>
      </c>
      <c r="AB13" s="133"/>
      <c r="AC13" s="132" t="n">
        <f aca="false">Z13+1</f>
        <v>44</v>
      </c>
      <c r="AD13" s="130" t="n">
        <f aca="false">AA13+1</f>
        <v>3</v>
      </c>
      <c r="AE13" s="133"/>
      <c r="AF13" s="132" t="n">
        <f aca="false">AC13+1</f>
        <v>45</v>
      </c>
      <c r="AG13" s="130" t="n">
        <f aca="false">AD13+1</f>
        <v>4</v>
      </c>
      <c r="AH13" s="133"/>
      <c r="AI13" s="132" t="n">
        <f aca="false">AF13+1</f>
        <v>46</v>
      </c>
      <c r="AJ13" s="130" t="n">
        <f aca="false">AG13+1</f>
        <v>5</v>
      </c>
      <c r="AK13" s="133"/>
      <c r="AL13" s="132" t="n">
        <f aca="false">AI13+1</f>
        <v>47</v>
      </c>
      <c r="AM13" s="130" t="n">
        <f aca="false">AJ13+1</f>
        <v>6</v>
      </c>
      <c r="AN13" s="133"/>
    </row>
    <row r="14" customFormat="false" ht="18" hidden="false" customHeight="false" outlineLevel="0" collapsed="false">
      <c r="A14" s="0" t="n">
        <v>27</v>
      </c>
      <c r="B14" s="51" t="s">
        <v>182</v>
      </c>
      <c r="C14" s="73" t="s">
        <v>81</v>
      </c>
      <c r="D14" s="102" t="s">
        <v>158</v>
      </c>
      <c r="E14" s="44" t="n">
        <v>0</v>
      </c>
      <c r="F14" s="134" t="n">
        <v>6</v>
      </c>
      <c r="G14" s="25"/>
      <c r="H14" s="43" t="n">
        <f aca="false">E14+1</f>
        <v>1</v>
      </c>
      <c r="I14" s="134" t="n">
        <f aca="false">F14-1</f>
        <v>5</v>
      </c>
      <c r="J14" s="45"/>
      <c r="K14" s="43" t="n">
        <f aca="false">H14+1</f>
        <v>2</v>
      </c>
      <c r="L14" s="134" t="n">
        <f aca="false">I14-1</f>
        <v>4</v>
      </c>
      <c r="M14" s="45"/>
      <c r="N14" s="43" t="n">
        <f aca="false">K14+1</f>
        <v>3</v>
      </c>
      <c r="O14" s="134" t="n">
        <f aca="false">L14-1</f>
        <v>3</v>
      </c>
      <c r="P14" s="48"/>
      <c r="Q14" s="75" t="n">
        <f aca="false">N14+1</f>
        <v>4</v>
      </c>
      <c r="R14" s="134" t="n">
        <f aca="false">O14-1</f>
        <v>2</v>
      </c>
      <c r="S14" s="123"/>
      <c r="T14" s="43" t="n">
        <f aca="false">Q14+1</f>
        <v>5</v>
      </c>
      <c r="U14" s="134" t="n">
        <f aca="false">R14-1</f>
        <v>1</v>
      </c>
      <c r="V14" s="45"/>
      <c r="W14" s="77" t="n">
        <f aca="false">T14+1</f>
        <v>6</v>
      </c>
      <c r="X14" s="135" t="n">
        <v>-1</v>
      </c>
      <c r="Y14" s="120"/>
      <c r="Z14" s="40" t="n">
        <f aca="false">W14+1</f>
        <v>7</v>
      </c>
      <c r="AA14" s="135" t="n">
        <f aca="false">X14-1</f>
        <v>-2</v>
      </c>
      <c r="AB14" s="39"/>
      <c r="AC14" s="40" t="n">
        <f aca="false">Z14+1</f>
        <v>8</v>
      </c>
      <c r="AD14" s="135" t="n">
        <f aca="false">AA14-1</f>
        <v>-3</v>
      </c>
      <c r="AE14" s="39"/>
      <c r="AF14" s="40" t="n">
        <f aca="false">AC14+1</f>
        <v>9</v>
      </c>
      <c r="AG14" s="135" t="n">
        <f aca="false">AD14-1</f>
        <v>-4</v>
      </c>
      <c r="AH14" s="39"/>
      <c r="AI14" s="40" t="n">
        <f aca="false">AF14+1</f>
        <v>10</v>
      </c>
      <c r="AJ14" s="135" t="n">
        <f aca="false">AG14-1</f>
        <v>-5</v>
      </c>
      <c r="AK14" s="39"/>
      <c r="AL14" s="40" t="n">
        <f aca="false">AI14+1</f>
        <v>11</v>
      </c>
      <c r="AM14" s="135" t="n">
        <f aca="false">AJ14-1</f>
        <v>-6</v>
      </c>
      <c r="AN14" s="39"/>
    </row>
    <row r="15" customFormat="false" ht="18" hidden="false" customHeight="false" outlineLevel="0" collapsed="false">
      <c r="A15" s="0" t="n">
        <v>23</v>
      </c>
      <c r="B15" s="34" t="s">
        <v>183</v>
      </c>
      <c r="C15" s="73" t="s">
        <v>81</v>
      </c>
      <c r="D15" s="102" t="s">
        <v>142</v>
      </c>
      <c r="E15" s="77" t="n">
        <v>24</v>
      </c>
      <c r="F15" s="136" t="n">
        <v>-6</v>
      </c>
      <c r="G15" s="120"/>
      <c r="H15" s="40" t="n">
        <f aca="false">E15+1</f>
        <v>25</v>
      </c>
      <c r="I15" s="100" t="n">
        <f aca="false">F15+1</f>
        <v>-5</v>
      </c>
      <c r="J15" s="39"/>
      <c r="K15" s="40" t="n">
        <f aca="false">H15+1</f>
        <v>26</v>
      </c>
      <c r="L15" s="100" t="n">
        <f aca="false">I15+1</f>
        <v>-4</v>
      </c>
      <c r="M15" s="39"/>
      <c r="N15" s="40" t="n">
        <f aca="false">K15+1</f>
        <v>27</v>
      </c>
      <c r="O15" s="100" t="n">
        <f aca="false">L15+1</f>
        <v>-3</v>
      </c>
      <c r="P15" s="39"/>
      <c r="Q15" s="77" t="n">
        <f aca="false">N15+1</f>
        <v>28</v>
      </c>
      <c r="R15" s="100" t="n">
        <f aca="false">O15+1</f>
        <v>-2</v>
      </c>
      <c r="S15" s="120"/>
      <c r="T15" s="40" t="n">
        <f aca="false">Q15+1</f>
        <v>29</v>
      </c>
      <c r="U15" s="100" t="n">
        <f aca="false">R15+1</f>
        <v>-1</v>
      </c>
      <c r="V15" s="39"/>
      <c r="W15" s="75" t="n">
        <f aca="false">T15+1</f>
        <v>30</v>
      </c>
      <c r="X15" s="101" t="n">
        <v>1</v>
      </c>
      <c r="Y15" s="123"/>
      <c r="Z15" s="43" t="n">
        <f aca="false">W15+1</f>
        <v>31</v>
      </c>
      <c r="AA15" s="101" t="n">
        <f aca="false">X15+1</f>
        <v>2</v>
      </c>
      <c r="AB15" s="45"/>
      <c r="AC15" s="43" t="n">
        <f aca="false">Z15+1</f>
        <v>32</v>
      </c>
      <c r="AD15" s="101" t="n">
        <f aca="false">AA15+1</f>
        <v>3</v>
      </c>
      <c r="AE15" s="45"/>
      <c r="AF15" s="43" t="n">
        <f aca="false">AC15+1</f>
        <v>33</v>
      </c>
      <c r="AG15" s="101" t="n">
        <f aca="false">AD15+1</f>
        <v>4</v>
      </c>
      <c r="AH15" s="45"/>
      <c r="AI15" s="43" t="n">
        <f aca="false">AF15+1</f>
        <v>34</v>
      </c>
      <c r="AJ15" s="101" t="n">
        <f aca="false">AG15+1</f>
        <v>5</v>
      </c>
      <c r="AK15" s="45"/>
      <c r="AL15" s="43" t="n">
        <f aca="false">AI15+1</f>
        <v>35</v>
      </c>
      <c r="AM15" s="101" t="n">
        <f aca="false">AJ15+1</f>
        <v>6</v>
      </c>
      <c r="AN15" s="45"/>
    </row>
    <row r="16" customFormat="false" ht="18.75" hidden="false" customHeight="false" outlineLevel="0" collapsed="false">
      <c r="A16" s="0" t="n">
        <v>25</v>
      </c>
      <c r="B16" s="54" t="s">
        <v>184</v>
      </c>
      <c r="C16" s="79" t="s">
        <v>81</v>
      </c>
      <c r="D16" s="104" t="s">
        <v>142</v>
      </c>
      <c r="E16" s="81" t="n">
        <v>36</v>
      </c>
      <c r="F16" s="113" t="n">
        <v>-6</v>
      </c>
      <c r="G16" s="137"/>
      <c r="H16" s="57" t="n">
        <f aca="false">E16+1</f>
        <v>37</v>
      </c>
      <c r="I16" s="113" t="n">
        <f aca="false">F16+1</f>
        <v>-5</v>
      </c>
      <c r="J16" s="59"/>
      <c r="K16" s="57" t="n">
        <f aca="false">H16+1</f>
        <v>38</v>
      </c>
      <c r="L16" s="113" t="n">
        <f aca="false">I16+1</f>
        <v>-4</v>
      </c>
      <c r="M16" s="59"/>
      <c r="N16" s="57" t="n">
        <f aca="false">K16+1</f>
        <v>39</v>
      </c>
      <c r="O16" s="113" t="n">
        <f aca="false">L16+1</f>
        <v>-3</v>
      </c>
      <c r="P16" s="59"/>
      <c r="Q16" s="81" t="n">
        <f aca="false">N16+1</f>
        <v>40</v>
      </c>
      <c r="R16" s="113" t="n">
        <f aca="false">O16+1</f>
        <v>-2</v>
      </c>
      <c r="S16" s="137"/>
      <c r="T16" s="57" t="n">
        <f aca="false">Q16+1</f>
        <v>41</v>
      </c>
      <c r="U16" s="113" t="n">
        <f aca="false">R16+1</f>
        <v>-1</v>
      </c>
      <c r="V16" s="59"/>
      <c r="W16" s="94" t="n">
        <f aca="false">T16+1</f>
        <v>42</v>
      </c>
      <c r="X16" s="114" t="n">
        <v>1</v>
      </c>
      <c r="Y16" s="138"/>
      <c r="Z16" s="62" t="n">
        <f aca="false">W16+1</f>
        <v>43</v>
      </c>
      <c r="AA16" s="114" t="n">
        <f aca="false">X16+1</f>
        <v>2</v>
      </c>
      <c r="AB16" s="64"/>
      <c r="AC16" s="62" t="n">
        <f aca="false">Z16+1</f>
        <v>44</v>
      </c>
      <c r="AD16" s="114" t="n">
        <f aca="false">AA16+1</f>
        <v>3</v>
      </c>
      <c r="AE16" s="64"/>
      <c r="AF16" s="62" t="n">
        <f aca="false">AC16+1</f>
        <v>45</v>
      </c>
      <c r="AG16" s="114" t="n">
        <f aca="false">AD16+1</f>
        <v>4</v>
      </c>
      <c r="AH16" s="64"/>
      <c r="AI16" s="62" t="n">
        <f aca="false">AF16+1</f>
        <v>46</v>
      </c>
      <c r="AJ16" s="114" t="n">
        <f aca="false">AG16+1</f>
        <v>5</v>
      </c>
      <c r="AK16" s="64"/>
      <c r="AL16" s="62" t="n">
        <f aca="false">AI16+1</f>
        <v>47</v>
      </c>
      <c r="AM16" s="114" t="n">
        <f aca="false">AJ16+1</f>
        <v>6</v>
      </c>
      <c r="AN16" s="64"/>
    </row>
    <row r="17" customFormat="false" ht="13.5" hidden="false" customHeight="false" outlineLevel="0" collapsed="false">
      <c r="B17" s="1"/>
      <c r="C17" s="1"/>
      <c r="D17" s="97"/>
      <c r="E17" s="1"/>
      <c r="F17" s="115"/>
      <c r="G17" s="1"/>
      <c r="H17" s="1"/>
      <c r="I17" s="115"/>
      <c r="J17" s="1"/>
      <c r="K17" s="1"/>
      <c r="L17" s="115"/>
      <c r="M17" s="1"/>
      <c r="N17" s="1"/>
      <c r="O17" s="115"/>
      <c r="P17" s="1"/>
      <c r="Q17" s="1"/>
      <c r="R17" s="115"/>
      <c r="S17" s="1"/>
      <c r="T17" s="1"/>
      <c r="U17" s="115"/>
      <c r="V17" s="1"/>
      <c r="W17" s="1"/>
      <c r="X17" s="115"/>
      <c r="Y17" s="1"/>
      <c r="Z17" s="1"/>
      <c r="AA17" s="115"/>
      <c r="AB17" s="1"/>
      <c r="AC17" s="1"/>
      <c r="AD17" s="115"/>
      <c r="AE17" s="1"/>
      <c r="AF17" s="1"/>
      <c r="AG17" s="115"/>
      <c r="AH17" s="1"/>
      <c r="AI17" s="1"/>
      <c r="AJ17" s="115"/>
      <c r="AK17" s="1"/>
      <c r="AL17" s="1"/>
      <c r="AM17" s="115"/>
      <c r="AN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38</v>
      </c>
      <c r="B19" s="96" t="s">
        <v>185</v>
      </c>
      <c r="C19" s="69" t="s">
        <v>81</v>
      </c>
      <c r="D19" s="99" t="s">
        <v>186</v>
      </c>
      <c r="E19" s="77" t="n">
        <v>0</v>
      </c>
      <c r="F19" s="100" t="n">
        <v>-6</v>
      </c>
      <c r="G19" s="39"/>
      <c r="H19" s="40" t="n">
        <f aca="false">E19+1</f>
        <v>1</v>
      </c>
      <c r="I19" s="100" t="n">
        <f aca="false">F19+1</f>
        <v>-5</v>
      </c>
      <c r="J19" s="39"/>
      <c r="K19" s="40" t="n">
        <f aca="false">H19+1</f>
        <v>2</v>
      </c>
      <c r="L19" s="100" t="n">
        <f aca="false">I19+1</f>
        <v>-4</v>
      </c>
      <c r="M19" s="39"/>
      <c r="N19" s="40" t="n">
        <f aca="false">K19+1</f>
        <v>3</v>
      </c>
      <c r="O19" s="100" t="n">
        <f aca="false">L19+1</f>
        <v>-3</v>
      </c>
      <c r="P19" s="39"/>
      <c r="Q19" s="40" t="n">
        <f aca="false">N19+1</f>
        <v>4</v>
      </c>
      <c r="R19" s="100" t="n">
        <f aca="false">O19+1</f>
        <v>-2</v>
      </c>
      <c r="S19" s="39"/>
      <c r="T19" s="40" t="n">
        <f aca="false">Q19+1</f>
        <v>5</v>
      </c>
      <c r="U19" s="100" t="n">
        <f aca="false">R19+1</f>
        <v>-1</v>
      </c>
      <c r="V19" s="39"/>
      <c r="W19" s="43" t="n">
        <f aca="false">T19+1</f>
        <v>6</v>
      </c>
      <c r="X19" s="101" t="n">
        <v>1</v>
      </c>
      <c r="Y19" s="45"/>
      <c r="Z19" s="43" t="n">
        <f aca="false">W19+1</f>
        <v>7</v>
      </c>
      <c r="AA19" s="101" t="n">
        <f aca="false">X19+1</f>
        <v>2</v>
      </c>
      <c r="AB19" s="45"/>
      <c r="AC19" s="43" t="n">
        <f aca="false">Z19+1</f>
        <v>8</v>
      </c>
      <c r="AD19" s="101" t="n">
        <f aca="false">AA19+1</f>
        <v>3</v>
      </c>
      <c r="AE19" s="45"/>
      <c r="AF19" s="43" t="n">
        <f aca="false">AC19+1</f>
        <v>9</v>
      </c>
      <c r="AG19" s="101" t="n">
        <f aca="false">AD19+1</f>
        <v>4</v>
      </c>
      <c r="AH19" s="45"/>
      <c r="AI19" s="43" t="n">
        <f aca="false">AF19+1</f>
        <v>10</v>
      </c>
      <c r="AJ19" s="101" t="n">
        <f aca="false">AG19+1</f>
        <v>5</v>
      </c>
      <c r="AK19" s="45"/>
      <c r="AL19" s="43" t="n">
        <f aca="false">AI19+1</f>
        <v>11</v>
      </c>
      <c r="AM19" s="101" t="n">
        <f aca="false">AJ19+1</f>
        <v>6</v>
      </c>
      <c r="AN19" s="45"/>
    </row>
    <row r="20" customFormat="false" ht="18" hidden="false" customHeight="false" outlineLevel="0" collapsed="false">
      <c r="A20" s="0" t="n">
        <v>40</v>
      </c>
      <c r="B20" s="76" t="s">
        <v>187</v>
      </c>
      <c r="C20" s="73" t="s">
        <v>81</v>
      </c>
      <c r="D20" s="102" t="s">
        <v>186</v>
      </c>
      <c r="E20" s="77" t="n">
        <v>12</v>
      </c>
      <c r="F20" s="100" t="n">
        <v>-6</v>
      </c>
      <c r="G20" s="39"/>
      <c r="H20" s="40" t="n">
        <f aca="false">E20+1</f>
        <v>13</v>
      </c>
      <c r="I20" s="100" t="n">
        <f aca="false">F20+1</f>
        <v>-5</v>
      </c>
      <c r="J20" s="39"/>
      <c r="K20" s="40" t="n">
        <f aca="false">H20+1</f>
        <v>14</v>
      </c>
      <c r="L20" s="100" t="n">
        <f aca="false">I20+1</f>
        <v>-4</v>
      </c>
      <c r="M20" s="39"/>
      <c r="N20" s="40" t="n">
        <f aca="false">K20+1</f>
        <v>15</v>
      </c>
      <c r="O20" s="100" t="n">
        <f aca="false">L20+1</f>
        <v>-3</v>
      </c>
      <c r="P20" s="39"/>
      <c r="Q20" s="40" t="n">
        <f aca="false">N20+1</f>
        <v>16</v>
      </c>
      <c r="R20" s="100" t="n">
        <f aca="false">O20+1</f>
        <v>-2</v>
      </c>
      <c r="S20" s="39"/>
      <c r="T20" s="40" t="n">
        <f aca="false">Q20+1</f>
        <v>17</v>
      </c>
      <c r="U20" s="100" t="n">
        <f aca="false">R20+1</f>
        <v>-1</v>
      </c>
      <c r="V20" s="39"/>
      <c r="W20" s="43" t="n">
        <f aca="false">T20+1</f>
        <v>18</v>
      </c>
      <c r="X20" s="101" t="n">
        <v>1</v>
      </c>
      <c r="Y20" s="45"/>
      <c r="Z20" s="43" t="n">
        <f aca="false">W20+1</f>
        <v>19</v>
      </c>
      <c r="AA20" s="101" t="n">
        <f aca="false">X20+1</f>
        <v>2</v>
      </c>
      <c r="AB20" s="45"/>
      <c r="AC20" s="43" t="n">
        <f aca="false">Z20+1</f>
        <v>20</v>
      </c>
      <c r="AD20" s="101" t="n">
        <f aca="false">AA20+1</f>
        <v>3</v>
      </c>
      <c r="AE20" s="45"/>
      <c r="AF20" s="43" t="n">
        <f aca="false">AC20+1</f>
        <v>21</v>
      </c>
      <c r="AG20" s="101" t="n">
        <f aca="false">AD20+1</f>
        <v>4</v>
      </c>
      <c r="AH20" s="45"/>
      <c r="AI20" s="43" t="n">
        <f aca="false">AF20+1</f>
        <v>22</v>
      </c>
      <c r="AJ20" s="101" t="n">
        <f aca="false">AG20+1</f>
        <v>5</v>
      </c>
      <c r="AK20" s="45"/>
      <c r="AL20" s="43" t="n">
        <f aca="false">AI20+1</f>
        <v>23</v>
      </c>
      <c r="AM20" s="101" t="n">
        <f aca="false">AJ20+1</f>
        <v>6</v>
      </c>
      <c r="AN20" s="45"/>
    </row>
    <row r="21" customFormat="false" ht="18" hidden="false" customHeight="false" outlineLevel="0" collapsed="false">
      <c r="A21" s="0" t="n">
        <v>42</v>
      </c>
      <c r="B21" s="76" t="s">
        <v>188</v>
      </c>
      <c r="C21" s="73" t="s">
        <v>81</v>
      </c>
      <c r="D21" s="102" t="s">
        <v>186</v>
      </c>
      <c r="E21" s="77" t="n">
        <v>24</v>
      </c>
      <c r="F21" s="100" t="n">
        <v>-6</v>
      </c>
      <c r="G21" s="39"/>
      <c r="H21" s="40" t="n">
        <f aca="false">E21+1</f>
        <v>25</v>
      </c>
      <c r="I21" s="100" t="n">
        <f aca="false">F21+1</f>
        <v>-5</v>
      </c>
      <c r="J21" s="39"/>
      <c r="K21" s="40" t="n">
        <f aca="false">H21+1</f>
        <v>26</v>
      </c>
      <c r="L21" s="100" t="n">
        <f aca="false">I21+1</f>
        <v>-4</v>
      </c>
      <c r="M21" s="39"/>
      <c r="N21" s="40" t="n">
        <f aca="false">K21+1</f>
        <v>27</v>
      </c>
      <c r="O21" s="100" t="n">
        <f aca="false">L21+1</f>
        <v>-3</v>
      </c>
      <c r="P21" s="39"/>
      <c r="Q21" s="40" t="n">
        <f aca="false">N21+1</f>
        <v>28</v>
      </c>
      <c r="R21" s="100" t="n">
        <f aca="false">O21+1</f>
        <v>-2</v>
      </c>
      <c r="S21" s="39"/>
      <c r="T21" s="40" t="n">
        <f aca="false">Q21+1</f>
        <v>29</v>
      </c>
      <c r="U21" s="100" t="n">
        <f aca="false">R21+1</f>
        <v>-1</v>
      </c>
      <c r="V21" s="39"/>
      <c r="W21" s="43" t="n">
        <f aca="false">T21+1</f>
        <v>30</v>
      </c>
      <c r="X21" s="101" t="n">
        <v>1</v>
      </c>
      <c r="Y21" s="45"/>
      <c r="Z21" s="43" t="n">
        <f aca="false">W21+1</f>
        <v>31</v>
      </c>
      <c r="AA21" s="101" t="n">
        <f aca="false">X21+1</f>
        <v>2</v>
      </c>
      <c r="AB21" s="45"/>
      <c r="AC21" s="43" t="n">
        <f aca="false">Z21+1</f>
        <v>32</v>
      </c>
      <c r="AD21" s="101" t="n">
        <f aca="false">AA21+1</f>
        <v>3</v>
      </c>
      <c r="AE21" s="45"/>
      <c r="AF21" s="43" t="n">
        <f aca="false">AC21+1</f>
        <v>33</v>
      </c>
      <c r="AG21" s="101" t="n">
        <f aca="false">AD21+1</f>
        <v>4</v>
      </c>
      <c r="AH21" s="45"/>
      <c r="AI21" s="43" t="n">
        <f aca="false">AF21+1</f>
        <v>34</v>
      </c>
      <c r="AJ21" s="101" t="n">
        <f aca="false">AG21+1</f>
        <v>5</v>
      </c>
      <c r="AK21" s="45"/>
      <c r="AL21" s="43" t="n">
        <f aca="false">AI21+1</f>
        <v>35</v>
      </c>
      <c r="AM21" s="101" t="n">
        <f aca="false">AJ21+1</f>
        <v>6</v>
      </c>
      <c r="AN21" s="45"/>
    </row>
    <row r="22" customFormat="false" ht="18" hidden="false" customHeight="false" outlineLevel="0" collapsed="false">
      <c r="A22" s="0" t="n">
        <v>43</v>
      </c>
      <c r="B22" s="50" t="s">
        <v>189</v>
      </c>
      <c r="C22" s="73" t="s">
        <v>81</v>
      </c>
      <c r="D22" s="102" t="s">
        <v>186</v>
      </c>
      <c r="E22" s="77" t="n">
        <v>36</v>
      </c>
      <c r="F22" s="100" t="n">
        <v>-6</v>
      </c>
      <c r="G22" s="39"/>
      <c r="H22" s="40" t="n">
        <f aca="false">E22+1</f>
        <v>37</v>
      </c>
      <c r="I22" s="100" t="n">
        <f aca="false">F22+1</f>
        <v>-5</v>
      </c>
      <c r="J22" s="39"/>
      <c r="K22" s="40" t="n">
        <f aca="false">H22+1</f>
        <v>38</v>
      </c>
      <c r="L22" s="100" t="n">
        <f aca="false">I22+1</f>
        <v>-4</v>
      </c>
      <c r="M22" s="39"/>
      <c r="N22" s="40" t="n">
        <f aca="false">K22+1</f>
        <v>39</v>
      </c>
      <c r="O22" s="100" t="n">
        <f aca="false">L22+1</f>
        <v>-3</v>
      </c>
      <c r="P22" s="39"/>
      <c r="Q22" s="40" t="n">
        <f aca="false">N22+1</f>
        <v>40</v>
      </c>
      <c r="R22" s="100" t="n">
        <f aca="false">O22+1</f>
        <v>-2</v>
      </c>
      <c r="S22" s="39"/>
      <c r="T22" s="40" t="n">
        <f aca="false">Q22+1</f>
        <v>41</v>
      </c>
      <c r="U22" s="100" t="n">
        <f aca="false">R22+1</f>
        <v>-1</v>
      </c>
      <c r="V22" s="39"/>
      <c r="W22" s="43" t="n">
        <f aca="false">T22+1</f>
        <v>42</v>
      </c>
      <c r="X22" s="101" t="n">
        <v>1</v>
      </c>
      <c r="Y22" s="45"/>
      <c r="Z22" s="43" t="n">
        <f aca="false">W22+1</f>
        <v>43</v>
      </c>
      <c r="AA22" s="101" t="n">
        <f aca="false">X22+1</f>
        <v>2</v>
      </c>
      <c r="AB22" s="45"/>
      <c r="AC22" s="43" t="n">
        <f aca="false">Z22+1</f>
        <v>44</v>
      </c>
      <c r="AD22" s="101" t="n">
        <f aca="false">AA22+1</f>
        <v>3</v>
      </c>
      <c r="AE22" s="45"/>
      <c r="AF22" s="43" t="n">
        <f aca="false">AC22+1</f>
        <v>45</v>
      </c>
      <c r="AG22" s="101" t="n">
        <f aca="false">AD22+1</f>
        <v>4</v>
      </c>
      <c r="AH22" s="45"/>
      <c r="AI22" s="43" t="n">
        <f aca="false">AF22+1</f>
        <v>46</v>
      </c>
      <c r="AJ22" s="101" t="n">
        <f aca="false">AG22+1</f>
        <v>5</v>
      </c>
      <c r="AK22" s="45"/>
      <c r="AL22" s="43" t="n">
        <f aca="false">AI22+1</f>
        <v>47</v>
      </c>
      <c r="AM22" s="101" t="n">
        <f aca="false">AJ22+1</f>
        <v>6</v>
      </c>
      <c r="AN22" s="45"/>
    </row>
    <row r="23" customFormat="false" ht="18" hidden="false" customHeight="false" outlineLevel="0" collapsed="false">
      <c r="A23" s="0" t="n">
        <v>37</v>
      </c>
      <c r="B23" s="50" t="s">
        <v>190</v>
      </c>
      <c r="C23" s="73" t="s">
        <v>81</v>
      </c>
      <c r="D23" s="102" t="s">
        <v>172</v>
      </c>
      <c r="E23" s="77" t="n">
        <v>12</v>
      </c>
      <c r="F23" s="100" t="n">
        <v>-6</v>
      </c>
      <c r="G23" s="39"/>
      <c r="H23" s="40" t="n">
        <f aca="false">E23+1</f>
        <v>13</v>
      </c>
      <c r="I23" s="100" t="n">
        <f aca="false">F23+1</f>
        <v>-5</v>
      </c>
      <c r="J23" s="39"/>
      <c r="K23" s="40" t="n">
        <f aca="false">H23+1</f>
        <v>14</v>
      </c>
      <c r="L23" s="100" t="n">
        <f aca="false">I23+1</f>
        <v>-4</v>
      </c>
      <c r="M23" s="39"/>
      <c r="N23" s="40" t="n">
        <f aca="false">K23+1</f>
        <v>15</v>
      </c>
      <c r="O23" s="100" t="n">
        <f aca="false">L23+1</f>
        <v>-3</v>
      </c>
      <c r="P23" s="39"/>
      <c r="Q23" s="40" t="n">
        <f aca="false">N23+1</f>
        <v>16</v>
      </c>
      <c r="R23" s="100" t="n">
        <f aca="false">O23+1</f>
        <v>-2</v>
      </c>
      <c r="S23" s="39"/>
      <c r="T23" s="40" t="n">
        <f aca="false">Q23+1</f>
        <v>17</v>
      </c>
      <c r="U23" s="100" t="n">
        <f aca="false">R23+1</f>
        <v>-1</v>
      </c>
      <c r="V23" s="39"/>
      <c r="W23" s="43" t="n">
        <f aca="false">T23+1</f>
        <v>18</v>
      </c>
      <c r="X23" s="101" t="n">
        <v>1</v>
      </c>
      <c r="Y23" s="45"/>
      <c r="Z23" s="43" t="n">
        <f aca="false">W23+1</f>
        <v>19</v>
      </c>
      <c r="AA23" s="101" t="n">
        <f aca="false">X23+1</f>
        <v>2</v>
      </c>
      <c r="AB23" s="45"/>
      <c r="AC23" s="43" t="n">
        <f aca="false">Z23+1</f>
        <v>20</v>
      </c>
      <c r="AD23" s="101" t="n">
        <f aca="false">AA23+1</f>
        <v>3</v>
      </c>
      <c r="AE23" s="45"/>
      <c r="AF23" s="43" t="n">
        <f aca="false">AC23+1</f>
        <v>21</v>
      </c>
      <c r="AG23" s="101" t="n">
        <f aca="false">AD23+1</f>
        <v>4</v>
      </c>
      <c r="AH23" s="45"/>
      <c r="AI23" s="43" t="n">
        <f aca="false">AF23+1</f>
        <v>22</v>
      </c>
      <c r="AJ23" s="101" t="n">
        <f aca="false">AG23+1</f>
        <v>5</v>
      </c>
      <c r="AK23" s="45"/>
      <c r="AL23" s="43" t="n">
        <f aca="false">AI23+1</f>
        <v>23</v>
      </c>
      <c r="AM23" s="101" t="n">
        <f aca="false">AJ23+1</f>
        <v>6</v>
      </c>
      <c r="AN23" s="45"/>
    </row>
    <row r="24" customFormat="false" ht="18" hidden="false" customHeight="false" outlineLevel="0" collapsed="false">
      <c r="A24" s="0" t="n">
        <v>39</v>
      </c>
      <c r="B24" s="50" t="s">
        <v>191</v>
      </c>
      <c r="C24" s="73" t="s">
        <v>81</v>
      </c>
      <c r="D24" s="102" t="s">
        <v>172</v>
      </c>
      <c r="E24" s="77" t="n">
        <v>24</v>
      </c>
      <c r="F24" s="100" t="n">
        <v>-6</v>
      </c>
      <c r="G24" s="39"/>
      <c r="H24" s="40" t="n">
        <f aca="false">E24+1</f>
        <v>25</v>
      </c>
      <c r="I24" s="100" t="n">
        <f aca="false">F24+1</f>
        <v>-5</v>
      </c>
      <c r="J24" s="39"/>
      <c r="K24" s="40" t="n">
        <f aca="false">H24+1</f>
        <v>26</v>
      </c>
      <c r="L24" s="100" t="n">
        <f aca="false">I24+1</f>
        <v>-4</v>
      </c>
      <c r="M24" s="39"/>
      <c r="N24" s="40" t="n">
        <f aca="false">K24+1</f>
        <v>27</v>
      </c>
      <c r="O24" s="100" t="n">
        <f aca="false">L24+1</f>
        <v>-3</v>
      </c>
      <c r="P24" s="39"/>
      <c r="Q24" s="40" t="n">
        <f aca="false">N24+1</f>
        <v>28</v>
      </c>
      <c r="R24" s="100" t="n">
        <f aca="false">O24+1</f>
        <v>-2</v>
      </c>
      <c r="S24" s="39"/>
      <c r="T24" s="40" t="n">
        <f aca="false">Q24+1</f>
        <v>29</v>
      </c>
      <c r="U24" s="100" t="n">
        <f aca="false">R24+1</f>
        <v>-1</v>
      </c>
      <c r="V24" s="39"/>
      <c r="W24" s="43" t="n">
        <f aca="false">T24+1</f>
        <v>30</v>
      </c>
      <c r="X24" s="101" t="n">
        <v>1</v>
      </c>
      <c r="Y24" s="45"/>
      <c r="Z24" s="43" t="n">
        <f aca="false">W24+1</f>
        <v>31</v>
      </c>
      <c r="AA24" s="101" t="n">
        <f aca="false">X24+1</f>
        <v>2</v>
      </c>
      <c r="AB24" s="45"/>
      <c r="AC24" s="43" t="n">
        <f aca="false">Z24+1</f>
        <v>32</v>
      </c>
      <c r="AD24" s="101" t="n">
        <f aca="false">AA24+1</f>
        <v>3</v>
      </c>
      <c r="AE24" s="45"/>
      <c r="AF24" s="43" t="n">
        <f aca="false">AC24+1</f>
        <v>33</v>
      </c>
      <c r="AG24" s="101" t="n">
        <f aca="false">AD24+1</f>
        <v>4</v>
      </c>
      <c r="AH24" s="45"/>
      <c r="AI24" s="43" t="n">
        <f aca="false">AF24+1</f>
        <v>34</v>
      </c>
      <c r="AJ24" s="101" t="n">
        <f aca="false">AG24+1</f>
        <v>5</v>
      </c>
      <c r="AK24" s="45"/>
      <c r="AL24" s="43" t="n">
        <f aca="false">AI24+1</f>
        <v>35</v>
      </c>
      <c r="AM24" s="101" t="n">
        <f aca="false">AJ24+1</f>
        <v>6</v>
      </c>
      <c r="AN24" s="45"/>
    </row>
    <row r="25" customFormat="false" ht="18" hidden="false" customHeight="false" outlineLevel="0" collapsed="false">
      <c r="A25" s="0" t="n">
        <v>41</v>
      </c>
      <c r="B25" s="50" t="s">
        <v>192</v>
      </c>
      <c r="C25" s="73" t="s">
        <v>81</v>
      </c>
      <c r="D25" s="102" t="s">
        <v>172</v>
      </c>
      <c r="E25" s="77" t="n">
        <v>36</v>
      </c>
      <c r="F25" s="100" t="n">
        <v>-6</v>
      </c>
      <c r="G25" s="39"/>
      <c r="H25" s="40" t="n">
        <f aca="false">E25+1</f>
        <v>37</v>
      </c>
      <c r="I25" s="100" t="n">
        <f aca="false">F25+1</f>
        <v>-5</v>
      </c>
      <c r="J25" s="39"/>
      <c r="K25" s="40" t="n">
        <f aca="false">H25+1</f>
        <v>38</v>
      </c>
      <c r="L25" s="100" t="n">
        <f aca="false">I25+1</f>
        <v>-4</v>
      </c>
      <c r="M25" s="39"/>
      <c r="N25" s="40" t="n">
        <f aca="false">K25+1</f>
        <v>39</v>
      </c>
      <c r="O25" s="100" t="n">
        <f aca="false">L25+1</f>
        <v>-3</v>
      </c>
      <c r="P25" s="39"/>
      <c r="Q25" s="40" t="n">
        <f aca="false">N25+1</f>
        <v>40</v>
      </c>
      <c r="R25" s="100" t="n">
        <f aca="false">O25+1</f>
        <v>-2</v>
      </c>
      <c r="S25" s="39"/>
      <c r="T25" s="40" t="n">
        <f aca="false">Q25+1</f>
        <v>41</v>
      </c>
      <c r="U25" s="100" t="n">
        <f aca="false">R25+1</f>
        <v>-1</v>
      </c>
      <c r="V25" s="39"/>
      <c r="W25" s="43" t="n">
        <f aca="false">T25+1</f>
        <v>42</v>
      </c>
      <c r="X25" s="101" t="n">
        <v>1</v>
      </c>
      <c r="Y25" s="45"/>
      <c r="Z25" s="43" t="n">
        <f aca="false">W25+1</f>
        <v>43</v>
      </c>
      <c r="AA25" s="101" t="n">
        <f aca="false">X25+1</f>
        <v>2</v>
      </c>
      <c r="AB25" s="45"/>
      <c r="AC25" s="43" t="n">
        <f aca="false">Z25+1</f>
        <v>44</v>
      </c>
      <c r="AD25" s="101" t="n">
        <f aca="false">AA25+1</f>
        <v>3</v>
      </c>
      <c r="AE25" s="45"/>
      <c r="AF25" s="43" t="n">
        <f aca="false">AC25+1</f>
        <v>45</v>
      </c>
      <c r="AG25" s="101" t="n">
        <f aca="false">AD25+1</f>
        <v>4</v>
      </c>
      <c r="AH25" s="45"/>
      <c r="AI25" s="43" t="n">
        <f aca="false">AF25+1</f>
        <v>46</v>
      </c>
      <c r="AJ25" s="101" t="n">
        <f aca="false">AG25+1</f>
        <v>5</v>
      </c>
      <c r="AK25" s="45"/>
      <c r="AL25" s="43" t="n">
        <f aca="false">AI25+1</f>
        <v>47</v>
      </c>
      <c r="AM25" s="101" t="n">
        <f aca="false">AJ25+1</f>
        <v>6</v>
      </c>
      <c r="AN25" s="45"/>
    </row>
    <row r="26" customFormat="false" ht="18" hidden="false" customHeight="false" outlineLevel="0" collapsed="false">
      <c r="A26" s="0" t="n">
        <v>44</v>
      </c>
      <c r="B26" s="51" t="s">
        <v>193</v>
      </c>
      <c r="C26" s="73" t="s">
        <v>81</v>
      </c>
      <c r="D26" s="102" t="s">
        <v>174</v>
      </c>
      <c r="E26" s="77" t="n">
        <v>24</v>
      </c>
      <c r="F26" s="100" t="n">
        <v>-6</v>
      </c>
      <c r="G26" s="39"/>
      <c r="H26" s="40" t="n">
        <f aca="false">E26+1</f>
        <v>25</v>
      </c>
      <c r="I26" s="100" t="n">
        <f aca="false">F26+1</f>
        <v>-5</v>
      </c>
      <c r="J26" s="39"/>
      <c r="K26" s="40" t="n">
        <f aca="false">H26+1</f>
        <v>26</v>
      </c>
      <c r="L26" s="100" t="n">
        <f aca="false">I26+1</f>
        <v>-4</v>
      </c>
      <c r="M26" s="39"/>
      <c r="N26" s="40" t="n">
        <f aca="false">K26+1</f>
        <v>27</v>
      </c>
      <c r="O26" s="100" t="n">
        <f aca="false">L26+1</f>
        <v>-3</v>
      </c>
      <c r="P26" s="39"/>
      <c r="Q26" s="40" t="n">
        <f aca="false">N26+1</f>
        <v>28</v>
      </c>
      <c r="R26" s="100" t="n">
        <f aca="false">O26+1</f>
        <v>-2</v>
      </c>
      <c r="S26" s="39"/>
      <c r="T26" s="40" t="n">
        <f aca="false">Q26+1</f>
        <v>29</v>
      </c>
      <c r="U26" s="100" t="n">
        <f aca="false">R26+1</f>
        <v>-1</v>
      </c>
      <c r="V26" s="39"/>
      <c r="W26" s="43" t="n">
        <f aca="false">T26+1</f>
        <v>30</v>
      </c>
      <c r="X26" s="101" t="n">
        <v>1</v>
      </c>
      <c r="Y26" s="45"/>
      <c r="Z26" s="43" t="n">
        <f aca="false">W26+1</f>
        <v>31</v>
      </c>
      <c r="AA26" s="101" t="n">
        <f aca="false">X26+1</f>
        <v>2</v>
      </c>
      <c r="AB26" s="45"/>
      <c r="AC26" s="43" t="n">
        <f aca="false">Z26+1</f>
        <v>32</v>
      </c>
      <c r="AD26" s="101" t="n">
        <f aca="false">AA26+1</f>
        <v>3</v>
      </c>
      <c r="AE26" s="45"/>
      <c r="AF26" s="43" t="n">
        <f aca="false">AC26+1</f>
        <v>33</v>
      </c>
      <c r="AG26" s="101" t="n">
        <f aca="false">AD26+1</f>
        <v>4</v>
      </c>
      <c r="AH26" s="45"/>
      <c r="AI26" s="43" t="n">
        <f aca="false">AF26+1</f>
        <v>34</v>
      </c>
      <c r="AJ26" s="101" t="n">
        <f aca="false">AG26+1</f>
        <v>5</v>
      </c>
      <c r="AK26" s="45"/>
      <c r="AL26" s="43" t="n">
        <f aca="false">AI26+1</f>
        <v>35</v>
      </c>
      <c r="AM26" s="101" t="n">
        <f aca="false">AJ26+1</f>
        <v>6</v>
      </c>
      <c r="AN26" s="45"/>
    </row>
    <row r="27" customFormat="false" ht="18" hidden="false" customHeight="false" outlineLevel="0" collapsed="false">
      <c r="A27" s="0" t="n">
        <v>36</v>
      </c>
      <c r="B27" s="51" t="s">
        <v>194</v>
      </c>
      <c r="C27" s="73" t="s">
        <v>81</v>
      </c>
      <c r="D27" s="102" t="s">
        <v>158</v>
      </c>
      <c r="E27" s="75" t="n">
        <v>12</v>
      </c>
      <c r="F27" s="101" t="n">
        <v>6</v>
      </c>
      <c r="G27" s="45"/>
      <c r="H27" s="43" t="n">
        <f aca="false">E27+1</f>
        <v>13</v>
      </c>
      <c r="I27" s="101" t="n">
        <f aca="false">F27-1</f>
        <v>5</v>
      </c>
      <c r="J27" s="45"/>
      <c r="K27" s="43" t="n">
        <f aca="false">H27+1</f>
        <v>14</v>
      </c>
      <c r="L27" s="101" t="n">
        <f aca="false">I27-1</f>
        <v>4</v>
      </c>
      <c r="M27" s="45"/>
      <c r="N27" s="43" t="n">
        <f aca="false">K27+1</f>
        <v>15</v>
      </c>
      <c r="O27" s="101" t="n">
        <f aca="false">L27-1</f>
        <v>3</v>
      </c>
      <c r="P27" s="45"/>
      <c r="Q27" s="43" t="n">
        <f aca="false">N27+1</f>
        <v>16</v>
      </c>
      <c r="R27" s="101" t="n">
        <f aca="false">O27-1</f>
        <v>2</v>
      </c>
      <c r="S27" s="45"/>
      <c r="T27" s="43" t="n">
        <f aca="false">Q27+1</f>
        <v>17</v>
      </c>
      <c r="U27" s="101" t="n">
        <f aca="false">R27-1</f>
        <v>1</v>
      </c>
      <c r="V27" s="45"/>
      <c r="W27" s="40" t="n">
        <f aca="false">T27+1</f>
        <v>18</v>
      </c>
      <c r="X27" s="100" t="n">
        <v>-1</v>
      </c>
      <c r="Y27" s="39"/>
      <c r="Z27" s="40" t="n">
        <f aca="false">W27+1</f>
        <v>19</v>
      </c>
      <c r="AA27" s="100" t="n">
        <f aca="false">X27-1</f>
        <v>-2</v>
      </c>
      <c r="AB27" s="39"/>
      <c r="AC27" s="40" t="n">
        <f aca="false">Z27+1</f>
        <v>20</v>
      </c>
      <c r="AD27" s="100" t="n">
        <f aca="false">AA27-1</f>
        <v>-3</v>
      </c>
      <c r="AE27" s="39"/>
      <c r="AF27" s="40" t="n">
        <f aca="false">AC27+1</f>
        <v>21</v>
      </c>
      <c r="AG27" s="100" t="n">
        <f aca="false">AD27-1</f>
        <v>-4</v>
      </c>
      <c r="AH27" s="39"/>
      <c r="AI27" s="40" t="n">
        <f aca="false">AF27+1</f>
        <v>22</v>
      </c>
      <c r="AJ27" s="100" t="n">
        <f aca="false">AG27-1</f>
        <v>-5</v>
      </c>
      <c r="AK27" s="39"/>
      <c r="AL27" s="40" t="n">
        <f aca="false">AI27+1</f>
        <v>23</v>
      </c>
      <c r="AM27" s="100" t="n">
        <f aca="false">AJ27-1</f>
        <v>-6</v>
      </c>
      <c r="AN27" s="39"/>
    </row>
    <row r="28" customFormat="false" ht="18" hidden="false" customHeight="false" outlineLevel="0" collapsed="false">
      <c r="A28" s="0" t="n">
        <v>34</v>
      </c>
      <c r="B28" s="51" t="s">
        <v>195</v>
      </c>
      <c r="C28" s="73" t="s">
        <v>81</v>
      </c>
      <c r="D28" s="102" t="s">
        <v>158</v>
      </c>
      <c r="E28" s="75" t="n">
        <v>24</v>
      </c>
      <c r="F28" s="101" t="n">
        <v>6</v>
      </c>
      <c r="G28" s="45"/>
      <c r="H28" s="43" t="n">
        <f aca="false">E28+1</f>
        <v>25</v>
      </c>
      <c r="I28" s="101" t="n">
        <f aca="false">F28-1</f>
        <v>5</v>
      </c>
      <c r="J28" s="45"/>
      <c r="K28" s="43" t="n">
        <f aca="false">H28+1</f>
        <v>26</v>
      </c>
      <c r="L28" s="101" t="n">
        <f aca="false">I28-1</f>
        <v>4</v>
      </c>
      <c r="M28" s="45"/>
      <c r="N28" s="43" t="n">
        <f aca="false">K28+1</f>
        <v>27</v>
      </c>
      <c r="O28" s="101" t="n">
        <f aca="false">L28-1</f>
        <v>3</v>
      </c>
      <c r="P28" s="45"/>
      <c r="Q28" s="43" t="n">
        <f aca="false">N28+1</f>
        <v>28</v>
      </c>
      <c r="R28" s="101" t="n">
        <f aca="false">O28-1</f>
        <v>2</v>
      </c>
      <c r="S28" s="45"/>
      <c r="T28" s="43" t="n">
        <f aca="false">Q28+1</f>
        <v>29</v>
      </c>
      <c r="U28" s="101" t="n">
        <f aca="false">R28-1</f>
        <v>1</v>
      </c>
      <c r="V28" s="45"/>
      <c r="W28" s="40" t="n">
        <f aca="false">T28+1</f>
        <v>30</v>
      </c>
      <c r="X28" s="100" t="n">
        <v>-1</v>
      </c>
      <c r="Y28" s="39"/>
      <c r="Z28" s="40" t="n">
        <f aca="false">W28+1</f>
        <v>31</v>
      </c>
      <c r="AA28" s="100" t="n">
        <f aca="false">X28-1</f>
        <v>-2</v>
      </c>
      <c r="AB28" s="39"/>
      <c r="AC28" s="40" t="n">
        <f aca="false">Z28+1</f>
        <v>32</v>
      </c>
      <c r="AD28" s="100" t="n">
        <f aca="false">AA28-1</f>
        <v>-3</v>
      </c>
      <c r="AE28" s="39"/>
      <c r="AF28" s="40" t="n">
        <f aca="false">AC28+1</f>
        <v>33</v>
      </c>
      <c r="AG28" s="100" t="n">
        <f aca="false">AD28-1</f>
        <v>-4</v>
      </c>
      <c r="AH28" s="39"/>
      <c r="AI28" s="40" t="n">
        <f aca="false">AF28+1</f>
        <v>34</v>
      </c>
      <c r="AJ28" s="100" t="n">
        <f aca="false">AG28-1</f>
        <v>-5</v>
      </c>
      <c r="AK28" s="39"/>
      <c r="AL28" s="40" t="n">
        <f aca="false">AI28+1</f>
        <v>35</v>
      </c>
      <c r="AM28" s="100" t="n">
        <f aca="false">AJ28-1</f>
        <v>-6</v>
      </c>
      <c r="AN28" s="39"/>
    </row>
    <row r="29" customFormat="false" ht="18.75" hidden="false" customHeight="false" outlineLevel="0" collapsed="false">
      <c r="A29" s="0" t="n">
        <v>35</v>
      </c>
      <c r="B29" s="107" t="s">
        <v>196</v>
      </c>
      <c r="C29" s="79" t="s">
        <v>81</v>
      </c>
      <c r="D29" s="104" t="s">
        <v>160</v>
      </c>
      <c r="E29" s="81" t="n">
        <v>36</v>
      </c>
      <c r="F29" s="113" t="n">
        <v>-6</v>
      </c>
      <c r="G29" s="59"/>
      <c r="H29" s="57" t="n">
        <f aca="false">E29+1</f>
        <v>37</v>
      </c>
      <c r="I29" s="113" t="n">
        <f aca="false">F29+1</f>
        <v>-5</v>
      </c>
      <c r="J29" s="59"/>
      <c r="K29" s="57" t="n">
        <f aca="false">H29+1</f>
        <v>38</v>
      </c>
      <c r="L29" s="113" t="n">
        <f aca="false">I29+1</f>
        <v>-4</v>
      </c>
      <c r="M29" s="59"/>
      <c r="N29" s="57" t="n">
        <f aca="false">K29+1</f>
        <v>39</v>
      </c>
      <c r="O29" s="113" t="n">
        <f aca="false">L29+1</f>
        <v>-3</v>
      </c>
      <c r="P29" s="59"/>
      <c r="Q29" s="57" t="n">
        <f aca="false">N29+1</f>
        <v>40</v>
      </c>
      <c r="R29" s="113" t="n">
        <f aca="false">O29+1</f>
        <v>-2</v>
      </c>
      <c r="S29" s="59"/>
      <c r="T29" s="57" t="n">
        <f aca="false">Q29+1</f>
        <v>41</v>
      </c>
      <c r="U29" s="113" t="n">
        <f aca="false">R29+1</f>
        <v>-1</v>
      </c>
      <c r="V29" s="59"/>
      <c r="W29" s="62" t="n">
        <f aca="false">T29+1</f>
        <v>42</v>
      </c>
      <c r="X29" s="114" t="n">
        <v>1</v>
      </c>
      <c r="Y29" s="64"/>
      <c r="Z29" s="62" t="n">
        <f aca="false">W29+1</f>
        <v>43</v>
      </c>
      <c r="AA29" s="114" t="n">
        <f aca="false">X29+1</f>
        <v>2</v>
      </c>
      <c r="AB29" s="64"/>
      <c r="AC29" s="62" t="n">
        <f aca="false">Z29+1</f>
        <v>44</v>
      </c>
      <c r="AD29" s="114" t="n">
        <f aca="false">AA29+1</f>
        <v>3</v>
      </c>
      <c r="AE29" s="64"/>
      <c r="AF29" s="62" t="n">
        <f aca="false">AC29+1</f>
        <v>45</v>
      </c>
      <c r="AG29" s="114" t="n">
        <f aca="false">AD29+1</f>
        <v>4</v>
      </c>
      <c r="AH29" s="64"/>
      <c r="AI29" s="62" t="n">
        <f aca="false">AF29+1</f>
        <v>46</v>
      </c>
      <c r="AJ29" s="114" t="n">
        <f aca="false">AG29+1</f>
        <v>5</v>
      </c>
      <c r="AK29" s="64"/>
      <c r="AL29" s="62" t="n">
        <f aca="false">AI29+1</f>
        <v>47</v>
      </c>
      <c r="AM29" s="114" t="n">
        <f aca="false">AJ29+1</f>
        <v>6</v>
      </c>
      <c r="AN29" s="64"/>
    </row>
  </sheetData>
  <mergeCells count="2">
    <mergeCell ref="Y3:Z3"/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2" width="10.71"/>
    <col collapsed="false" customWidth="true" hidden="false" outlineLevel="0" max="4" min="3" style="1" width="9.14"/>
    <col collapsed="false" customWidth="true" hidden="false" outlineLevel="0" max="5" min="5" style="0" width="3.7"/>
    <col collapsed="false" customWidth="true" hidden="false" outlineLevel="0" max="6" min="6" style="115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115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115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115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115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115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115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115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115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115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115" width="2.7"/>
    <col collapsed="false" customWidth="true" hidden="false" outlineLevel="0" max="37" min="37" style="0" width="4.7"/>
    <col collapsed="false" customWidth="true" hidden="false" outlineLevel="0" max="38" min="38" style="0" width="3.28"/>
    <col collapsed="false" customWidth="true" hidden="false" outlineLevel="0" max="39" min="39" style="115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  <c r="F1" s="115"/>
      <c r="I1" s="115"/>
      <c r="L1" s="115"/>
      <c r="O1" s="115"/>
      <c r="R1" s="115"/>
      <c r="U1" s="115"/>
      <c r="X1" s="115"/>
      <c r="AA1" s="115"/>
      <c r="AD1" s="115"/>
      <c r="AG1" s="115"/>
      <c r="AJ1" s="115"/>
      <c r="AM1" s="115"/>
    </row>
    <row r="2" s="2" customFormat="true" ht="18.75" hidden="false" customHeight="false" outlineLevel="0" collapsed="false">
      <c r="B2" s="3"/>
      <c r="E2" s="4"/>
      <c r="F2" s="0" t="s">
        <v>1</v>
      </c>
      <c r="G2" s="0"/>
      <c r="L2" s="115"/>
      <c r="O2" s="115"/>
      <c r="R2" s="115"/>
      <c r="U2" s="115"/>
      <c r="X2" s="115"/>
      <c r="AA2" s="115"/>
      <c r="AD2" s="115"/>
      <c r="AG2" s="115"/>
      <c r="AJ2" s="115"/>
      <c r="AM2" s="115"/>
    </row>
    <row r="3" s="2" customFormat="true" ht="18.75" hidden="false" customHeight="false" outlineLevel="0" collapsed="false">
      <c r="B3" s="3" t="s">
        <v>197</v>
      </c>
      <c r="E3" s="5"/>
      <c r="F3" s="0" t="s">
        <v>3</v>
      </c>
      <c r="G3" s="0"/>
      <c r="L3" s="115"/>
      <c r="O3" s="115"/>
      <c r="R3" s="115"/>
      <c r="U3" s="115"/>
      <c r="X3" s="115"/>
      <c r="AA3" s="115"/>
      <c r="AD3" s="115"/>
      <c r="AG3" s="115"/>
      <c r="AJ3" s="115"/>
      <c r="AK3" s="7"/>
      <c r="AL3" s="8"/>
      <c r="AM3" s="8"/>
      <c r="AN3" s="8"/>
    </row>
    <row r="4" customFormat="false" ht="18.75" hidden="false" customHeight="false" outlineLevel="0" collapsed="false">
      <c r="B4" s="3"/>
    </row>
    <row r="5" customFormat="false" ht="18.75" hidden="false" customHeight="false" outlineLevel="0" collapsed="false">
      <c r="B5" s="11" t="s">
        <v>5</v>
      </c>
      <c r="C5" s="14" t="s">
        <v>6</v>
      </c>
      <c r="D5" s="67" t="s">
        <v>7</v>
      </c>
      <c r="E5" s="12" t="s">
        <v>8</v>
      </c>
      <c r="F5" s="98" t="s">
        <v>9</v>
      </c>
      <c r="G5" s="16" t="s">
        <v>10</v>
      </c>
      <c r="H5" s="17" t="s">
        <v>8</v>
      </c>
      <c r="I5" s="98" t="s">
        <v>9</v>
      </c>
      <c r="J5" s="18" t="s">
        <v>10</v>
      </c>
      <c r="K5" s="19" t="s">
        <v>8</v>
      </c>
      <c r="L5" s="98" t="s">
        <v>9</v>
      </c>
      <c r="M5" s="20" t="s">
        <v>10</v>
      </c>
      <c r="N5" s="17" t="s">
        <v>8</v>
      </c>
      <c r="O5" s="98" t="s">
        <v>9</v>
      </c>
      <c r="P5" s="18" t="s">
        <v>10</v>
      </c>
      <c r="Q5" s="19" t="s">
        <v>8</v>
      </c>
      <c r="R5" s="98" t="s">
        <v>9</v>
      </c>
      <c r="S5" s="20" t="s">
        <v>10</v>
      </c>
      <c r="T5" s="17" t="s">
        <v>8</v>
      </c>
      <c r="U5" s="98" t="s">
        <v>9</v>
      </c>
      <c r="V5" s="20" t="s">
        <v>10</v>
      </c>
      <c r="W5" s="19" t="s">
        <v>8</v>
      </c>
      <c r="X5" s="98" t="s">
        <v>9</v>
      </c>
      <c r="Y5" s="20" t="s">
        <v>10</v>
      </c>
      <c r="Z5" s="17" t="s">
        <v>8</v>
      </c>
      <c r="AA5" s="98" t="s">
        <v>9</v>
      </c>
      <c r="AB5" s="18" t="s">
        <v>10</v>
      </c>
      <c r="AC5" s="19" t="s">
        <v>8</v>
      </c>
      <c r="AD5" s="98" t="s">
        <v>9</v>
      </c>
      <c r="AE5" s="20" t="s">
        <v>10</v>
      </c>
      <c r="AF5" s="17" t="s">
        <v>8</v>
      </c>
      <c r="AG5" s="98" t="s">
        <v>9</v>
      </c>
      <c r="AH5" s="18" t="s">
        <v>10</v>
      </c>
      <c r="AI5" s="19" t="s">
        <v>8</v>
      </c>
      <c r="AJ5" s="98" t="s">
        <v>9</v>
      </c>
      <c r="AK5" s="20" t="s">
        <v>10</v>
      </c>
      <c r="AL5" s="17" t="s">
        <v>8</v>
      </c>
      <c r="AM5" s="98" t="s">
        <v>9</v>
      </c>
      <c r="AN5" s="20" t="s">
        <v>10</v>
      </c>
    </row>
    <row r="6" customFormat="false" ht="18" hidden="false" customHeight="false" outlineLevel="0" collapsed="false">
      <c r="A6" s="0" t="n">
        <v>10</v>
      </c>
      <c r="B6" s="139" t="s">
        <v>198</v>
      </c>
      <c r="C6" s="22" t="s">
        <v>12</v>
      </c>
      <c r="D6" s="140" t="s">
        <v>199</v>
      </c>
      <c r="E6" s="71" t="n">
        <v>24</v>
      </c>
      <c r="F6" s="109" t="n">
        <v>6</v>
      </c>
      <c r="G6" s="26"/>
      <c r="H6" s="27" t="n">
        <f aca="false">E6+1</f>
        <v>25</v>
      </c>
      <c r="I6" s="109" t="n">
        <f aca="false">F6-1</f>
        <v>5</v>
      </c>
      <c r="J6" s="29"/>
      <c r="K6" s="27" t="n">
        <f aca="false">H6+1</f>
        <v>26</v>
      </c>
      <c r="L6" s="109" t="n">
        <f aca="false">I6-1</f>
        <v>4</v>
      </c>
      <c r="M6" s="29"/>
      <c r="N6" s="27" t="n">
        <f aca="false">K6+1</f>
        <v>27</v>
      </c>
      <c r="O6" s="109" t="n">
        <f aca="false">L6-1</f>
        <v>3</v>
      </c>
      <c r="P6" s="29"/>
      <c r="Q6" s="27" t="n">
        <f aca="false">N6+1</f>
        <v>28</v>
      </c>
      <c r="R6" s="109" t="n">
        <f aca="false">O6-1</f>
        <v>2</v>
      </c>
      <c r="S6" s="29"/>
      <c r="T6" s="27" t="n">
        <f aca="false">Q6+1</f>
        <v>29</v>
      </c>
      <c r="U6" s="109" t="n">
        <f aca="false">R6-1</f>
        <v>1</v>
      </c>
      <c r="V6" s="29"/>
      <c r="W6" s="30" t="n">
        <f aca="false">T6+1</f>
        <v>30</v>
      </c>
      <c r="X6" s="110" t="n">
        <v>-1</v>
      </c>
      <c r="Y6" s="32"/>
      <c r="Z6" s="30" t="n">
        <f aca="false">W6+1</f>
        <v>31</v>
      </c>
      <c r="AA6" s="110" t="n">
        <f aca="false">X6-1</f>
        <v>-2</v>
      </c>
      <c r="AB6" s="32"/>
      <c r="AC6" s="30" t="n">
        <f aca="false">Z6+1</f>
        <v>32</v>
      </c>
      <c r="AD6" s="110" t="n">
        <f aca="false">AA6-1</f>
        <v>-3</v>
      </c>
      <c r="AE6" s="32"/>
      <c r="AF6" s="30" t="n">
        <f aca="false">AC6+1</f>
        <v>33</v>
      </c>
      <c r="AG6" s="110" t="n">
        <f aca="false">AD6-1</f>
        <v>-4</v>
      </c>
      <c r="AH6" s="32"/>
      <c r="AI6" s="30" t="n">
        <f aca="false">AF6+1</f>
        <v>34</v>
      </c>
      <c r="AJ6" s="110" t="n">
        <f aca="false">AG6-1</f>
        <v>-5</v>
      </c>
      <c r="AK6" s="32"/>
      <c r="AL6" s="30" t="n">
        <f aca="false">AI6+1</f>
        <v>35</v>
      </c>
      <c r="AM6" s="110" t="n">
        <f aca="false">AJ6-1</f>
        <v>-6</v>
      </c>
      <c r="AN6" s="32"/>
    </row>
    <row r="7" customFormat="false" ht="18" hidden="false" customHeight="false" outlineLevel="0" collapsed="false">
      <c r="A7" s="0" t="n">
        <v>3</v>
      </c>
      <c r="B7" s="51" t="s">
        <v>200</v>
      </c>
      <c r="C7" s="35" t="s">
        <v>12</v>
      </c>
      <c r="D7" s="141" t="s">
        <v>201</v>
      </c>
      <c r="E7" s="77" t="n">
        <v>0</v>
      </c>
      <c r="F7" s="100" t="n">
        <v>-6</v>
      </c>
      <c r="G7" s="39" t="s">
        <v>14</v>
      </c>
      <c r="H7" s="40" t="n">
        <f aca="false">E7+1</f>
        <v>1</v>
      </c>
      <c r="I7" s="100" t="n">
        <f aca="false">F7+1</f>
        <v>-5</v>
      </c>
      <c r="J7" s="39" t="s">
        <v>14</v>
      </c>
      <c r="K7" s="40" t="n">
        <f aca="false">H7+1</f>
        <v>2</v>
      </c>
      <c r="L7" s="100" t="n">
        <f aca="false">I7+1</f>
        <v>-4</v>
      </c>
      <c r="M7" s="39" t="s">
        <v>14</v>
      </c>
      <c r="N7" s="40" t="n">
        <f aca="false">K7+1</f>
        <v>3</v>
      </c>
      <c r="O7" s="100" t="n">
        <f aca="false">L7+1</f>
        <v>-3</v>
      </c>
      <c r="P7" s="42" t="s">
        <v>14</v>
      </c>
      <c r="Q7" s="40" t="n">
        <f aca="false">N7+1</f>
        <v>4</v>
      </c>
      <c r="R7" s="100" t="n">
        <f aca="false">O7+1</f>
        <v>-2</v>
      </c>
      <c r="S7" s="39" t="s">
        <v>14</v>
      </c>
      <c r="T7" s="40" t="n">
        <f aca="false">Q7+1</f>
        <v>5</v>
      </c>
      <c r="U7" s="100" t="n">
        <f aca="false">R7+1</f>
        <v>-1</v>
      </c>
      <c r="V7" s="39" t="s">
        <v>14</v>
      </c>
      <c r="W7" s="43" t="n">
        <f aca="false">T7+1</f>
        <v>6</v>
      </c>
      <c r="X7" s="101" t="n">
        <v>1</v>
      </c>
      <c r="Y7" s="45" t="s">
        <v>14</v>
      </c>
      <c r="Z7" s="43" t="n">
        <f aca="false">W7+1</f>
        <v>7</v>
      </c>
      <c r="AA7" s="101" t="n">
        <f aca="false">X7+1</f>
        <v>2</v>
      </c>
      <c r="AB7" s="45" t="s">
        <v>14</v>
      </c>
      <c r="AC7" s="43" t="n">
        <f aca="false">Z7+1</f>
        <v>8</v>
      </c>
      <c r="AD7" s="101" t="n">
        <f aca="false">AA7+1</f>
        <v>3</v>
      </c>
      <c r="AE7" s="45" t="s">
        <v>14</v>
      </c>
      <c r="AF7" s="43" t="n">
        <f aca="false">AC7+1</f>
        <v>9</v>
      </c>
      <c r="AG7" s="101" t="n">
        <f aca="false">AD7+1</f>
        <v>4</v>
      </c>
      <c r="AH7" s="45" t="s">
        <v>14</v>
      </c>
      <c r="AI7" s="43" t="n">
        <f aca="false">AF7+1</f>
        <v>10</v>
      </c>
      <c r="AJ7" s="101" t="n">
        <f aca="false">AG7+1</f>
        <v>5</v>
      </c>
      <c r="AK7" s="48" t="s">
        <v>14</v>
      </c>
      <c r="AL7" s="43" t="n">
        <f aca="false">AI7+1</f>
        <v>11</v>
      </c>
      <c r="AM7" s="101" t="n">
        <f aca="false">AJ7+1</f>
        <v>6</v>
      </c>
      <c r="AN7" s="45" t="s">
        <v>14</v>
      </c>
    </row>
    <row r="8" customFormat="false" ht="18" hidden="false" customHeight="false" outlineLevel="0" collapsed="false">
      <c r="A8" s="0" t="n">
        <v>5</v>
      </c>
      <c r="B8" s="51" t="s">
        <v>202</v>
      </c>
      <c r="C8" s="35" t="s">
        <v>12</v>
      </c>
      <c r="D8" s="141" t="s">
        <v>201</v>
      </c>
      <c r="E8" s="77" t="n">
        <v>12</v>
      </c>
      <c r="F8" s="100" t="n">
        <v>-6</v>
      </c>
      <c r="G8" s="46" t="s">
        <v>14</v>
      </c>
      <c r="H8" s="40" t="n">
        <f aca="false">E8+1</f>
        <v>13</v>
      </c>
      <c r="I8" s="100" t="n">
        <f aca="false">F8+1</f>
        <v>-5</v>
      </c>
      <c r="J8" s="39" t="s">
        <v>14</v>
      </c>
      <c r="K8" s="40" t="n">
        <f aca="false">H8+1</f>
        <v>14</v>
      </c>
      <c r="L8" s="100" t="n">
        <f aca="false">I8+1</f>
        <v>-4</v>
      </c>
      <c r="M8" s="39" t="s">
        <v>14</v>
      </c>
      <c r="N8" s="40" t="n">
        <f aca="false">K8+1</f>
        <v>15</v>
      </c>
      <c r="O8" s="100" t="n">
        <f aca="false">L8+1</f>
        <v>-3</v>
      </c>
      <c r="P8" s="39" t="s">
        <v>14</v>
      </c>
      <c r="Q8" s="40" t="n">
        <f aca="false">N8+1</f>
        <v>16</v>
      </c>
      <c r="R8" s="100" t="n">
        <f aca="false">O8+1</f>
        <v>-2</v>
      </c>
      <c r="S8" s="39" t="s">
        <v>14</v>
      </c>
      <c r="T8" s="40" t="n">
        <f aca="false">Q8+1</f>
        <v>17</v>
      </c>
      <c r="U8" s="100" t="n">
        <f aca="false">R8+1</f>
        <v>-1</v>
      </c>
      <c r="V8" s="46" t="s">
        <v>14</v>
      </c>
      <c r="W8" s="43" t="n">
        <f aca="false">T8+1</f>
        <v>18</v>
      </c>
      <c r="X8" s="101" t="n">
        <v>1</v>
      </c>
      <c r="Y8" s="45" t="s">
        <v>14</v>
      </c>
      <c r="Z8" s="43" t="n">
        <f aca="false">W8+1</f>
        <v>19</v>
      </c>
      <c r="AA8" s="101" t="n">
        <f aca="false">X8+1</f>
        <v>2</v>
      </c>
      <c r="AB8" s="49" t="s">
        <v>14</v>
      </c>
      <c r="AC8" s="43" t="n">
        <f aca="false">Z8+1</f>
        <v>20</v>
      </c>
      <c r="AD8" s="101" t="n">
        <f aca="false">AA8+1</f>
        <v>3</v>
      </c>
      <c r="AE8" s="45" t="s">
        <v>14</v>
      </c>
      <c r="AF8" s="43" t="n">
        <f aca="false">AC8+1</f>
        <v>21</v>
      </c>
      <c r="AG8" s="101" t="n">
        <f aca="false">AD8+1</f>
        <v>4</v>
      </c>
      <c r="AH8" s="45" t="s">
        <v>14</v>
      </c>
      <c r="AI8" s="43" t="n">
        <f aca="false">AF8+1</f>
        <v>22</v>
      </c>
      <c r="AJ8" s="101" t="n">
        <f aca="false">AG8+1</f>
        <v>5</v>
      </c>
      <c r="AK8" s="45" t="s">
        <v>14</v>
      </c>
      <c r="AL8" s="43" t="n">
        <f aca="false">AI8+1</f>
        <v>23</v>
      </c>
      <c r="AM8" s="101" t="n">
        <f aca="false">AJ8+1</f>
        <v>6</v>
      </c>
      <c r="AN8" s="45" t="s">
        <v>14</v>
      </c>
    </row>
    <row r="9" customFormat="false" ht="18" hidden="false" customHeight="false" outlineLevel="0" collapsed="false">
      <c r="A9" s="0" t="n">
        <v>7</v>
      </c>
      <c r="B9" s="51" t="s">
        <v>203</v>
      </c>
      <c r="C9" s="35" t="s">
        <v>12</v>
      </c>
      <c r="D9" s="141" t="s">
        <v>201</v>
      </c>
      <c r="E9" s="77" t="n">
        <v>24</v>
      </c>
      <c r="F9" s="100" t="n">
        <v>-6</v>
      </c>
      <c r="G9" s="39" t="s">
        <v>14</v>
      </c>
      <c r="H9" s="40" t="n">
        <f aca="false">E9+1</f>
        <v>25</v>
      </c>
      <c r="I9" s="100" t="n">
        <f aca="false">F9+1</f>
        <v>-5</v>
      </c>
      <c r="J9" s="39" t="s">
        <v>14</v>
      </c>
      <c r="K9" s="40" t="n">
        <f aca="false">H9+1</f>
        <v>26</v>
      </c>
      <c r="L9" s="100" t="n">
        <f aca="false">I9+1</f>
        <v>-4</v>
      </c>
      <c r="M9" s="39" t="s">
        <v>14</v>
      </c>
      <c r="N9" s="40" t="n">
        <f aca="false">K9+1</f>
        <v>27</v>
      </c>
      <c r="O9" s="100" t="n">
        <f aca="false">L9+1</f>
        <v>-3</v>
      </c>
      <c r="P9" s="46" t="s">
        <v>14</v>
      </c>
      <c r="Q9" s="40" t="n">
        <f aca="false">N9+1</f>
        <v>28</v>
      </c>
      <c r="R9" s="100" t="n">
        <f aca="false">O9+1</f>
        <v>-2</v>
      </c>
      <c r="S9" s="46" t="s">
        <v>14</v>
      </c>
      <c r="T9" s="40" t="n">
        <f aca="false">Q9+1</f>
        <v>29</v>
      </c>
      <c r="U9" s="100" t="n">
        <f aca="false">R9+1</f>
        <v>-1</v>
      </c>
      <c r="V9" s="39" t="s">
        <v>14</v>
      </c>
      <c r="W9" s="43" t="n">
        <f aca="false">T9+1</f>
        <v>30</v>
      </c>
      <c r="X9" s="101" t="n">
        <v>1</v>
      </c>
      <c r="Y9" s="49" t="s">
        <v>14</v>
      </c>
      <c r="Z9" s="43" t="n">
        <f aca="false">W9+1</f>
        <v>31</v>
      </c>
      <c r="AA9" s="101" t="n">
        <f aca="false">X9+1</f>
        <v>2</v>
      </c>
      <c r="AB9" s="45" t="s">
        <v>14</v>
      </c>
      <c r="AC9" s="43" t="n">
        <f aca="false">Z9+1</f>
        <v>32</v>
      </c>
      <c r="AD9" s="101" t="n">
        <f aca="false">AA9+1</f>
        <v>3</v>
      </c>
      <c r="AE9" s="45" t="s">
        <v>14</v>
      </c>
      <c r="AF9" s="43" t="n">
        <f aca="false">AC9+1</f>
        <v>33</v>
      </c>
      <c r="AG9" s="101" t="n">
        <f aca="false">AD9+1</f>
        <v>4</v>
      </c>
      <c r="AH9" s="45" t="s">
        <v>14</v>
      </c>
      <c r="AI9" s="43" t="n">
        <f aca="false">AF9+1</f>
        <v>34</v>
      </c>
      <c r="AJ9" s="101" t="n">
        <f aca="false">AG9+1</f>
        <v>5</v>
      </c>
      <c r="AK9" s="45" t="s">
        <v>14</v>
      </c>
      <c r="AL9" s="43" t="n">
        <f aca="false">AI9+1</f>
        <v>35</v>
      </c>
      <c r="AM9" s="101" t="n">
        <f aca="false">AJ9+1</f>
        <v>6</v>
      </c>
      <c r="AN9" s="49" t="s">
        <v>14</v>
      </c>
    </row>
    <row r="10" customFormat="false" ht="18" hidden="false" customHeight="false" outlineLevel="0" collapsed="false">
      <c r="A10" s="0" t="n">
        <v>6</v>
      </c>
      <c r="B10" s="34" t="s">
        <v>204</v>
      </c>
      <c r="C10" s="35" t="s">
        <v>12</v>
      </c>
      <c r="D10" s="141" t="s">
        <v>205</v>
      </c>
      <c r="E10" s="77" t="n">
        <v>0</v>
      </c>
      <c r="F10" s="100" t="n">
        <v>-6</v>
      </c>
      <c r="G10" s="46" t="s">
        <v>14</v>
      </c>
      <c r="H10" s="40" t="n">
        <f aca="false">E10+1</f>
        <v>1</v>
      </c>
      <c r="I10" s="100" t="n">
        <f aca="false">F10+1</f>
        <v>-5</v>
      </c>
      <c r="J10" s="39" t="s">
        <v>14</v>
      </c>
      <c r="K10" s="40" t="n">
        <f aca="false">H10+1</f>
        <v>2</v>
      </c>
      <c r="L10" s="100" t="n">
        <f aca="false">I10+1</f>
        <v>-4</v>
      </c>
      <c r="M10" s="39" t="s">
        <v>14</v>
      </c>
      <c r="N10" s="40" t="n">
        <f aca="false">K10+1</f>
        <v>3</v>
      </c>
      <c r="O10" s="100" t="n">
        <f aca="false">L10+1</f>
        <v>-3</v>
      </c>
      <c r="P10" s="39" t="s">
        <v>14</v>
      </c>
      <c r="Q10" s="40" t="n">
        <f aca="false">N10+1</f>
        <v>4</v>
      </c>
      <c r="R10" s="100" t="n">
        <f aca="false">O10+1</f>
        <v>-2</v>
      </c>
      <c r="S10" s="39" t="s">
        <v>14</v>
      </c>
      <c r="T10" s="40" t="n">
        <f aca="false">Q10+1</f>
        <v>5</v>
      </c>
      <c r="U10" s="100" t="n">
        <f aca="false">R10+1</f>
        <v>-1</v>
      </c>
      <c r="V10" s="39" t="s">
        <v>14</v>
      </c>
      <c r="W10" s="43" t="n">
        <f aca="false">T10+1</f>
        <v>6</v>
      </c>
      <c r="X10" s="101" t="n">
        <v>1</v>
      </c>
      <c r="Y10" s="45" t="s">
        <v>14</v>
      </c>
      <c r="Z10" s="43" t="n">
        <f aca="false">W10+1</f>
        <v>7</v>
      </c>
      <c r="AA10" s="101" t="n">
        <f aca="false">X10+1</f>
        <v>2</v>
      </c>
      <c r="AB10" s="49" t="s">
        <v>14</v>
      </c>
      <c r="AC10" s="43" t="n">
        <f aca="false">Z10+1</f>
        <v>8</v>
      </c>
      <c r="AD10" s="101" t="n">
        <f aca="false">AA10+1</f>
        <v>3</v>
      </c>
      <c r="AE10" s="45" t="s">
        <v>14</v>
      </c>
      <c r="AF10" s="43" t="n">
        <f aca="false">AC10+1</f>
        <v>9</v>
      </c>
      <c r="AG10" s="101" t="n">
        <f aca="false">AD10+1</f>
        <v>4</v>
      </c>
      <c r="AH10" s="45" t="s">
        <v>14</v>
      </c>
      <c r="AI10" s="43" t="n">
        <f aca="false">AF10+1</f>
        <v>10</v>
      </c>
      <c r="AJ10" s="101" t="n">
        <f aca="false">AG10+1</f>
        <v>5</v>
      </c>
      <c r="AK10" s="45" t="s">
        <v>14</v>
      </c>
      <c r="AL10" s="43" t="n">
        <f aca="false">AI10+1</f>
        <v>11</v>
      </c>
      <c r="AM10" s="101" t="n">
        <f aca="false">AJ10+1</f>
        <v>6</v>
      </c>
      <c r="AN10" s="45" t="s">
        <v>14</v>
      </c>
    </row>
    <row r="11" customFormat="false" ht="18" hidden="false" customHeight="false" outlineLevel="0" collapsed="false">
      <c r="A11" s="0" t="n">
        <v>8</v>
      </c>
      <c r="B11" s="34" t="s">
        <v>206</v>
      </c>
      <c r="C11" s="35" t="s">
        <v>12</v>
      </c>
      <c r="D11" s="141" t="s">
        <v>205</v>
      </c>
      <c r="E11" s="77" t="n">
        <v>12</v>
      </c>
      <c r="F11" s="100" t="n">
        <v>-6</v>
      </c>
      <c r="G11" s="39" t="s">
        <v>14</v>
      </c>
      <c r="H11" s="40" t="n">
        <f aca="false">E11+1</f>
        <v>13</v>
      </c>
      <c r="I11" s="100" t="n">
        <f aca="false">F11+1</f>
        <v>-5</v>
      </c>
      <c r="J11" s="39" t="s">
        <v>14</v>
      </c>
      <c r="K11" s="40" t="n">
        <f aca="false">H11+1</f>
        <v>14</v>
      </c>
      <c r="L11" s="100" t="n">
        <f aca="false">I11+1</f>
        <v>-4</v>
      </c>
      <c r="M11" s="39" t="s">
        <v>14</v>
      </c>
      <c r="N11" s="40" t="n">
        <f aca="false">K11+1</f>
        <v>15</v>
      </c>
      <c r="O11" s="100" t="n">
        <f aca="false">L11+1</f>
        <v>-3</v>
      </c>
      <c r="P11" s="39" t="s">
        <v>14</v>
      </c>
      <c r="Q11" s="40" t="n">
        <f aca="false">N11+1</f>
        <v>16</v>
      </c>
      <c r="R11" s="100" t="n">
        <f aca="false">O11+1</f>
        <v>-2</v>
      </c>
      <c r="S11" s="39" t="s">
        <v>14</v>
      </c>
      <c r="T11" s="40" t="n">
        <f aca="false">Q11+1</f>
        <v>17</v>
      </c>
      <c r="U11" s="100" t="n">
        <f aca="false">R11+1</f>
        <v>-1</v>
      </c>
      <c r="V11" s="39" t="s">
        <v>14</v>
      </c>
      <c r="W11" s="43" t="n">
        <f aca="false">T11+1</f>
        <v>18</v>
      </c>
      <c r="X11" s="101" t="n">
        <v>1</v>
      </c>
      <c r="Y11" s="45" t="s">
        <v>14</v>
      </c>
      <c r="Z11" s="43" t="n">
        <f aca="false">W11+1</f>
        <v>19</v>
      </c>
      <c r="AA11" s="101" t="n">
        <f aca="false">X11+1</f>
        <v>2</v>
      </c>
      <c r="AB11" s="45" t="s">
        <v>14</v>
      </c>
      <c r="AC11" s="43" t="n">
        <f aca="false">Z11+1</f>
        <v>20</v>
      </c>
      <c r="AD11" s="101" t="n">
        <f aca="false">AA11+1</f>
        <v>3</v>
      </c>
      <c r="AE11" s="45" t="s">
        <v>14</v>
      </c>
      <c r="AF11" s="43" t="n">
        <f aca="false">AC11+1</f>
        <v>21</v>
      </c>
      <c r="AG11" s="101" t="n">
        <f aca="false">AD11+1</f>
        <v>4</v>
      </c>
      <c r="AH11" s="45" t="s">
        <v>14</v>
      </c>
      <c r="AI11" s="43" t="n">
        <f aca="false">AF11+1</f>
        <v>22</v>
      </c>
      <c r="AJ11" s="101" t="n">
        <f aca="false">AG11+1</f>
        <v>5</v>
      </c>
      <c r="AK11" s="45" t="s">
        <v>14</v>
      </c>
      <c r="AL11" s="43" t="n">
        <f aca="false">AI11+1</f>
        <v>23</v>
      </c>
      <c r="AM11" s="101" t="n">
        <f aca="false">AJ11+1</f>
        <v>6</v>
      </c>
      <c r="AN11" s="45" t="s">
        <v>14</v>
      </c>
    </row>
    <row r="12" customFormat="false" ht="18" hidden="false" customHeight="false" outlineLevel="0" collapsed="false">
      <c r="A12" s="0" t="n">
        <v>9</v>
      </c>
      <c r="B12" s="34" t="s">
        <v>207</v>
      </c>
      <c r="C12" s="35" t="s">
        <v>12</v>
      </c>
      <c r="D12" s="141" t="s">
        <v>205</v>
      </c>
      <c r="E12" s="77" t="n">
        <v>24</v>
      </c>
      <c r="F12" s="100" t="n">
        <v>-6</v>
      </c>
      <c r="G12" s="46" t="s">
        <v>14</v>
      </c>
      <c r="H12" s="40" t="n">
        <f aca="false">E12+1</f>
        <v>25</v>
      </c>
      <c r="I12" s="100" t="n">
        <f aca="false">F12+1</f>
        <v>-5</v>
      </c>
      <c r="J12" s="39" t="s">
        <v>14</v>
      </c>
      <c r="K12" s="40" t="n">
        <f aca="false">H12+1</f>
        <v>26</v>
      </c>
      <c r="L12" s="100" t="n">
        <f aca="false">I12+1</f>
        <v>-4</v>
      </c>
      <c r="M12" s="46" t="s">
        <v>14</v>
      </c>
      <c r="N12" s="40" t="n">
        <f aca="false">K12+1</f>
        <v>27</v>
      </c>
      <c r="O12" s="100" t="n">
        <f aca="false">L12+1</f>
        <v>-3</v>
      </c>
      <c r="P12" s="39" t="s">
        <v>14</v>
      </c>
      <c r="Q12" s="40" t="n">
        <f aca="false">N12+1</f>
        <v>28</v>
      </c>
      <c r="R12" s="100" t="n">
        <f aca="false">O12+1</f>
        <v>-2</v>
      </c>
      <c r="S12" s="39" t="s">
        <v>14</v>
      </c>
      <c r="T12" s="40" t="n">
        <f aca="false">Q12+1</f>
        <v>29</v>
      </c>
      <c r="U12" s="100" t="n">
        <f aca="false">R12+1</f>
        <v>-1</v>
      </c>
      <c r="V12" s="46" t="s">
        <v>14</v>
      </c>
      <c r="W12" s="43" t="n">
        <f aca="false">T12+1</f>
        <v>30</v>
      </c>
      <c r="X12" s="101" t="n">
        <v>1</v>
      </c>
      <c r="Y12" s="45" t="s">
        <v>14</v>
      </c>
      <c r="Z12" s="43" t="n">
        <f aca="false">W12+1</f>
        <v>31</v>
      </c>
      <c r="AA12" s="101" t="n">
        <f aca="false">X12+1</f>
        <v>2</v>
      </c>
      <c r="AB12" s="45" t="s">
        <v>14</v>
      </c>
      <c r="AC12" s="43" t="n">
        <f aca="false">Z12+1</f>
        <v>32</v>
      </c>
      <c r="AD12" s="101" t="n">
        <f aca="false">AA12+1</f>
        <v>3</v>
      </c>
      <c r="AE12" s="45" t="s">
        <v>14</v>
      </c>
      <c r="AF12" s="43" t="n">
        <f aca="false">AC12+1</f>
        <v>33</v>
      </c>
      <c r="AG12" s="101" t="n">
        <f aca="false">AD12+1</f>
        <v>4</v>
      </c>
      <c r="AH12" s="45" t="s">
        <v>14</v>
      </c>
      <c r="AI12" s="43" t="n">
        <f aca="false">AF12+1</f>
        <v>34</v>
      </c>
      <c r="AJ12" s="101" t="n">
        <f aca="false">AG12+1</f>
        <v>5</v>
      </c>
      <c r="AK12" s="45" t="s">
        <v>14</v>
      </c>
      <c r="AL12" s="43" t="n">
        <f aca="false">AI12+1</f>
        <v>35</v>
      </c>
      <c r="AM12" s="101" t="n">
        <f aca="false">AJ12+1</f>
        <v>6</v>
      </c>
      <c r="AN12" s="49" t="s">
        <v>14</v>
      </c>
    </row>
    <row r="13" customFormat="false" ht="18" hidden="false" customHeight="false" outlineLevel="0" collapsed="false">
      <c r="A13" s="0" t="n">
        <v>11</v>
      </c>
      <c r="B13" s="34" t="s">
        <v>208</v>
      </c>
      <c r="C13" s="35" t="s">
        <v>12</v>
      </c>
      <c r="D13" s="141" t="s">
        <v>205</v>
      </c>
      <c r="E13" s="77" t="n">
        <v>36</v>
      </c>
      <c r="F13" s="100" t="n">
        <v>-6</v>
      </c>
      <c r="G13" s="46" t="s">
        <v>209</v>
      </c>
      <c r="H13" s="40" t="n">
        <f aca="false">E13+1</f>
        <v>37</v>
      </c>
      <c r="I13" s="100" t="n">
        <f aca="false">F13+1</f>
        <v>-5</v>
      </c>
      <c r="J13" s="39" t="s">
        <v>14</v>
      </c>
      <c r="K13" s="40" t="n">
        <f aca="false">H13+1</f>
        <v>38</v>
      </c>
      <c r="L13" s="100" t="n">
        <f aca="false">I13+1</f>
        <v>-4</v>
      </c>
      <c r="M13" s="39" t="s">
        <v>14</v>
      </c>
      <c r="N13" s="40" t="n">
        <f aca="false">K13+1</f>
        <v>39</v>
      </c>
      <c r="O13" s="100" t="n">
        <f aca="false">L13+1</f>
        <v>-3</v>
      </c>
      <c r="P13" s="39" t="s">
        <v>14</v>
      </c>
      <c r="Q13" s="40" t="n">
        <f aca="false">N13+1</f>
        <v>40</v>
      </c>
      <c r="R13" s="100" t="n">
        <f aca="false">O13+1</f>
        <v>-2</v>
      </c>
      <c r="S13" s="39" t="s">
        <v>14</v>
      </c>
      <c r="T13" s="40" t="n">
        <f aca="false">Q13+1</f>
        <v>41</v>
      </c>
      <c r="U13" s="100" t="n">
        <f aca="false">R13+1</f>
        <v>-1</v>
      </c>
      <c r="V13" s="39" t="s">
        <v>14</v>
      </c>
      <c r="W13" s="43" t="n">
        <f aca="false">T13+1</f>
        <v>42</v>
      </c>
      <c r="X13" s="101" t="n">
        <v>1</v>
      </c>
      <c r="Y13" s="45" t="s">
        <v>14</v>
      </c>
      <c r="Z13" s="43" t="n">
        <f aca="false">W13+1</f>
        <v>43</v>
      </c>
      <c r="AA13" s="101" t="n">
        <f aca="false">X13+1</f>
        <v>2</v>
      </c>
      <c r="AB13" s="45" t="s">
        <v>14</v>
      </c>
      <c r="AC13" s="43" t="n">
        <f aca="false">Z13+1</f>
        <v>44</v>
      </c>
      <c r="AD13" s="101" t="n">
        <f aca="false">AA13+1</f>
        <v>3</v>
      </c>
      <c r="AE13" s="45" t="s">
        <v>14</v>
      </c>
      <c r="AF13" s="43" t="n">
        <f aca="false">AC13+1</f>
        <v>45</v>
      </c>
      <c r="AG13" s="101" t="n">
        <f aca="false">AD13+1</f>
        <v>4</v>
      </c>
      <c r="AH13" s="45" t="s">
        <v>14</v>
      </c>
      <c r="AI13" s="43" t="n">
        <f aca="false">AF13+1</f>
        <v>46</v>
      </c>
      <c r="AJ13" s="101" t="n">
        <f aca="false">AG13+1</f>
        <v>5</v>
      </c>
      <c r="AK13" s="45" t="s">
        <v>14</v>
      </c>
      <c r="AL13" s="43" t="n">
        <f aca="false">AI13+1</f>
        <v>47</v>
      </c>
      <c r="AM13" s="101" t="n">
        <f aca="false">AJ13+1</f>
        <v>6</v>
      </c>
      <c r="AN13" s="48" t="s">
        <v>14</v>
      </c>
    </row>
    <row r="14" customFormat="false" ht="18" hidden="false" customHeight="false" outlineLevel="0" collapsed="false">
      <c r="A14" s="0" t="n">
        <v>1</v>
      </c>
      <c r="B14" s="34" t="s">
        <v>210</v>
      </c>
      <c r="C14" s="35" t="s">
        <v>12</v>
      </c>
      <c r="D14" s="141" t="s">
        <v>211</v>
      </c>
      <c r="E14" s="77" t="n">
        <v>12</v>
      </c>
      <c r="F14" s="100" t="n">
        <v>-6</v>
      </c>
      <c r="G14" s="39" t="s">
        <v>14</v>
      </c>
      <c r="H14" s="40" t="n">
        <f aca="false">E14+1</f>
        <v>13</v>
      </c>
      <c r="I14" s="100" t="n">
        <f aca="false">F14+1</f>
        <v>-5</v>
      </c>
      <c r="J14" s="39" t="s">
        <v>14</v>
      </c>
      <c r="K14" s="40" t="n">
        <f aca="false">H14+1</f>
        <v>14</v>
      </c>
      <c r="L14" s="100" t="n">
        <f aca="false">I14+1</f>
        <v>-4</v>
      </c>
      <c r="M14" s="39" t="s">
        <v>14</v>
      </c>
      <c r="N14" s="40" t="n">
        <f aca="false">K14+1</f>
        <v>15</v>
      </c>
      <c r="O14" s="100" t="n">
        <f aca="false">L14+1</f>
        <v>-3</v>
      </c>
      <c r="P14" s="39" t="s">
        <v>14</v>
      </c>
      <c r="Q14" s="40" t="n">
        <f aca="false">N14+1</f>
        <v>16</v>
      </c>
      <c r="R14" s="100" t="n">
        <f aca="false">O14+1</f>
        <v>-2</v>
      </c>
      <c r="S14" s="46" t="s">
        <v>14</v>
      </c>
      <c r="T14" s="40" t="n">
        <f aca="false">Q14+1</f>
        <v>17</v>
      </c>
      <c r="U14" s="100" t="n">
        <f aca="false">R14+1</f>
        <v>-1</v>
      </c>
      <c r="V14" s="39" t="s">
        <v>14</v>
      </c>
      <c r="W14" s="43" t="n">
        <f aca="false">T14+1</f>
        <v>18</v>
      </c>
      <c r="X14" s="101" t="n">
        <v>1</v>
      </c>
      <c r="Y14" s="45" t="s">
        <v>14</v>
      </c>
      <c r="Z14" s="43" t="n">
        <f aca="false">W14+1</f>
        <v>19</v>
      </c>
      <c r="AA14" s="101" t="n">
        <f aca="false">X14+1</f>
        <v>2</v>
      </c>
      <c r="AB14" s="45" t="s">
        <v>14</v>
      </c>
      <c r="AC14" s="43" t="n">
        <f aca="false">Z14+1</f>
        <v>20</v>
      </c>
      <c r="AD14" s="101" t="n">
        <f aca="false">AA14+1</f>
        <v>3</v>
      </c>
      <c r="AE14" s="45" t="s">
        <v>14</v>
      </c>
      <c r="AF14" s="43" t="n">
        <f aca="false">AC14+1</f>
        <v>21</v>
      </c>
      <c r="AG14" s="101" t="n">
        <f aca="false">AD14+1</f>
        <v>4</v>
      </c>
      <c r="AH14" s="45" t="s">
        <v>14</v>
      </c>
      <c r="AI14" s="43" t="n">
        <f aca="false">AF14+1</f>
        <v>22</v>
      </c>
      <c r="AJ14" s="101" t="n">
        <f aca="false">AG14+1</f>
        <v>5</v>
      </c>
      <c r="AK14" s="45" t="s">
        <v>14</v>
      </c>
      <c r="AL14" s="43" t="n">
        <f aca="false">AI14+1</f>
        <v>23</v>
      </c>
      <c r="AM14" s="101" t="n">
        <f aca="false">AJ14+1</f>
        <v>6</v>
      </c>
      <c r="AN14" s="49" t="s">
        <v>14</v>
      </c>
    </row>
    <row r="15" customFormat="false" ht="18" hidden="false" customHeight="false" outlineLevel="0" collapsed="false">
      <c r="A15" s="0" t="n">
        <v>2</v>
      </c>
      <c r="B15" s="34" t="s">
        <v>212</v>
      </c>
      <c r="C15" s="35" t="s">
        <v>12</v>
      </c>
      <c r="D15" s="141" t="s">
        <v>211</v>
      </c>
      <c r="E15" s="77" t="n">
        <v>24</v>
      </c>
      <c r="F15" s="100" t="n">
        <v>-6</v>
      </c>
      <c r="G15" s="39" t="s">
        <v>14</v>
      </c>
      <c r="H15" s="40" t="n">
        <f aca="false">E15+1</f>
        <v>25</v>
      </c>
      <c r="I15" s="100" t="n">
        <f aca="false">F15+1</f>
        <v>-5</v>
      </c>
      <c r="J15" s="39" t="s">
        <v>14</v>
      </c>
      <c r="K15" s="40" t="n">
        <f aca="false">H15+1</f>
        <v>26</v>
      </c>
      <c r="L15" s="100" t="n">
        <f aca="false">I15+1</f>
        <v>-4</v>
      </c>
      <c r="M15" s="39" t="s">
        <v>14</v>
      </c>
      <c r="N15" s="40" t="n">
        <f aca="false">K15+1</f>
        <v>27</v>
      </c>
      <c r="O15" s="100" t="n">
        <f aca="false">L15+1</f>
        <v>-3</v>
      </c>
      <c r="P15" s="39" t="s">
        <v>14</v>
      </c>
      <c r="Q15" s="40" t="n">
        <f aca="false">N15+1</f>
        <v>28</v>
      </c>
      <c r="R15" s="100" t="n">
        <f aca="false">O15+1</f>
        <v>-2</v>
      </c>
      <c r="S15" s="39" t="s">
        <v>14</v>
      </c>
      <c r="T15" s="40" t="n">
        <f aca="false">Q15+1</f>
        <v>29</v>
      </c>
      <c r="U15" s="100" t="n">
        <f aca="false">R15+1</f>
        <v>-1</v>
      </c>
      <c r="V15" s="39" t="s">
        <v>14</v>
      </c>
      <c r="W15" s="43" t="n">
        <f aca="false">T15+1</f>
        <v>30</v>
      </c>
      <c r="X15" s="101" t="n">
        <v>1</v>
      </c>
      <c r="Y15" s="45" t="s">
        <v>14</v>
      </c>
      <c r="Z15" s="43" t="n">
        <f aca="false">W15+1</f>
        <v>31</v>
      </c>
      <c r="AA15" s="101" t="n">
        <f aca="false">X15+1</f>
        <v>2</v>
      </c>
      <c r="AB15" s="45" t="s">
        <v>14</v>
      </c>
      <c r="AC15" s="43" t="n">
        <f aca="false">Z15+1</f>
        <v>32</v>
      </c>
      <c r="AD15" s="101" t="n">
        <f aca="false">AA15+1</f>
        <v>3</v>
      </c>
      <c r="AE15" s="45" t="s">
        <v>14</v>
      </c>
      <c r="AF15" s="43" t="n">
        <f aca="false">AC15+1</f>
        <v>33</v>
      </c>
      <c r="AG15" s="101" t="n">
        <f aca="false">AD15+1</f>
        <v>4</v>
      </c>
      <c r="AH15" s="45" t="s">
        <v>14</v>
      </c>
      <c r="AI15" s="43" t="n">
        <f aca="false">AF15+1</f>
        <v>34</v>
      </c>
      <c r="AJ15" s="101" t="n">
        <f aca="false">AG15+1</f>
        <v>5</v>
      </c>
      <c r="AK15" s="45" t="s">
        <v>14</v>
      </c>
      <c r="AL15" s="43" t="n">
        <f aca="false">AI15+1</f>
        <v>35</v>
      </c>
      <c r="AM15" s="101" t="n">
        <f aca="false">AJ15+1</f>
        <v>6</v>
      </c>
      <c r="AN15" s="45" t="s">
        <v>14</v>
      </c>
    </row>
    <row r="16" customFormat="false" ht="18.75" hidden="false" customHeight="false" outlineLevel="0" collapsed="false">
      <c r="A16" s="0" t="n">
        <v>4</v>
      </c>
      <c r="B16" s="54" t="s">
        <v>213</v>
      </c>
      <c r="C16" s="55" t="s">
        <v>12</v>
      </c>
      <c r="D16" s="142" t="s">
        <v>211</v>
      </c>
      <c r="E16" s="81" t="n">
        <v>36</v>
      </c>
      <c r="F16" s="113" t="n">
        <v>-6</v>
      </c>
      <c r="G16" s="59" t="s">
        <v>14</v>
      </c>
      <c r="H16" s="57" t="n">
        <f aca="false">E16+1</f>
        <v>37</v>
      </c>
      <c r="I16" s="113" t="n">
        <f aca="false">F16+1</f>
        <v>-5</v>
      </c>
      <c r="J16" s="59" t="s">
        <v>14</v>
      </c>
      <c r="K16" s="57" t="n">
        <f aca="false">H16+1</f>
        <v>38</v>
      </c>
      <c r="L16" s="113" t="n">
        <f aca="false">I16+1</f>
        <v>-4</v>
      </c>
      <c r="M16" s="59" t="s">
        <v>14</v>
      </c>
      <c r="N16" s="57" t="n">
        <f aca="false">K16+1</f>
        <v>39</v>
      </c>
      <c r="O16" s="113" t="n">
        <f aca="false">L16+1</f>
        <v>-3</v>
      </c>
      <c r="P16" s="59" t="s">
        <v>14</v>
      </c>
      <c r="Q16" s="57" t="n">
        <f aca="false">N16+1</f>
        <v>40</v>
      </c>
      <c r="R16" s="113" t="n">
        <f aca="false">O16+1</f>
        <v>-2</v>
      </c>
      <c r="S16" s="59" t="s">
        <v>14</v>
      </c>
      <c r="T16" s="57" t="n">
        <f aca="false">Q16+1</f>
        <v>41</v>
      </c>
      <c r="U16" s="113" t="n">
        <f aca="false">R16+1</f>
        <v>-1</v>
      </c>
      <c r="V16" s="59" t="s">
        <v>14</v>
      </c>
      <c r="W16" s="62" t="n">
        <f aca="false">T16+1</f>
        <v>42</v>
      </c>
      <c r="X16" s="114" t="n">
        <v>1</v>
      </c>
      <c r="Y16" s="64" t="s">
        <v>14</v>
      </c>
      <c r="Z16" s="62" t="n">
        <f aca="false">W16+1</f>
        <v>43</v>
      </c>
      <c r="AA16" s="114" t="n">
        <f aca="false">X16+1</f>
        <v>2</v>
      </c>
      <c r="AB16" s="64" t="s">
        <v>14</v>
      </c>
      <c r="AC16" s="62" t="n">
        <f aca="false">Z16+1</f>
        <v>44</v>
      </c>
      <c r="AD16" s="114" t="n">
        <f aca="false">AA16+1</f>
        <v>3</v>
      </c>
      <c r="AE16" s="64" t="s">
        <v>14</v>
      </c>
      <c r="AF16" s="62" t="n">
        <f aca="false">AC16+1</f>
        <v>45</v>
      </c>
      <c r="AG16" s="114" t="n">
        <f aca="false">AD16+1</f>
        <v>4</v>
      </c>
      <c r="AH16" s="64" t="s">
        <v>14</v>
      </c>
      <c r="AI16" s="62" t="n">
        <f aca="false">AF16+1</f>
        <v>46</v>
      </c>
      <c r="AJ16" s="114" t="n">
        <f aca="false">AG16+1</f>
        <v>5</v>
      </c>
      <c r="AK16" s="64" t="s">
        <v>14</v>
      </c>
      <c r="AL16" s="62" t="n">
        <f aca="false">AI16+1</f>
        <v>47</v>
      </c>
      <c r="AM16" s="114" t="n">
        <f aca="false">AJ16+1</f>
        <v>6</v>
      </c>
      <c r="AN16" s="64" t="s">
        <v>14</v>
      </c>
    </row>
    <row r="17" customFormat="false" ht="13.5" hidden="false" customHeight="false" outlineLevel="0" collapsed="false">
      <c r="B17" s="1"/>
      <c r="E17" s="1"/>
      <c r="G17" s="1"/>
      <c r="H17" s="1"/>
      <c r="J17" s="1"/>
      <c r="K17" s="1"/>
      <c r="M17" s="1"/>
      <c r="N17" s="1"/>
      <c r="P17" s="1"/>
      <c r="Q17" s="1"/>
      <c r="S17" s="1"/>
      <c r="T17" s="1"/>
      <c r="V17" s="1"/>
      <c r="W17" s="1"/>
      <c r="Y17" s="1"/>
      <c r="Z17" s="1"/>
      <c r="AB17" s="1"/>
      <c r="AC17" s="1"/>
      <c r="AE17" s="1"/>
      <c r="AF17" s="1"/>
      <c r="AH17" s="1"/>
      <c r="AI17" s="1"/>
      <c r="AK17" s="1"/>
      <c r="AL17" s="1"/>
      <c r="AN17" s="1"/>
    </row>
    <row r="18" customFormat="false" ht="18.75" hidden="false" customHeight="false" outlineLevel="0" collapsed="false">
      <c r="B18" s="143" t="s">
        <v>30</v>
      </c>
      <c r="C18" s="14" t="s">
        <v>6</v>
      </c>
      <c r="D18" s="67" t="s">
        <v>7</v>
      </c>
      <c r="E18" s="12" t="s">
        <v>8</v>
      </c>
      <c r="F18" s="98" t="s">
        <v>9</v>
      </c>
      <c r="G18" s="16" t="s">
        <v>10</v>
      </c>
      <c r="H18" s="17" t="s">
        <v>8</v>
      </c>
      <c r="I18" s="98" t="s">
        <v>9</v>
      </c>
      <c r="J18" s="18" t="s">
        <v>10</v>
      </c>
      <c r="K18" s="19" t="s">
        <v>8</v>
      </c>
      <c r="L18" s="98" t="s">
        <v>9</v>
      </c>
      <c r="M18" s="20" t="s">
        <v>10</v>
      </c>
      <c r="N18" s="17" t="s">
        <v>8</v>
      </c>
      <c r="O18" s="98" t="s">
        <v>9</v>
      </c>
      <c r="P18" s="18" t="s">
        <v>10</v>
      </c>
      <c r="Q18" s="19" t="s">
        <v>8</v>
      </c>
      <c r="R18" s="98" t="s">
        <v>9</v>
      </c>
      <c r="S18" s="20" t="s">
        <v>10</v>
      </c>
      <c r="T18" s="17" t="s">
        <v>8</v>
      </c>
      <c r="U18" s="98" t="s">
        <v>9</v>
      </c>
      <c r="V18" s="20" t="s">
        <v>10</v>
      </c>
      <c r="W18" s="19" t="s">
        <v>8</v>
      </c>
      <c r="X18" s="98" t="s">
        <v>9</v>
      </c>
      <c r="Y18" s="20" t="s">
        <v>10</v>
      </c>
      <c r="Z18" s="17" t="s">
        <v>8</v>
      </c>
      <c r="AA18" s="98" t="s">
        <v>9</v>
      </c>
      <c r="AB18" s="18" t="s">
        <v>10</v>
      </c>
      <c r="AC18" s="19" t="s">
        <v>8</v>
      </c>
      <c r="AD18" s="98" t="s">
        <v>9</v>
      </c>
      <c r="AE18" s="20" t="s">
        <v>10</v>
      </c>
      <c r="AF18" s="17" t="s">
        <v>8</v>
      </c>
      <c r="AG18" s="98" t="s">
        <v>9</v>
      </c>
      <c r="AH18" s="18" t="s">
        <v>10</v>
      </c>
      <c r="AI18" s="19" t="s">
        <v>8</v>
      </c>
      <c r="AJ18" s="98" t="s">
        <v>9</v>
      </c>
      <c r="AK18" s="20" t="s">
        <v>10</v>
      </c>
      <c r="AL18" s="17" t="s">
        <v>8</v>
      </c>
      <c r="AM18" s="98" t="s">
        <v>9</v>
      </c>
      <c r="AN18" s="20" t="s">
        <v>10</v>
      </c>
    </row>
    <row r="19" customFormat="false" ht="18" hidden="false" customHeight="false" outlineLevel="0" collapsed="false">
      <c r="A19" s="0" t="n">
        <v>21</v>
      </c>
      <c r="B19" s="144" t="s">
        <v>214</v>
      </c>
      <c r="C19" s="145" t="s">
        <v>12</v>
      </c>
      <c r="D19" s="140" t="s">
        <v>215</v>
      </c>
      <c r="E19" s="71" t="n">
        <v>12</v>
      </c>
      <c r="F19" s="109" t="n">
        <v>6</v>
      </c>
      <c r="G19" s="26"/>
      <c r="H19" s="27" t="n">
        <f aca="false">E19+1</f>
        <v>13</v>
      </c>
      <c r="I19" s="109" t="n">
        <f aca="false">F19-1</f>
        <v>5</v>
      </c>
      <c r="J19" s="29"/>
      <c r="K19" s="27" t="n">
        <f aca="false">H19+1</f>
        <v>14</v>
      </c>
      <c r="L19" s="109" t="n">
        <f aca="false">I19-1</f>
        <v>4</v>
      </c>
      <c r="M19" s="29"/>
      <c r="N19" s="27" t="n">
        <f aca="false">K19+1</f>
        <v>15</v>
      </c>
      <c r="O19" s="109" t="n">
        <f aca="false">L19-1</f>
        <v>3</v>
      </c>
      <c r="P19" s="72"/>
      <c r="Q19" s="27" t="n">
        <f aca="false">N19+1</f>
        <v>16</v>
      </c>
      <c r="R19" s="109" t="n">
        <f aca="false">O19-1</f>
        <v>2</v>
      </c>
      <c r="S19" s="29"/>
      <c r="T19" s="27" t="n">
        <f aca="false">Q19+1</f>
        <v>17</v>
      </c>
      <c r="U19" s="109" t="n">
        <f aca="false">R19-1</f>
        <v>1</v>
      </c>
      <c r="V19" s="29"/>
      <c r="W19" s="30" t="n">
        <f aca="false">T19+1</f>
        <v>18</v>
      </c>
      <c r="X19" s="110" t="n">
        <v>-1</v>
      </c>
      <c r="Y19" s="32"/>
      <c r="Z19" s="30" t="n">
        <f aca="false">W19+1</f>
        <v>19</v>
      </c>
      <c r="AA19" s="110" t="n">
        <f aca="false">X19-1</f>
        <v>-2</v>
      </c>
      <c r="AB19" s="32"/>
      <c r="AC19" s="30" t="n">
        <f aca="false">Z19+1</f>
        <v>20</v>
      </c>
      <c r="AD19" s="110" t="n">
        <f aca="false">AA19-1</f>
        <v>-3</v>
      </c>
      <c r="AE19" s="32"/>
      <c r="AF19" s="30" t="n">
        <f aca="false">AC19+1</f>
        <v>21</v>
      </c>
      <c r="AG19" s="110" t="n">
        <f aca="false">AD19-1</f>
        <v>-4</v>
      </c>
      <c r="AH19" s="32"/>
      <c r="AI19" s="30" t="n">
        <f aca="false">AF19+1</f>
        <v>22</v>
      </c>
      <c r="AJ19" s="110" t="n">
        <f aca="false">AG19-1</f>
        <v>-5</v>
      </c>
      <c r="AK19" s="32"/>
      <c r="AL19" s="30" t="n">
        <f aca="false">AI19+1</f>
        <v>23</v>
      </c>
      <c r="AM19" s="110" t="n">
        <f aca="false">AJ19-1</f>
        <v>-6</v>
      </c>
      <c r="AN19" s="32"/>
    </row>
    <row r="20" customFormat="false" ht="18" hidden="false" customHeight="false" outlineLevel="0" collapsed="false">
      <c r="A20" s="0" t="n">
        <v>18</v>
      </c>
      <c r="B20" s="76" t="s">
        <v>216</v>
      </c>
      <c r="C20" s="73" t="s">
        <v>12</v>
      </c>
      <c r="D20" s="74" t="s">
        <v>215</v>
      </c>
      <c r="E20" s="75" t="n">
        <v>24</v>
      </c>
      <c r="F20" s="101" t="n">
        <v>6</v>
      </c>
      <c r="G20" s="45"/>
      <c r="H20" s="43" t="n">
        <f aca="false">E20+1</f>
        <v>25</v>
      </c>
      <c r="I20" s="101" t="n">
        <f aca="false">F20-1</f>
        <v>5</v>
      </c>
      <c r="J20" s="45"/>
      <c r="K20" s="43" t="n">
        <f aca="false">H20+1</f>
        <v>26</v>
      </c>
      <c r="L20" s="101" t="n">
        <f aca="false">I20-1</f>
        <v>4</v>
      </c>
      <c r="M20" s="45"/>
      <c r="N20" s="43" t="n">
        <f aca="false">K20+1</f>
        <v>27</v>
      </c>
      <c r="O20" s="101" t="n">
        <f aca="false">L20-1</f>
        <v>3</v>
      </c>
      <c r="P20" s="45"/>
      <c r="Q20" s="43" t="n">
        <f aca="false">N20+1</f>
        <v>28</v>
      </c>
      <c r="R20" s="101" t="n">
        <f aca="false">O20-1</f>
        <v>2</v>
      </c>
      <c r="S20" s="45"/>
      <c r="T20" s="43" t="n">
        <f aca="false">Q20+1</f>
        <v>29</v>
      </c>
      <c r="U20" s="101" t="n">
        <f aca="false">R20-1</f>
        <v>1</v>
      </c>
      <c r="V20" s="45"/>
      <c r="W20" s="40" t="n">
        <f aca="false">T20+1</f>
        <v>30</v>
      </c>
      <c r="X20" s="100" t="n">
        <v>-1</v>
      </c>
      <c r="Y20" s="39"/>
      <c r="Z20" s="40" t="n">
        <f aca="false">W20+1</f>
        <v>31</v>
      </c>
      <c r="AA20" s="100" t="n">
        <f aca="false">X20-1</f>
        <v>-2</v>
      </c>
      <c r="AB20" s="39"/>
      <c r="AC20" s="40" t="n">
        <f aca="false">Z20+1</f>
        <v>32</v>
      </c>
      <c r="AD20" s="100" t="n">
        <f aca="false">AA20-1</f>
        <v>-3</v>
      </c>
      <c r="AE20" s="39"/>
      <c r="AF20" s="40" t="n">
        <f aca="false">AC20+1</f>
        <v>33</v>
      </c>
      <c r="AG20" s="100" t="n">
        <f aca="false">AD20-1</f>
        <v>-4</v>
      </c>
      <c r="AH20" s="39"/>
      <c r="AI20" s="40" t="n">
        <f aca="false">AF20+1</f>
        <v>34</v>
      </c>
      <c r="AJ20" s="100" t="n">
        <f aca="false">AG20-1</f>
        <v>-5</v>
      </c>
      <c r="AK20" s="39"/>
      <c r="AL20" s="40" t="n">
        <f aca="false">AI20+1</f>
        <v>35</v>
      </c>
      <c r="AM20" s="100" t="n">
        <f aca="false">AJ20-1</f>
        <v>-6</v>
      </c>
      <c r="AN20" s="39"/>
    </row>
    <row r="21" customFormat="false" ht="18" hidden="false" customHeight="false" outlineLevel="0" collapsed="false">
      <c r="A21" s="0" t="n">
        <v>16</v>
      </c>
      <c r="B21" s="76" t="s">
        <v>217</v>
      </c>
      <c r="C21" s="73" t="s">
        <v>12</v>
      </c>
      <c r="D21" s="74" t="s">
        <v>215</v>
      </c>
      <c r="E21" s="75" t="n">
        <v>36</v>
      </c>
      <c r="F21" s="101" t="n">
        <v>6</v>
      </c>
      <c r="G21" s="45"/>
      <c r="H21" s="43" t="n">
        <f aca="false">E21+1</f>
        <v>37</v>
      </c>
      <c r="I21" s="101" t="n">
        <f aca="false">F21-1</f>
        <v>5</v>
      </c>
      <c r="J21" s="45"/>
      <c r="K21" s="43" t="n">
        <f aca="false">H21+1</f>
        <v>38</v>
      </c>
      <c r="L21" s="101" t="n">
        <f aca="false">I21-1</f>
        <v>4</v>
      </c>
      <c r="M21" s="45"/>
      <c r="N21" s="43" t="n">
        <f aca="false">K21+1</f>
        <v>39</v>
      </c>
      <c r="O21" s="101" t="n">
        <f aca="false">L21-1</f>
        <v>3</v>
      </c>
      <c r="P21" s="45"/>
      <c r="Q21" s="43" t="n">
        <f aca="false">N21+1</f>
        <v>40</v>
      </c>
      <c r="R21" s="101" t="n">
        <f aca="false">O21-1</f>
        <v>2</v>
      </c>
      <c r="S21" s="45"/>
      <c r="T21" s="43" t="n">
        <f aca="false">Q21+1</f>
        <v>41</v>
      </c>
      <c r="U21" s="101" t="n">
        <f aca="false">R21-1</f>
        <v>1</v>
      </c>
      <c r="V21" s="45"/>
      <c r="W21" s="40" t="n">
        <f aca="false">T21+1</f>
        <v>42</v>
      </c>
      <c r="X21" s="100" t="n">
        <v>-1</v>
      </c>
      <c r="Y21" s="39"/>
      <c r="Z21" s="40" t="n">
        <f aca="false">W21+1</f>
        <v>43</v>
      </c>
      <c r="AA21" s="100" t="n">
        <f aca="false">X21-1</f>
        <v>-2</v>
      </c>
      <c r="AB21" s="39"/>
      <c r="AC21" s="40" t="n">
        <f aca="false">Z21+1</f>
        <v>44</v>
      </c>
      <c r="AD21" s="100" t="n">
        <f aca="false">AA21-1</f>
        <v>-3</v>
      </c>
      <c r="AE21" s="39"/>
      <c r="AF21" s="40" t="n">
        <f aca="false">AC21+1</f>
        <v>45</v>
      </c>
      <c r="AG21" s="100" t="n">
        <f aca="false">AD21-1</f>
        <v>-4</v>
      </c>
      <c r="AH21" s="39"/>
      <c r="AI21" s="40" t="n">
        <f aca="false">AF21+1</f>
        <v>46</v>
      </c>
      <c r="AJ21" s="100" t="n">
        <f aca="false">AG21-1</f>
        <v>-5</v>
      </c>
      <c r="AK21" s="39"/>
      <c r="AL21" s="40" t="n">
        <f aca="false">AI21+1</f>
        <v>47</v>
      </c>
      <c r="AM21" s="100" t="n">
        <f aca="false">AJ21-1</f>
        <v>-6</v>
      </c>
      <c r="AN21" s="39"/>
    </row>
    <row r="22" customFormat="false" ht="18" hidden="false" customHeight="false" outlineLevel="0" collapsed="false">
      <c r="A22" s="0" t="n">
        <v>22</v>
      </c>
      <c r="B22" s="51" t="s">
        <v>218</v>
      </c>
      <c r="C22" s="73" t="s">
        <v>12</v>
      </c>
      <c r="D22" s="74" t="s">
        <v>199</v>
      </c>
      <c r="E22" s="75" t="n">
        <v>0</v>
      </c>
      <c r="F22" s="101" t="n">
        <v>6</v>
      </c>
      <c r="G22" s="45"/>
      <c r="H22" s="43" t="n">
        <f aca="false">E22+1</f>
        <v>1</v>
      </c>
      <c r="I22" s="101" t="n">
        <f aca="false">F22-1</f>
        <v>5</v>
      </c>
      <c r="J22" s="45"/>
      <c r="K22" s="43" t="n">
        <f aca="false">H22+1</f>
        <v>2</v>
      </c>
      <c r="L22" s="101" t="n">
        <f aca="false">I22-1</f>
        <v>4</v>
      </c>
      <c r="M22" s="45"/>
      <c r="N22" s="43" t="n">
        <f aca="false">K22+1</f>
        <v>3</v>
      </c>
      <c r="O22" s="101" t="n">
        <f aca="false">L22-1</f>
        <v>3</v>
      </c>
      <c r="P22" s="45"/>
      <c r="Q22" s="43" t="n">
        <f aca="false">N22+1</f>
        <v>4</v>
      </c>
      <c r="R22" s="101" t="n">
        <f aca="false">O22-1</f>
        <v>2</v>
      </c>
      <c r="S22" s="45"/>
      <c r="T22" s="43" t="n">
        <f aca="false">Q22+1</f>
        <v>5</v>
      </c>
      <c r="U22" s="101" t="n">
        <f aca="false">R22-1</f>
        <v>1</v>
      </c>
      <c r="V22" s="45"/>
      <c r="W22" s="40" t="n">
        <f aca="false">T22+1</f>
        <v>6</v>
      </c>
      <c r="X22" s="100" t="n">
        <v>-1</v>
      </c>
      <c r="Y22" s="39"/>
      <c r="Z22" s="40" t="n">
        <f aca="false">W22+1</f>
        <v>7</v>
      </c>
      <c r="AA22" s="100" t="n">
        <f aca="false">X22-1</f>
        <v>-2</v>
      </c>
      <c r="AB22" s="39"/>
      <c r="AC22" s="40" t="n">
        <f aca="false">Z22+1</f>
        <v>8</v>
      </c>
      <c r="AD22" s="100" t="n">
        <f aca="false">AA22-1</f>
        <v>-3</v>
      </c>
      <c r="AE22" s="39"/>
      <c r="AF22" s="40" t="n">
        <f aca="false">AC22+1</f>
        <v>9</v>
      </c>
      <c r="AG22" s="100" t="n">
        <f aca="false">AD22-1</f>
        <v>-4</v>
      </c>
      <c r="AH22" s="39"/>
      <c r="AI22" s="40" t="n">
        <f aca="false">AF22+1</f>
        <v>10</v>
      </c>
      <c r="AJ22" s="100" t="n">
        <f aca="false">AG22-1</f>
        <v>-5</v>
      </c>
      <c r="AK22" s="39"/>
      <c r="AL22" s="40" t="n">
        <f aca="false">AI22+1</f>
        <v>11</v>
      </c>
      <c r="AM22" s="100" t="n">
        <f aca="false">AJ22-1</f>
        <v>-6</v>
      </c>
      <c r="AN22" s="39"/>
    </row>
    <row r="23" customFormat="false" ht="18" hidden="false" customHeight="false" outlineLevel="0" collapsed="false">
      <c r="A23" s="0" t="n">
        <v>19</v>
      </c>
      <c r="B23" s="50" t="s">
        <v>219</v>
      </c>
      <c r="C23" s="73" t="s">
        <v>12</v>
      </c>
      <c r="D23" s="74" t="s">
        <v>199</v>
      </c>
      <c r="E23" s="75" t="n">
        <v>36</v>
      </c>
      <c r="F23" s="101" t="n">
        <v>6</v>
      </c>
      <c r="G23" s="45"/>
      <c r="H23" s="43" t="n">
        <f aca="false">E23+1</f>
        <v>37</v>
      </c>
      <c r="I23" s="101" t="n">
        <f aca="false">F23-1</f>
        <v>5</v>
      </c>
      <c r="J23" s="45"/>
      <c r="K23" s="43" t="n">
        <f aca="false">H23+1</f>
        <v>38</v>
      </c>
      <c r="L23" s="101" t="n">
        <f aca="false">I23-1</f>
        <v>4</v>
      </c>
      <c r="M23" s="45"/>
      <c r="N23" s="43" t="n">
        <f aca="false">K23+1</f>
        <v>39</v>
      </c>
      <c r="O23" s="101" t="n">
        <f aca="false">L23-1</f>
        <v>3</v>
      </c>
      <c r="P23" s="45"/>
      <c r="Q23" s="43" t="n">
        <f aca="false">N23+1</f>
        <v>40</v>
      </c>
      <c r="R23" s="101" t="n">
        <f aca="false">O23-1</f>
        <v>2</v>
      </c>
      <c r="S23" s="45"/>
      <c r="T23" s="43" t="n">
        <f aca="false">Q23+1</f>
        <v>41</v>
      </c>
      <c r="U23" s="101" t="n">
        <f aca="false">R23-1</f>
        <v>1</v>
      </c>
      <c r="V23" s="45"/>
      <c r="W23" s="40" t="n">
        <f aca="false">T23+1</f>
        <v>42</v>
      </c>
      <c r="X23" s="100" t="n">
        <v>-1</v>
      </c>
      <c r="Y23" s="39"/>
      <c r="Z23" s="40" t="n">
        <f aca="false">W23+1</f>
        <v>43</v>
      </c>
      <c r="AA23" s="100" t="n">
        <f aca="false">X23-1</f>
        <v>-2</v>
      </c>
      <c r="AB23" s="39"/>
      <c r="AC23" s="40" t="n">
        <f aca="false">Z23+1</f>
        <v>44</v>
      </c>
      <c r="AD23" s="100" t="n">
        <f aca="false">AA23-1</f>
        <v>-3</v>
      </c>
      <c r="AE23" s="39"/>
      <c r="AF23" s="40" t="n">
        <f aca="false">AC23+1</f>
        <v>45</v>
      </c>
      <c r="AG23" s="100" t="n">
        <f aca="false">AD23-1</f>
        <v>-4</v>
      </c>
      <c r="AH23" s="39"/>
      <c r="AI23" s="40" t="n">
        <f aca="false">AF23+1</f>
        <v>46</v>
      </c>
      <c r="AJ23" s="100" t="n">
        <f aca="false">AG23-1</f>
        <v>-5</v>
      </c>
      <c r="AK23" s="39"/>
      <c r="AL23" s="40" t="n">
        <f aca="false">AI23+1</f>
        <v>47</v>
      </c>
      <c r="AM23" s="100" t="n">
        <f aca="false">AJ23-1</f>
        <v>-6</v>
      </c>
      <c r="AN23" s="39"/>
    </row>
    <row r="24" customFormat="false" ht="18" hidden="false" customHeight="false" outlineLevel="0" collapsed="false">
      <c r="A24" s="0" t="n">
        <v>14</v>
      </c>
      <c r="B24" s="76" t="s">
        <v>220</v>
      </c>
      <c r="C24" s="73" t="s">
        <v>12</v>
      </c>
      <c r="D24" s="74" t="s">
        <v>221</v>
      </c>
      <c r="E24" s="77" t="n">
        <v>0</v>
      </c>
      <c r="F24" s="100" t="n">
        <v>-6</v>
      </c>
      <c r="G24" s="39"/>
      <c r="H24" s="40" t="n">
        <f aca="false">E24+1</f>
        <v>1</v>
      </c>
      <c r="I24" s="100" t="n">
        <f aca="false">F24+1</f>
        <v>-5</v>
      </c>
      <c r="J24" s="39"/>
      <c r="K24" s="40" t="n">
        <f aca="false">H24+1</f>
        <v>2</v>
      </c>
      <c r="L24" s="100" t="n">
        <f aca="false">I24+1</f>
        <v>-4</v>
      </c>
      <c r="M24" s="39"/>
      <c r="N24" s="40" t="n">
        <f aca="false">K24+1</f>
        <v>3</v>
      </c>
      <c r="O24" s="100" t="n">
        <f aca="false">L24+1</f>
        <v>-3</v>
      </c>
      <c r="P24" s="39"/>
      <c r="Q24" s="40" t="n">
        <f aca="false">N24+1</f>
        <v>4</v>
      </c>
      <c r="R24" s="100" t="n">
        <f aca="false">O24+1</f>
        <v>-2</v>
      </c>
      <c r="S24" s="39"/>
      <c r="T24" s="40" t="n">
        <f aca="false">Q24+1</f>
        <v>5</v>
      </c>
      <c r="U24" s="100" t="n">
        <f aca="false">R24+1</f>
        <v>-1</v>
      </c>
      <c r="V24" s="39"/>
      <c r="W24" s="43" t="n">
        <f aca="false">T24+1</f>
        <v>6</v>
      </c>
      <c r="X24" s="101" t="n">
        <v>1</v>
      </c>
      <c r="Y24" s="45"/>
      <c r="Z24" s="43" t="n">
        <f aca="false">W24+1</f>
        <v>7</v>
      </c>
      <c r="AA24" s="101" t="n">
        <f aca="false">X24+1</f>
        <v>2</v>
      </c>
      <c r="AB24" s="45"/>
      <c r="AC24" s="43" t="n">
        <f aca="false">Z24+1</f>
        <v>8</v>
      </c>
      <c r="AD24" s="101" t="n">
        <f aca="false">AA24+1</f>
        <v>3</v>
      </c>
      <c r="AE24" s="45"/>
      <c r="AF24" s="43" t="n">
        <f aca="false">AC24+1</f>
        <v>9</v>
      </c>
      <c r="AG24" s="101" t="n">
        <f aca="false">AD24+1</f>
        <v>4</v>
      </c>
      <c r="AH24" s="45"/>
      <c r="AI24" s="43" t="n">
        <f aca="false">AF24+1</f>
        <v>10</v>
      </c>
      <c r="AJ24" s="101" t="n">
        <f aca="false">AG24+1</f>
        <v>5</v>
      </c>
      <c r="AK24" s="45"/>
      <c r="AL24" s="43" t="n">
        <f aca="false">AI24+1</f>
        <v>11</v>
      </c>
      <c r="AM24" s="101" t="n">
        <f aca="false">AJ24+1</f>
        <v>6</v>
      </c>
      <c r="AN24" s="45"/>
    </row>
    <row r="25" customFormat="false" ht="18" hidden="false" customHeight="false" outlineLevel="0" collapsed="false">
      <c r="A25" s="0" t="n">
        <v>13</v>
      </c>
      <c r="B25" s="50" t="s">
        <v>222</v>
      </c>
      <c r="C25" s="73" t="s">
        <v>12</v>
      </c>
      <c r="D25" s="74" t="s">
        <v>221</v>
      </c>
      <c r="E25" s="77" t="n">
        <v>12</v>
      </c>
      <c r="F25" s="100" t="n">
        <v>-6</v>
      </c>
      <c r="G25" s="39"/>
      <c r="H25" s="40" t="n">
        <f aca="false">E25+1</f>
        <v>13</v>
      </c>
      <c r="I25" s="100" t="n">
        <f aca="false">F25+1</f>
        <v>-5</v>
      </c>
      <c r="J25" s="39"/>
      <c r="K25" s="40" t="n">
        <f aca="false">H25+1</f>
        <v>14</v>
      </c>
      <c r="L25" s="100" t="n">
        <f aca="false">I25+1</f>
        <v>-4</v>
      </c>
      <c r="M25" s="39"/>
      <c r="N25" s="40" t="n">
        <f aca="false">K25+1</f>
        <v>15</v>
      </c>
      <c r="O25" s="100" t="n">
        <f aca="false">L25+1</f>
        <v>-3</v>
      </c>
      <c r="P25" s="39"/>
      <c r="Q25" s="40" t="n">
        <f aca="false">N25+1</f>
        <v>16</v>
      </c>
      <c r="R25" s="100" t="n">
        <f aca="false">O25+1</f>
        <v>-2</v>
      </c>
      <c r="S25" s="39"/>
      <c r="T25" s="40" t="n">
        <f aca="false">Q25+1</f>
        <v>17</v>
      </c>
      <c r="U25" s="100" t="n">
        <f aca="false">R25+1</f>
        <v>-1</v>
      </c>
      <c r="V25" s="39"/>
      <c r="W25" s="43" t="n">
        <f aca="false">T25+1</f>
        <v>18</v>
      </c>
      <c r="X25" s="101" t="n">
        <v>1</v>
      </c>
      <c r="Y25" s="45"/>
      <c r="Z25" s="43" t="n">
        <f aca="false">W25+1</f>
        <v>19</v>
      </c>
      <c r="AA25" s="101" t="n">
        <f aca="false">X25+1</f>
        <v>2</v>
      </c>
      <c r="AB25" s="45"/>
      <c r="AC25" s="43" t="n">
        <f aca="false">Z25+1</f>
        <v>20</v>
      </c>
      <c r="AD25" s="101" t="n">
        <f aca="false">AA25+1</f>
        <v>3</v>
      </c>
      <c r="AE25" s="45"/>
      <c r="AF25" s="43" t="n">
        <f aca="false">AC25+1</f>
        <v>21</v>
      </c>
      <c r="AG25" s="101" t="n">
        <f aca="false">AD25+1</f>
        <v>4</v>
      </c>
      <c r="AH25" s="45"/>
      <c r="AI25" s="43" t="n">
        <f aca="false">AF25+1</f>
        <v>22</v>
      </c>
      <c r="AJ25" s="101" t="n">
        <f aca="false">AG25+1</f>
        <v>5</v>
      </c>
      <c r="AK25" s="45"/>
      <c r="AL25" s="43" t="n">
        <f aca="false">AI25+1</f>
        <v>23</v>
      </c>
      <c r="AM25" s="101" t="n">
        <f aca="false">AJ25+1</f>
        <v>6</v>
      </c>
      <c r="AN25" s="45"/>
    </row>
    <row r="26" customFormat="false" ht="18" hidden="false" customHeight="false" outlineLevel="0" collapsed="false">
      <c r="A26" s="0" t="n">
        <v>15</v>
      </c>
      <c r="B26" s="50" t="s">
        <v>223</v>
      </c>
      <c r="C26" s="73" t="s">
        <v>12</v>
      </c>
      <c r="D26" s="74" t="s">
        <v>221</v>
      </c>
      <c r="E26" s="77" t="n">
        <v>24</v>
      </c>
      <c r="F26" s="100" t="n">
        <v>-6</v>
      </c>
      <c r="G26" s="39"/>
      <c r="H26" s="40" t="n">
        <f aca="false">E26+1</f>
        <v>25</v>
      </c>
      <c r="I26" s="100" t="n">
        <f aca="false">F26+1</f>
        <v>-5</v>
      </c>
      <c r="J26" s="39"/>
      <c r="K26" s="40" t="n">
        <f aca="false">H26+1</f>
        <v>26</v>
      </c>
      <c r="L26" s="100" t="n">
        <f aca="false">I26+1</f>
        <v>-4</v>
      </c>
      <c r="M26" s="39"/>
      <c r="N26" s="40" t="n">
        <f aca="false">K26+1</f>
        <v>27</v>
      </c>
      <c r="O26" s="100" t="n">
        <f aca="false">L26+1</f>
        <v>-3</v>
      </c>
      <c r="P26" s="39"/>
      <c r="Q26" s="40" t="n">
        <f aca="false">N26+1</f>
        <v>28</v>
      </c>
      <c r="R26" s="100" t="n">
        <f aca="false">O26+1</f>
        <v>-2</v>
      </c>
      <c r="S26" s="39"/>
      <c r="T26" s="40" t="n">
        <f aca="false">Q26+1</f>
        <v>29</v>
      </c>
      <c r="U26" s="100" t="n">
        <f aca="false">R26+1</f>
        <v>-1</v>
      </c>
      <c r="V26" s="39"/>
      <c r="W26" s="43" t="n">
        <f aca="false">T26+1</f>
        <v>30</v>
      </c>
      <c r="X26" s="101" t="n">
        <v>1</v>
      </c>
      <c r="Y26" s="45"/>
      <c r="Z26" s="43" t="n">
        <f aca="false">W26+1</f>
        <v>31</v>
      </c>
      <c r="AA26" s="101" t="n">
        <f aca="false">X26+1</f>
        <v>2</v>
      </c>
      <c r="AB26" s="45"/>
      <c r="AC26" s="43" t="n">
        <f aca="false">Z26+1</f>
        <v>32</v>
      </c>
      <c r="AD26" s="101" t="n">
        <f aca="false">AA26+1</f>
        <v>3</v>
      </c>
      <c r="AE26" s="45"/>
      <c r="AF26" s="43" t="n">
        <f aca="false">AC26+1</f>
        <v>33</v>
      </c>
      <c r="AG26" s="101" t="n">
        <f aca="false">AD26+1</f>
        <v>4</v>
      </c>
      <c r="AH26" s="45"/>
      <c r="AI26" s="43" t="n">
        <f aca="false">AF26+1</f>
        <v>34</v>
      </c>
      <c r="AJ26" s="101" t="n">
        <f aca="false">AG26+1</f>
        <v>5</v>
      </c>
      <c r="AK26" s="45"/>
      <c r="AL26" s="43" t="n">
        <f aca="false">AI26+1</f>
        <v>35</v>
      </c>
      <c r="AM26" s="101" t="n">
        <f aca="false">AJ26+1</f>
        <v>6</v>
      </c>
      <c r="AN26" s="45"/>
    </row>
    <row r="27" customFormat="false" ht="18" hidden="false" customHeight="false" outlineLevel="0" collapsed="false">
      <c r="A27" s="0" t="n">
        <v>17</v>
      </c>
      <c r="B27" s="50" t="s">
        <v>224</v>
      </c>
      <c r="C27" s="73" t="s">
        <v>12</v>
      </c>
      <c r="D27" s="74" t="s">
        <v>221</v>
      </c>
      <c r="E27" s="77" t="n">
        <v>36</v>
      </c>
      <c r="F27" s="100" t="n">
        <v>-6</v>
      </c>
      <c r="G27" s="39"/>
      <c r="H27" s="40" t="n">
        <f aca="false">E27+1</f>
        <v>37</v>
      </c>
      <c r="I27" s="100" t="n">
        <f aca="false">F27+1</f>
        <v>-5</v>
      </c>
      <c r="J27" s="39"/>
      <c r="K27" s="40" t="n">
        <f aca="false">H27+1</f>
        <v>38</v>
      </c>
      <c r="L27" s="100" t="n">
        <f aca="false">I27+1</f>
        <v>-4</v>
      </c>
      <c r="M27" s="39"/>
      <c r="N27" s="40" t="n">
        <f aca="false">K27+1</f>
        <v>39</v>
      </c>
      <c r="O27" s="100" t="n">
        <f aca="false">L27+1</f>
        <v>-3</v>
      </c>
      <c r="P27" s="39"/>
      <c r="Q27" s="40" t="n">
        <f aca="false">N27+1</f>
        <v>40</v>
      </c>
      <c r="R27" s="100" t="n">
        <f aca="false">O27+1</f>
        <v>-2</v>
      </c>
      <c r="S27" s="39"/>
      <c r="T27" s="40" t="n">
        <f aca="false">Q27+1</f>
        <v>41</v>
      </c>
      <c r="U27" s="100" t="n">
        <f aca="false">R27+1</f>
        <v>-1</v>
      </c>
      <c r="V27" s="39"/>
      <c r="W27" s="43" t="n">
        <f aca="false">T27+1</f>
        <v>42</v>
      </c>
      <c r="X27" s="101" t="n">
        <v>1</v>
      </c>
      <c r="Y27" s="45"/>
      <c r="Z27" s="43" t="n">
        <f aca="false">W27+1</f>
        <v>43</v>
      </c>
      <c r="AA27" s="101" t="n">
        <f aca="false">X27+1</f>
        <v>2</v>
      </c>
      <c r="AB27" s="45"/>
      <c r="AC27" s="43" t="n">
        <f aca="false">Z27+1</f>
        <v>44</v>
      </c>
      <c r="AD27" s="101" t="n">
        <f aca="false">AA27+1</f>
        <v>3</v>
      </c>
      <c r="AE27" s="45"/>
      <c r="AF27" s="43" t="n">
        <f aca="false">AC27+1</f>
        <v>45</v>
      </c>
      <c r="AG27" s="101" t="n">
        <f aca="false">AD27+1</f>
        <v>4</v>
      </c>
      <c r="AH27" s="45"/>
      <c r="AI27" s="43" t="n">
        <f aca="false">AF27+1</f>
        <v>46</v>
      </c>
      <c r="AJ27" s="101" t="n">
        <f aca="false">AG27+1</f>
        <v>5</v>
      </c>
      <c r="AK27" s="45"/>
      <c r="AL27" s="43" t="n">
        <f aca="false">AI27+1</f>
        <v>47</v>
      </c>
      <c r="AM27" s="101" t="n">
        <f aca="false">AJ27+1</f>
        <v>6</v>
      </c>
      <c r="AN27" s="45"/>
    </row>
    <row r="28" customFormat="false" ht="18" hidden="false" customHeight="false" outlineLevel="0" collapsed="false">
      <c r="A28" s="0" t="n">
        <v>20</v>
      </c>
      <c r="B28" s="51" t="s">
        <v>225</v>
      </c>
      <c r="C28" s="73" t="s">
        <v>12</v>
      </c>
      <c r="D28" s="74" t="s">
        <v>201</v>
      </c>
      <c r="E28" s="77" t="n">
        <v>36</v>
      </c>
      <c r="F28" s="100" t="n">
        <v>-6</v>
      </c>
      <c r="G28" s="39"/>
      <c r="H28" s="40" t="n">
        <f aca="false">E28+1</f>
        <v>37</v>
      </c>
      <c r="I28" s="100" t="n">
        <f aca="false">F28+1</f>
        <v>-5</v>
      </c>
      <c r="J28" s="39"/>
      <c r="K28" s="40" t="n">
        <f aca="false">H28+1</f>
        <v>38</v>
      </c>
      <c r="L28" s="100" t="n">
        <f aca="false">I28+1</f>
        <v>-4</v>
      </c>
      <c r="M28" s="39"/>
      <c r="N28" s="40" t="n">
        <f aca="false">K28+1</f>
        <v>39</v>
      </c>
      <c r="O28" s="100" t="n">
        <f aca="false">L28+1</f>
        <v>-3</v>
      </c>
      <c r="P28" s="39"/>
      <c r="Q28" s="40" t="n">
        <f aca="false">N28+1</f>
        <v>40</v>
      </c>
      <c r="R28" s="100" t="n">
        <f aca="false">O28+1</f>
        <v>-2</v>
      </c>
      <c r="S28" s="39"/>
      <c r="T28" s="40" t="n">
        <f aca="false">Q28+1</f>
        <v>41</v>
      </c>
      <c r="U28" s="100" t="n">
        <f aca="false">R28+1</f>
        <v>-1</v>
      </c>
      <c r="V28" s="39"/>
      <c r="W28" s="43" t="n">
        <f aca="false">T28+1</f>
        <v>42</v>
      </c>
      <c r="X28" s="101" t="n">
        <v>1</v>
      </c>
      <c r="Y28" s="45"/>
      <c r="Z28" s="43" t="n">
        <f aca="false">W28+1</f>
        <v>43</v>
      </c>
      <c r="AA28" s="101" t="n">
        <f aca="false">X28+1</f>
        <v>2</v>
      </c>
      <c r="AB28" s="45"/>
      <c r="AC28" s="43" t="n">
        <f aca="false">Z28+1</f>
        <v>44</v>
      </c>
      <c r="AD28" s="101" t="n">
        <f aca="false">AA28+1</f>
        <v>3</v>
      </c>
      <c r="AE28" s="45"/>
      <c r="AF28" s="43" t="n">
        <f aca="false">AC28+1</f>
        <v>45</v>
      </c>
      <c r="AG28" s="101" t="n">
        <f aca="false">AD28+1</f>
        <v>4</v>
      </c>
      <c r="AH28" s="45"/>
      <c r="AI28" s="43" t="n">
        <f aca="false">AF28+1</f>
        <v>46</v>
      </c>
      <c r="AJ28" s="101" t="n">
        <f aca="false">AG28+1</f>
        <v>5</v>
      </c>
      <c r="AK28" s="45"/>
      <c r="AL28" s="43" t="n">
        <f aca="false">AI28+1</f>
        <v>47</v>
      </c>
      <c r="AM28" s="101" t="n">
        <f aca="false">AJ28+1</f>
        <v>6</v>
      </c>
      <c r="AN28" s="45"/>
    </row>
    <row r="29" customFormat="false" ht="18.75" hidden="false" customHeight="false" outlineLevel="0" collapsed="false">
      <c r="A29" s="0" t="n">
        <v>12</v>
      </c>
      <c r="B29" s="78" t="s">
        <v>226</v>
      </c>
      <c r="C29" s="79" t="s">
        <v>12</v>
      </c>
      <c r="D29" s="80" t="s">
        <v>211</v>
      </c>
      <c r="E29" s="81" t="n">
        <v>0</v>
      </c>
      <c r="F29" s="113" t="n">
        <v>-6</v>
      </c>
      <c r="G29" s="59"/>
      <c r="H29" s="57" t="n">
        <f aca="false">E29+1</f>
        <v>1</v>
      </c>
      <c r="I29" s="113" t="n">
        <f aca="false">F29+1</f>
        <v>-5</v>
      </c>
      <c r="J29" s="59"/>
      <c r="K29" s="57" t="n">
        <f aca="false">H29+1</f>
        <v>2</v>
      </c>
      <c r="L29" s="113" t="n">
        <f aca="false">I29+1</f>
        <v>-4</v>
      </c>
      <c r="M29" s="59"/>
      <c r="N29" s="57" t="n">
        <f aca="false">K29+1</f>
        <v>3</v>
      </c>
      <c r="O29" s="113" t="n">
        <f aca="false">L29+1</f>
        <v>-3</v>
      </c>
      <c r="P29" s="59"/>
      <c r="Q29" s="57" t="n">
        <f aca="false">N29+1</f>
        <v>4</v>
      </c>
      <c r="R29" s="113" t="n">
        <f aca="false">O29+1</f>
        <v>-2</v>
      </c>
      <c r="S29" s="59"/>
      <c r="T29" s="57" t="n">
        <f aca="false">Q29+1</f>
        <v>5</v>
      </c>
      <c r="U29" s="113" t="n">
        <f aca="false">R29+1</f>
        <v>-1</v>
      </c>
      <c r="V29" s="59"/>
      <c r="W29" s="62" t="n">
        <f aca="false">T29+1</f>
        <v>6</v>
      </c>
      <c r="X29" s="114" t="n">
        <v>1</v>
      </c>
      <c r="Y29" s="64"/>
      <c r="Z29" s="62" t="n">
        <f aca="false">W29+1</f>
        <v>7</v>
      </c>
      <c r="AA29" s="114" t="n">
        <f aca="false">X29+1</f>
        <v>2</v>
      </c>
      <c r="AB29" s="64"/>
      <c r="AC29" s="62" t="n">
        <f aca="false">Z29+1</f>
        <v>8</v>
      </c>
      <c r="AD29" s="114" t="n">
        <f aca="false">AA29+1</f>
        <v>3</v>
      </c>
      <c r="AE29" s="64"/>
      <c r="AF29" s="62" t="n">
        <f aca="false">AC29+1</f>
        <v>9</v>
      </c>
      <c r="AG29" s="114" t="n">
        <f aca="false">AD29+1</f>
        <v>4</v>
      </c>
      <c r="AH29" s="64"/>
      <c r="AI29" s="62" t="n">
        <f aca="false">AF29+1</f>
        <v>10</v>
      </c>
      <c r="AJ29" s="114" t="n">
        <f aca="false">AG29+1</f>
        <v>5</v>
      </c>
      <c r="AK29" s="64"/>
      <c r="AL29" s="62" t="n">
        <f aca="false">AI29+1</f>
        <v>11</v>
      </c>
      <c r="AM29" s="114" t="n">
        <f aca="false">AJ29+1</f>
        <v>6</v>
      </c>
      <c r="AN29" s="64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5" min="5" style="0" width="3.7"/>
    <col collapsed="false" customWidth="true" hidden="false" outlineLevel="0" max="6" min="6" style="0" width="2.7"/>
    <col collapsed="false" customWidth="true" hidden="false" outlineLevel="0" max="7" min="7" style="0" width="4.7"/>
    <col collapsed="false" customWidth="true" hidden="false" outlineLevel="0" max="8" min="8" style="0" width="3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1" min="11" style="0" width="3.7"/>
    <col collapsed="false" customWidth="true" hidden="false" outlineLevel="0" max="12" min="12" style="0" width="2.7"/>
    <col collapsed="false" customWidth="true" hidden="false" outlineLevel="0" max="13" min="13" style="0" width="4.7"/>
    <col collapsed="false" customWidth="true" hidden="false" outlineLevel="0" max="14" min="14" style="0" width="3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3.7"/>
    <col collapsed="false" customWidth="true" hidden="false" outlineLevel="0" max="18" min="18" style="0" width="2.7"/>
    <col collapsed="false" customWidth="true" hidden="false" outlineLevel="0" max="19" min="19" style="0" width="4.7"/>
    <col collapsed="false" customWidth="true" hidden="false" outlineLevel="0" max="20" min="20" style="0" width="3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3" min="23" style="0" width="3.7"/>
    <col collapsed="false" customWidth="true" hidden="false" outlineLevel="0" max="24" min="24" style="0" width="2.7"/>
    <col collapsed="false" customWidth="true" hidden="false" outlineLevel="0" max="25" min="25" style="0" width="4.7"/>
    <col collapsed="false" customWidth="true" hidden="false" outlineLevel="0" max="26" min="26" style="0" width="3.7"/>
    <col collapsed="false" customWidth="true" hidden="false" outlineLevel="0" max="27" min="27" style="0" width="2.7"/>
    <col collapsed="false" customWidth="true" hidden="false" outlineLevel="0" max="28" min="28" style="0" width="4.7"/>
    <col collapsed="false" customWidth="true" hidden="false" outlineLevel="0" max="29" min="29" style="0" width="3.7"/>
    <col collapsed="false" customWidth="true" hidden="false" outlineLevel="0" max="30" min="30" style="0" width="2.7"/>
    <col collapsed="false" customWidth="true" hidden="false" outlineLevel="0" max="31" min="31" style="0" width="4.7"/>
    <col collapsed="false" customWidth="true" hidden="false" outlineLevel="0" max="32" min="32" style="0" width="3.7"/>
    <col collapsed="false" customWidth="true" hidden="false" outlineLevel="0" max="33" min="33" style="0" width="2.7"/>
    <col collapsed="false" customWidth="true" hidden="false" outlineLevel="0" max="34" min="34" style="0" width="4.7"/>
    <col collapsed="false" customWidth="true" hidden="false" outlineLevel="0" max="35" min="35" style="0" width="3.7"/>
    <col collapsed="false" customWidth="true" hidden="false" outlineLevel="0" max="36" min="36" style="0" width="2.7"/>
    <col collapsed="false" customWidth="true" hidden="false" outlineLevel="0" max="37" min="37" style="0" width="4.7"/>
    <col collapsed="false" customWidth="true" hidden="false" outlineLevel="0" max="38" min="38" style="0" width="3.7"/>
    <col collapsed="false" customWidth="true" hidden="false" outlineLevel="0" max="39" min="39" style="0" width="2.7"/>
    <col collapsed="false" customWidth="true" hidden="false" outlineLevel="0" max="40" min="40" style="0" width="4.7"/>
  </cols>
  <sheetData>
    <row r="1" s="2" customFormat="true" ht="18.75" hidden="false" customHeight="false" outlineLevel="0" collapsed="false">
      <c r="B1" s="3" t="s">
        <v>0</v>
      </c>
    </row>
    <row r="2" s="2" customFormat="true" ht="18.75" hidden="false" customHeight="false" outlineLevel="0" collapsed="false">
      <c r="B2" s="3"/>
      <c r="E2" s="4"/>
      <c r="F2" s="0" t="s">
        <v>1</v>
      </c>
      <c r="G2" s="0"/>
    </row>
    <row r="3" s="2" customFormat="true" ht="18.75" hidden="false" customHeight="false" outlineLevel="0" collapsed="false">
      <c r="B3" s="3" t="s">
        <v>227</v>
      </c>
      <c r="E3" s="5"/>
      <c r="F3" s="0" t="s">
        <v>3</v>
      </c>
      <c r="G3" s="0"/>
      <c r="AK3" s="7"/>
      <c r="AL3" s="8"/>
      <c r="AM3" s="8"/>
      <c r="AN3" s="8"/>
    </row>
    <row r="4" customFormat="false" ht="18.75" hidden="false" customHeight="false" outlineLevel="0" collapsed="false">
      <c r="B4" s="3"/>
      <c r="C4" s="1"/>
      <c r="D4" s="97"/>
    </row>
    <row r="5" customFormat="false" ht="18.75" hidden="false" customHeight="false" outlineLevel="0" collapsed="false">
      <c r="B5" s="143" t="s">
        <v>5</v>
      </c>
      <c r="C5" s="14" t="s">
        <v>6</v>
      </c>
      <c r="D5" s="67" t="s">
        <v>7</v>
      </c>
      <c r="E5" s="12" t="s">
        <v>8</v>
      </c>
      <c r="F5" s="15" t="s">
        <v>9</v>
      </c>
      <c r="G5" s="16" t="s">
        <v>10</v>
      </c>
      <c r="H5" s="17" t="s">
        <v>8</v>
      </c>
      <c r="I5" s="15" t="s">
        <v>9</v>
      </c>
      <c r="J5" s="18" t="s">
        <v>10</v>
      </c>
      <c r="K5" s="19" t="s">
        <v>8</v>
      </c>
      <c r="L5" s="15" t="s">
        <v>9</v>
      </c>
      <c r="M5" s="20" t="s">
        <v>10</v>
      </c>
      <c r="N5" s="17" t="s">
        <v>8</v>
      </c>
      <c r="O5" s="15" t="s">
        <v>9</v>
      </c>
      <c r="P5" s="18" t="s">
        <v>10</v>
      </c>
      <c r="Q5" s="19" t="s">
        <v>8</v>
      </c>
      <c r="R5" s="15" t="s">
        <v>9</v>
      </c>
      <c r="S5" s="20" t="s">
        <v>10</v>
      </c>
      <c r="T5" s="17" t="s">
        <v>8</v>
      </c>
      <c r="U5" s="15" t="s">
        <v>9</v>
      </c>
      <c r="V5" s="20" t="s">
        <v>10</v>
      </c>
      <c r="W5" s="19" t="s">
        <v>8</v>
      </c>
      <c r="X5" s="15" t="s">
        <v>9</v>
      </c>
      <c r="Y5" s="20" t="s">
        <v>10</v>
      </c>
      <c r="Z5" s="17" t="s">
        <v>8</v>
      </c>
      <c r="AA5" s="15" t="s">
        <v>9</v>
      </c>
      <c r="AB5" s="18" t="s">
        <v>10</v>
      </c>
      <c r="AC5" s="19" t="s">
        <v>8</v>
      </c>
      <c r="AD5" s="15" t="s">
        <v>9</v>
      </c>
      <c r="AE5" s="20" t="s">
        <v>10</v>
      </c>
      <c r="AF5" s="17" t="s">
        <v>8</v>
      </c>
      <c r="AG5" s="15" t="s">
        <v>9</v>
      </c>
      <c r="AH5" s="18" t="s">
        <v>10</v>
      </c>
      <c r="AI5" s="19" t="s">
        <v>8</v>
      </c>
      <c r="AJ5" s="15" t="s">
        <v>9</v>
      </c>
      <c r="AK5" s="20" t="s">
        <v>10</v>
      </c>
      <c r="AL5" s="17" t="s">
        <v>8</v>
      </c>
      <c r="AM5" s="15" t="s">
        <v>9</v>
      </c>
      <c r="AN5" s="20" t="s">
        <v>10</v>
      </c>
    </row>
    <row r="6" customFormat="false" ht="18" hidden="false" customHeight="false" outlineLevel="0" collapsed="false">
      <c r="A6" s="0" t="n">
        <v>33</v>
      </c>
      <c r="B6" s="21" t="s">
        <v>228</v>
      </c>
      <c r="C6" s="145" t="s">
        <v>12</v>
      </c>
      <c r="D6" s="146" t="s">
        <v>13</v>
      </c>
      <c r="E6" s="71" t="n">
        <v>12</v>
      </c>
      <c r="F6" s="28" t="n">
        <v>6</v>
      </c>
      <c r="G6" s="26" t="s">
        <v>14</v>
      </c>
      <c r="H6" s="27" t="n">
        <f aca="false">E6+1</f>
        <v>13</v>
      </c>
      <c r="I6" s="28" t="n">
        <v>5</v>
      </c>
      <c r="J6" s="29" t="s">
        <v>14</v>
      </c>
      <c r="K6" s="27" t="n">
        <f aca="false">H6+1</f>
        <v>14</v>
      </c>
      <c r="L6" s="28" t="n">
        <v>4</v>
      </c>
      <c r="M6" s="29" t="s">
        <v>14</v>
      </c>
      <c r="N6" s="27" t="n">
        <f aca="false">K6+1</f>
        <v>15</v>
      </c>
      <c r="O6" s="28" t="n">
        <v>3</v>
      </c>
      <c r="P6" s="29" t="s">
        <v>14</v>
      </c>
      <c r="Q6" s="27" t="n">
        <f aca="false">N6+1</f>
        <v>16</v>
      </c>
      <c r="R6" s="28" t="n">
        <v>2</v>
      </c>
      <c r="S6" s="29" t="s">
        <v>14</v>
      </c>
      <c r="T6" s="27" t="n">
        <f aca="false">Q6+1</f>
        <v>17</v>
      </c>
      <c r="U6" s="28" t="n">
        <v>1</v>
      </c>
      <c r="V6" s="29" t="s">
        <v>14</v>
      </c>
      <c r="W6" s="30" t="n">
        <f aca="false">T6+1</f>
        <v>18</v>
      </c>
      <c r="X6" s="31" t="n">
        <v>-1</v>
      </c>
      <c r="Y6" s="33" t="s">
        <v>14</v>
      </c>
      <c r="Z6" s="30" t="n">
        <f aca="false">W6+1</f>
        <v>19</v>
      </c>
      <c r="AA6" s="31" t="n">
        <v>-2</v>
      </c>
      <c r="AB6" s="32" t="s">
        <v>14</v>
      </c>
      <c r="AC6" s="30" t="n">
        <f aca="false">Z6+1</f>
        <v>20</v>
      </c>
      <c r="AD6" s="31" t="n">
        <v>-3</v>
      </c>
      <c r="AE6" s="32" t="s">
        <v>14</v>
      </c>
      <c r="AF6" s="30" t="n">
        <f aca="false">AC6+1</f>
        <v>21</v>
      </c>
      <c r="AG6" s="31" t="n">
        <v>-4</v>
      </c>
      <c r="AH6" s="32" t="s">
        <v>14</v>
      </c>
      <c r="AI6" s="30" t="n">
        <f aca="false">AF6+1</f>
        <v>22</v>
      </c>
      <c r="AJ6" s="31" t="n">
        <v>-5</v>
      </c>
      <c r="AK6" s="32" t="s">
        <v>14</v>
      </c>
      <c r="AL6" s="30" t="n">
        <f aca="false">AI6+1</f>
        <v>23</v>
      </c>
      <c r="AM6" s="31" t="n">
        <v>-6</v>
      </c>
      <c r="AN6" s="32" t="s">
        <v>14</v>
      </c>
    </row>
    <row r="7" customFormat="false" ht="18" hidden="false" customHeight="false" outlineLevel="0" collapsed="false">
      <c r="A7" s="0" t="n">
        <v>32</v>
      </c>
      <c r="B7" s="34" t="s">
        <v>229</v>
      </c>
      <c r="C7" s="73" t="s">
        <v>12</v>
      </c>
      <c r="D7" s="141" t="s">
        <v>13</v>
      </c>
      <c r="E7" s="75" t="n">
        <v>24</v>
      </c>
      <c r="F7" s="44" t="n">
        <f aca="false">F6</f>
        <v>6</v>
      </c>
      <c r="G7" s="45" t="s">
        <v>14</v>
      </c>
      <c r="H7" s="43" t="n">
        <f aca="false">E7+1</f>
        <v>25</v>
      </c>
      <c r="I7" s="44" t="n">
        <f aca="false">I6</f>
        <v>5</v>
      </c>
      <c r="J7" s="45" t="s">
        <v>14</v>
      </c>
      <c r="K7" s="43" t="n">
        <f aca="false">H7+1</f>
        <v>26</v>
      </c>
      <c r="L7" s="44" t="n">
        <f aca="false">L6</f>
        <v>4</v>
      </c>
      <c r="M7" s="45" t="s">
        <v>14</v>
      </c>
      <c r="N7" s="43" t="n">
        <f aca="false">K7+1</f>
        <v>27</v>
      </c>
      <c r="O7" s="44" t="n">
        <f aca="false">O6</f>
        <v>3</v>
      </c>
      <c r="P7" s="45" t="s">
        <v>14</v>
      </c>
      <c r="Q7" s="43" t="n">
        <f aca="false">N7+1</f>
        <v>28</v>
      </c>
      <c r="R7" s="44" t="n">
        <f aca="false">R6</f>
        <v>2</v>
      </c>
      <c r="S7" s="45" t="s">
        <v>14</v>
      </c>
      <c r="T7" s="43" t="n">
        <f aca="false">Q7+1</f>
        <v>29</v>
      </c>
      <c r="U7" s="44" t="n">
        <f aca="false">U6</f>
        <v>1</v>
      </c>
      <c r="V7" s="45" t="s">
        <v>14</v>
      </c>
      <c r="W7" s="40" t="n">
        <f aca="false">T7+1</f>
        <v>30</v>
      </c>
      <c r="X7" s="41" t="n">
        <f aca="false">X6</f>
        <v>-1</v>
      </c>
      <c r="Y7" s="39" t="s">
        <v>14</v>
      </c>
      <c r="Z7" s="40" t="n">
        <f aca="false">W7+1</f>
        <v>31</v>
      </c>
      <c r="AA7" s="41" t="n">
        <f aca="false">AA6</f>
        <v>-2</v>
      </c>
      <c r="AB7" s="39" t="s">
        <v>14</v>
      </c>
      <c r="AC7" s="40" t="n">
        <f aca="false">Z7+1</f>
        <v>32</v>
      </c>
      <c r="AD7" s="41" t="n">
        <f aca="false">AD6</f>
        <v>-3</v>
      </c>
      <c r="AE7" s="39" t="s">
        <v>14</v>
      </c>
      <c r="AF7" s="40" t="n">
        <f aca="false">AC7+1</f>
        <v>33</v>
      </c>
      <c r="AG7" s="41" t="n">
        <f aca="false">AG6</f>
        <v>-4</v>
      </c>
      <c r="AH7" s="39" t="s">
        <v>14</v>
      </c>
      <c r="AI7" s="40" t="n">
        <f aca="false">AF7+1</f>
        <v>34</v>
      </c>
      <c r="AJ7" s="41" t="n">
        <f aca="false">AJ6</f>
        <v>-5</v>
      </c>
      <c r="AK7" s="39" t="s">
        <v>14</v>
      </c>
      <c r="AL7" s="40" t="n">
        <f aca="false">AI7+1</f>
        <v>35</v>
      </c>
      <c r="AM7" s="41" t="n">
        <f aca="false">AM6</f>
        <v>-6</v>
      </c>
      <c r="AN7" s="46" t="s">
        <v>14</v>
      </c>
    </row>
    <row r="8" customFormat="false" ht="18" hidden="false" customHeight="false" outlineLevel="0" collapsed="false">
      <c r="A8" s="0" t="n">
        <v>30</v>
      </c>
      <c r="B8" s="34" t="s">
        <v>230</v>
      </c>
      <c r="C8" s="73" t="s">
        <v>12</v>
      </c>
      <c r="D8" s="141" t="s">
        <v>13</v>
      </c>
      <c r="E8" s="75" t="n">
        <v>36</v>
      </c>
      <c r="F8" s="44" t="n">
        <f aca="false">F7</f>
        <v>6</v>
      </c>
      <c r="G8" s="45" t="s">
        <v>14</v>
      </c>
      <c r="H8" s="43" t="n">
        <f aca="false">E8+1</f>
        <v>37</v>
      </c>
      <c r="I8" s="44" t="n">
        <f aca="false">I7</f>
        <v>5</v>
      </c>
      <c r="J8" s="49" t="s">
        <v>14</v>
      </c>
      <c r="K8" s="43" t="n">
        <f aca="false">H8+1</f>
        <v>38</v>
      </c>
      <c r="L8" s="44" t="n">
        <f aca="false">L7</f>
        <v>4</v>
      </c>
      <c r="M8" s="45" t="s">
        <v>14</v>
      </c>
      <c r="N8" s="43" t="n">
        <f aca="false">K8+1</f>
        <v>39</v>
      </c>
      <c r="O8" s="44" t="n">
        <f aca="false">O7</f>
        <v>3</v>
      </c>
      <c r="P8" s="49" t="s">
        <v>14</v>
      </c>
      <c r="Q8" s="43" t="n">
        <f aca="false">N8+1</f>
        <v>40</v>
      </c>
      <c r="R8" s="44" t="n">
        <f aca="false">R7</f>
        <v>2</v>
      </c>
      <c r="S8" s="45" t="s">
        <v>14</v>
      </c>
      <c r="T8" s="43" t="n">
        <f aca="false">Q8+1</f>
        <v>41</v>
      </c>
      <c r="U8" s="44" t="n">
        <f aca="false">U7</f>
        <v>1</v>
      </c>
      <c r="V8" s="45" t="s">
        <v>14</v>
      </c>
      <c r="W8" s="40" t="n">
        <f aca="false">T8+1</f>
        <v>42</v>
      </c>
      <c r="X8" s="41" t="n">
        <f aca="false">X7</f>
        <v>-1</v>
      </c>
      <c r="Y8" s="39" t="s">
        <v>14</v>
      </c>
      <c r="Z8" s="40" t="n">
        <f aca="false">W8+1</f>
        <v>43</v>
      </c>
      <c r="AA8" s="41" t="n">
        <f aca="false">AA7</f>
        <v>-2</v>
      </c>
      <c r="AB8" s="39" t="s">
        <v>14</v>
      </c>
      <c r="AC8" s="40" t="n">
        <f aca="false">Z8+1</f>
        <v>44</v>
      </c>
      <c r="AD8" s="41" t="n">
        <f aca="false">AD7</f>
        <v>-3</v>
      </c>
      <c r="AE8" s="46" t="s">
        <v>14</v>
      </c>
      <c r="AF8" s="40" t="n">
        <f aca="false">AC8+1</f>
        <v>45</v>
      </c>
      <c r="AG8" s="41" t="n">
        <f aca="false">AG7</f>
        <v>-4</v>
      </c>
      <c r="AH8" s="39" t="s">
        <v>14</v>
      </c>
      <c r="AI8" s="40" t="n">
        <f aca="false">AF8+1</f>
        <v>46</v>
      </c>
      <c r="AJ8" s="41" t="n">
        <f aca="false">AJ7</f>
        <v>-5</v>
      </c>
      <c r="AK8" s="39" t="s">
        <v>14</v>
      </c>
      <c r="AL8" s="40" t="n">
        <f aca="false">AI8+1</f>
        <v>47</v>
      </c>
      <c r="AM8" s="41" t="n">
        <f aca="false">AM7</f>
        <v>-6</v>
      </c>
      <c r="AN8" s="39" t="s">
        <v>14</v>
      </c>
    </row>
    <row r="9" customFormat="false" ht="18" hidden="false" customHeight="false" outlineLevel="0" collapsed="false">
      <c r="A9" s="0" t="n">
        <v>31</v>
      </c>
      <c r="B9" s="51" t="s">
        <v>231</v>
      </c>
      <c r="C9" s="73" t="s">
        <v>12</v>
      </c>
      <c r="D9" s="141" t="s">
        <v>32</v>
      </c>
      <c r="E9" s="75" t="n">
        <v>24</v>
      </c>
      <c r="F9" s="44" t="n">
        <f aca="false">F8</f>
        <v>6</v>
      </c>
      <c r="G9" s="45" t="s">
        <v>14</v>
      </c>
      <c r="H9" s="43" t="n">
        <f aca="false">E9+1</f>
        <v>25</v>
      </c>
      <c r="I9" s="44" t="n">
        <f aca="false">I8</f>
        <v>5</v>
      </c>
      <c r="J9" s="45" t="s">
        <v>14</v>
      </c>
      <c r="K9" s="43" t="n">
        <f aca="false">H9+1</f>
        <v>26</v>
      </c>
      <c r="L9" s="44" t="n">
        <f aca="false">L8</f>
        <v>4</v>
      </c>
      <c r="M9" s="49" t="s">
        <v>14</v>
      </c>
      <c r="N9" s="43" t="n">
        <f aca="false">K9+1</f>
        <v>27</v>
      </c>
      <c r="O9" s="44" t="n">
        <f aca="false">O8</f>
        <v>3</v>
      </c>
      <c r="P9" s="49" t="s">
        <v>14</v>
      </c>
      <c r="Q9" s="43" t="n">
        <f aca="false">N9+1</f>
        <v>28</v>
      </c>
      <c r="R9" s="44" t="n">
        <f aca="false">R8</f>
        <v>2</v>
      </c>
      <c r="S9" s="45" t="s">
        <v>14</v>
      </c>
      <c r="T9" s="43" t="n">
        <f aca="false">Q9+1</f>
        <v>29</v>
      </c>
      <c r="U9" s="44" t="n">
        <f aca="false">U8</f>
        <v>1</v>
      </c>
      <c r="V9" s="49" t="s">
        <v>14</v>
      </c>
      <c r="W9" s="40" t="n">
        <f aca="false">T9+1</f>
        <v>30</v>
      </c>
      <c r="X9" s="41" t="n">
        <f aca="false">X8</f>
        <v>-1</v>
      </c>
      <c r="Y9" s="39" t="s">
        <v>14</v>
      </c>
      <c r="Z9" s="40" t="n">
        <f aca="false">W9+1</f>
        <v>31</v>
      </c>
      <c r="AA9" s="41" t="n">
        <f aca="false">AA8</f>
        <v>-2</v>
      </c>
      <c r="AB9" s="39" t="s">
        <v>14</v>
      </c>
      <c r="AC9" s="40" t="n">
        <f aca="false">Z9+1</f>
        <v>32</v>
      </c>
      <c r="AD9" s="41" t="n">
        <f aca="false">AD8</f>
        <v>-3</v>
      </c>
      <c r="AE9" s="46" t="s">
        <v>14</v>
      </c>
      <c r="AF9" s="40" t="n">
        <f aca="false">AC9+1</f>
        <v>33</v>
      </c>
      <c r="AG9" s="41" t="n">
        <f aca="false">AG8</f>
        <v>-4</v>
      </c>
      <c r="AH9" s="39" t="s">
        <v>14</v>
      </c>
      <c r="AI9" s="40" t="n">
        <f aca="false">AF9+1</f>
        <v>34</v>
      </c>
      <c r="AJ9" s="41" t="n">
        <f aca="false">AJ8</f>
        <v>-5</v>
      </c>
      <c r="AK9" s="39" t="s">
        <v>14</v>
      </c>
      <c r="AL9" s="40" t="n">
        <f aca="false">AI9+1</f>
        <v>35</v>
      </c>
      <c r="AM9" s="41" t="n">
        <f aca="false">AM8</f>
        <v>-6</v>
      </c>
      <c r="AN9" s="46" t="s">
        <v>14</v>
      </c>
    </row>
    <row r="10" customFormat="false" ht="18" hidden="false" customHeight="false" outlineLevel="0" collapsed="false">
      <c r="A10" s="0" t="n">
        <v>29</v>
      </c>
      <c r="B10" s="51" t="s">
        <v>232</v>
      </c>
      <c r="C10" s="73" t="s">
        <v>12</v>
      </c>
      <c r="D10" s="141" t="s">
        <v>32</v>
      </c>
      <c r="E10" s="75" t="n">
        <v>36</v>
      </c>
      <c r="F10" s="44" t="n">
        <f aca="false">F9</f>
        <v>6</v>
      </c>
      <c r="G10" s="45" t="s">
        <v>14</v>
      </c>
      <c r="H10" s="43" t="n">
        <f aca="false">E10+1</f>
        <v>37</v>
      </c>
      <c r="I10" s="44" t="n">
        <f aca="false">I9</f>
        <v>5</v>
      </c>
      <c r="J10" s="45" t="s">
        <v>14</v>
      </c>
      <c r="K10" s="43" t="n">
        <f aca="false">H10+1</f>
        <v>38</v>
      </c>
      <c r="L10" s="44" t="n">
        <f aca="false">L9</f>
        <v>4</v>
      </c>
      <c r="M10" s="45" t="s">
        <v>14</v>
      </c>
      <c r="N10" s="43" t="n">
        <f aca="false">K10+1</f>
        <v>39</v>
      </c>
      <c r="O10" s="44" t="n">
        <f aca="false">O9</f>
        <v>3</v>
      </c>
      <c r="P10" s="45" t="s">
        <v>14</v>
      </c>
      <c r="Q10" s="43" t="n">
        <f aca="false">N10+1</f>
        <v>40</v>
      </c>
      <c r="R10" s="44" t="n">
        <f aca="false">R9</f>
        <v>2</v>
      </c>
      <c r="S10" s="45" t="s">
        <v>14</v>
      </c>
      <c r="T10" s="43" t="n">
        <f aca="false">Q10+1</f>
        <v>41</v>
      </c>
      <c r="U10" s="44" t="n">
        <f aca="false">U9</f>
        <v>1</v>
      </c>
      <c r="V10" s="45" t="s">
        <v>14</v>
      </c>
      <c r="W10" s="40" t="n">
        <f aca="false">T10+1</f>
        <v>42</v>
      </c>
      <c r="X10" s="41" t="n">
        <f aca="false">X9</f>
        <v>-1</v>
      </c>
      <c r="Y10" s="39" t="s">
        <v>14</v>
      </c>
      <c r="Z10" s="40" t="n">
        <f aca="false">W10+1</f>
        <v>43</v>
      </c>
      <c r="AA10" s="41" t="n">
        <f aca="false">AA9</f>
        <v>-2</v>
      </c>
      <c r="AB10" s="39" t="s">
        <v>14</v>
      </c>
      <c r="AC10" s="40" t="n">
        <f aca="false">Z10+1</f>
        <v>44</v>
      </c>
      <c r="AD10" s="41" t="n">
        <f aca="false">AD9</f>
        <v>-3</v>
      </c>
      <c r="AE10" s="39" t="s">
        <v>14</v>
      </c>
      <c r="AF10" s="40" t="n">
        <f aca="false">AC10+1</f>
        <v>45</v>
      </c>
      <c r="AG10" s="41" t="n">
        <f aca="false">AG9</f>
        <v>-4</v>
      </c>
      <c r="AH10" s="39" t="s">
        <v>14</v>
      </c>
      <c r="AI10" s="40" t="n">
        <f aca="false">AF10+1</f>
        <v>46</v>
      </c>
      <c r="AJ10" s="41" t="n">
        <f aca="false">AJ9</f>
        <v>-5</v>
      </c>
      <c r="AK10" s="39" t="s">
        <v>14</v>
      </c>
      <c r="AL10" s="40" t="n">
        <f aca="false">AI10+1</f>
        <v>47</v>
      </c>
      <c r="AM10" s="41" t="n">
        <f aca="false">AM9</f>
        <v>-6</v>
      </c>
      <c r="AN10" s="39" t="s">
        <v>14</v>
      </c>
    </row>
    <row r="11" customFormat="false" ht="18" hidden="false" customHeight="false" outlineLevel="0" collapsed="false">
      <c r="A11" s="0" t="n">
        <v>28</v>
      </c>
      <c r="B11" s="34" t="s">
        <v>233</v>
      </c>
      <c r="C11" s="73" t="s">
        <v>12</v>
      </c>
      <c r="D11" s="141" t="s">
        <v>234</v>
      </c>
      <c r="E11" s="75" t="n">
        <v>0</v>
      </c>
      <c r="F11" s="44" t="n">
        <f aca="false">F10</f>
        <v>6</v>
      </c>
      <c r="G11" s="45" t="s">
        <v>14</v>
      </c>
      <c r="H11" s="43" t="n">
        <f aca="false">E11+1</f>
        <v>1</v>
      </c>
      <c r="I11" s="44" t="n">
        <f aca="false">I10</f>
        <v>5</v>
      </c>
      <c r="J11" s="45" t="s">
        <v>14</v>
      </c>
      <c r="K11" s="43" t="n">
        <f aca="false">H11+1</f>
        <v>2</v>
      </c>
      <c r="L11" s="44" t="n">
        <f aca="false">L10</f>
        <v>4</v>
      </c>
      <c r="M11" s="45" t="s">
        <v>14</v>
      </c>
      <c r="N11" s="43" t="n">
        <f aca="false">K11+1</f>
        <v>3</v>
      </c>
      <c r="O11" s="44" t="n">
        <f aca="false">O10</f>
        <v>3</v>
      </c>
      <c r="P11" s="49" t="s">
        <v>14</v>
      </c>
      <c r="Q11" s="43" t="n">
        <f aca="false">N11+1</f>
        <v>4</v>
      </c>
      <c r="R11" s="44" t="n">
        <f aca="false">R10</f>
        <v>2</v>
      </c>
      <c r="S11" s="45" t="s">
        <v>14</v>
      </c>
      <c r="T11" s="43" t="n">
        <f aca="false">Q11+1</f>
        <v>5</v>
      </c>
      <c r="U11" s="44" t="n">
        <f aca="false">U10</f>
        <v>1</v>
      </c>
      <c r="V11" s="45" t="s">
        <v>14</v>
      </c>
      <c r="W11" s="40" t="n">
        <f aca="false">T11+1</f>
        <v>6</v>
      </c>
      <c r="X11" s="41" t="n">
        <f aca="false">X10</f>
        <v>-1</v>
      </c>
      <c r="Y11" s="39" t="s">
        <v>14</v>
      </c>
      <c r="Z11" s="40" t="n">
        <f aca="false">W11+1</f>
        <v>7</v>
      </c>
      <c r="AA11" s="41" t="n">
        <f aca="false">AA10</f>
        <v>-2</v>
      </c>
      <c r="AB11" s="39" t="s">
        <v>14</v>
      </c>
      <c r="AC11" s="40" t="n">
        <f aca="false">Z11+1</f>
        <v>8</v>
      </c>
      <c r="AD11" s="41" t="n">
        <f aca="false">AD10</f>
        <v>-3</v>
      </c>
      <c r="AE11" s="39" t="s">
        <v>14</v>
      </c>
      <c r="AF11" s="40" t="n">
        <f aca="false">AC11+1</f>
        <v>9</v>
      </c>
      <c r="AG11" s="41" t="n">
        <f aca="false">AG10</f>
        <v>-4</v>
      </c>
      <c r="AH11" s="39" t="s">
        <v>14</v>
      </c>
      <c r="AI11" s="40" t="n">
        <f aca="false">AF11+1</f>
        <v>10</v>
      </c>
      <c r="AJ11" s="41" t="n">
        <f aca="false">AJ10</f>
        <v>-5</v>
      </c>
      <c r="AK11" s="39" t="s">
        <v>14</v>
      </c>
      <c r="AL11" s="40" t="n">
        <f aca="false">AI11+1</f>
        <v>11</v>
      </c>
      <c r="AM11" s="41" t="n">
        <f aca="false">AM10</f>
        <v>-6</v>
      </c>
      <c r="AN11" s="39" t="s">
        <v>14</v>
      </c>
    </row>
    <row r="12" customFormat="false" ht="18" hidden="false" customHeight="false" outlineLevel="0" collapsed="false">
      <c r="A12" s="0" t="n">
        <v>26</v>
      </c>
      <c r="B12" s="34" t="s">
        <v>235</v>
      </c>
      <c r="C12" s="73" t="s">
        <v>12</v>
      </c>
      <c r="D12" s="141" t="s">
        <v>234</v>
      </c>
      <c r="E12" s="75" t="n">
        <v>12</v>
      </c>
      <c r="F12" s="44" t="n">
        <f aca="false">F11</f>
        <v>6</v>
      </c>
      <c r="G12" s="45" t="s">
        <v>14</v>
      </c>
      <c r="H12" s="43" t="n">
        <f aca="false">E12+1</f>
        <v>13</v>
      </c>
      <c r="I12" s="44" t="n">
        <f aca="false">I11</f>
        <v>5</v>
      </c>
      <c r="J12" s="49" t="s">
        <v>14</v>
      </c>
      <c r="K12" s="43" t="n">
        <f aca="false">H12+1</f>
        <v>14</v>
      </c>
      <c r="L12" s="44" t="n">
        <f aca="false">L11</f>
        <v>4</v>
      </c>
      <c r="M12" s="45" t="s">
        <v>14</v>
      </c>
      <c r="N12" s="43" t="n">
        <f aca="false">K12+1</f>
        <v>15</v>
      </c>
      <c r="O12" s="44" t="n">
        <f aca="false">O11</f>
        <v>3</v>
      </c>
      <c r="P12" s="45" t="s">
        <v>14</v>
      </c>
      <c r="Q12" s="43" t="n">
        <f aca="false">N12+1</f>
        <v>16</v>
      </c>
      <c r="R12" s="44" t="n">
        <f aca="false">R11</f>
        <v>2</v>
      </c>
      <c r="S12" s="49" t="s">
        <v>14</v>
      </c>
      <c r="T12" s="43" t="n">
        <f aca="false">Q12+1</f>
        <v>17</v>
      </c>
      <c r="U12" s="44" t="n">
        <f aca="false">U11</f>
        <v>1</v>
      </c>
      <c r="V12" s="45" t="s">
        <v>14</v>
      </c>
      <c r="W12" s="40" t="n">
        <f aca="false">T12+1</f>
        <v>18</v>
      </c>
      <c r="X12" s="41" t="n">
        <f aca="false">X11</f>
        <v>-1</v>
      </c>
      <c r="Y12" s="39" t="s">
        <v>14</v>
      </c>
      <c r="Z12" s="40" t="n">
        <f aca="false">W12+1</f>
        <v>19</v>
      </c>
      <c r="AA12" s="41" t="n">
        <f aca="false">AA11</f>
        <v>-2</v>
      </c>
      <c r="AB12" s="39" t="s">
        <v>14</v>
      </c>
      <c r="AC12" s="40" t="n">
        <f aca="false">Z12+1</f>
        <v>20</v>
      </c>
      <c r="AD12" s="41" t="n">
        <f aca="false">AD11</f>
        <v>-3</v>
      </c>
      <c r="AE12" s="39" t="s">
        <v>14</v>
      </c>
      <c r="AF12" s="40" t="n">
        <f aca="false">AC12+1</f>
        <v>21</v>
      </c>
      <c r="AG12" s="41" t="n">
        <f aca="false">AG11</f>
        <v>-4</v>
      </c>
      <c r="AH12" s="39" t="s">
        <v>14</v>
      </c>
      <c r="AI12" s="40" t="n">
        <f aca="false">AF12+1</f>
        <v>22</v>
      </c>
      <c r="AJ12" s="41" t="n">
        <f aca="false">AJ11</f>
        <v>-5</v>
      </c>
      <c r="AK12" s="39" t="s">
        <v>14</v>
      </c>
      <c r="AL12" s="40" t="n">
        <f aca="false">AI12+1</f>
        <v>23</v>
      </c>
      <c r="AM12" s="41" t="n">
        <f aca="false">AM11</f>
        <v>-6</v>
      </c>
      <c r="AN12" s="39" t="s">
        <v>14</v>
      </c>
    </row>
    <row r="13" customFormat="false" ht="18" hidden="false" customHeight="false" outlineLevel="0" collapsed="false">
      <c r="A13" s="0" t="n">
        <v>27</v>
      </c>
      <c r="B13" s="51" t="s">
        <v>236</v>
      </c>
      <c r="C13" s="73" t="s">
        <v>12</v>
      </c>
      <c r="D13" s="141" t="s">
        <v>234</v>
      </c>
      <c r="E13" s="75" t="n">
        <v>24</v>
      </c>
      <c r="F13" s="44" t="n">
        <f aca="false">F12</f>
        <v>6</v>
      </c>
      <c r="G13" s="45" t="s">
        <v>14</v>
      </c>
      <c r="H13" s="43" t="n">
        <f aca="false">E13+1</f>
        <v>25</v>
      </c>
      <c r="I13" s="44" t="n">
        <f aca="false">I12</f>
        <v>5</v>
      </c>
      <c r="J13" s="45" t="s">
        <v>14</v>
      </c>
      <c r="K13" s="43" t="n">
        <f aca="false">H13+1</f>
        <v>26</v>
      </c>
      <c r="L13" s="44" t="n">
        <f aca="false">L12</f>
        <v>4</v>
      </c>
      <c r="M13" s="45" t="s">
        <v>14</v>
      </c>
      <c r="N13" s="43" t="n">
        <f aca="false">K13+1</f>
        <v>27</v>
      </c>
      <c r="O13" s="44" t="n">
        <f aca="false">O12</f>
        <v>3</v>
      </c>
      <c r="P13" s="49" t="s">
        <v>14</v>
      </c>
      <c r="Q13" s="43" t="n">
        <f aca="false">N13+1</f>
        <v>28</v>
      </c>
      <c r="R13" s="44" t="n">
        <f aca="false">R12</f>
        <v>2</v>
      </c>
      <c r="S13" s="49" t="s">
        <v>14</v>
      </c>
      <c r="T13" s="43" t="n">
        <f aca="false">Q13+1</f>
        <v>29</v>
      </c>
      <c r="U13" s="44" t="n">
        <f aca="false">U12</f>
        <v>1</v>
      </c>
      <c r="V13" s="45" t="s">
        <v>14</v>
      </c>
      <c r="W13" s="40" t="n">
        <f aca="false">T13+1</f>
        <v>30</v>
      </c>
      <c r="X13" s="41" t="n">
        <f aca="false">X12</f>
        <v>-1</v>
      </c>
      <c r="Y13" s="39" t="s">
        <v>14</v>
      </c>
      <c r="Z13" s="40" t="n">
        <f aca="false">W13+1</f>
        <v>31</v>
      </c>
      <c r="AA13" s="41" t="n">
        <f aca="false">AA12</f>
        <v>-2</v>
      </c>
      <c r="AB13" s="39" t="s">
        <v>14</v>
      </c>
      <c r="AC13" s="40" t="n">
        <f aca="false">Z13+1</f>
        <v>32</v>
      </c>
      <c r="AD13" s="41" t="n">
        <f aca="false">AD12</f>
        <v>-3</v>
      </c>
      <c r="AE13" s="39" t="s">
        <v>14</v>
      </c>
      <c r="AF13" s="40" t="n">
        <f aca="false">AC13+1</f>
        <v>33</v>
      </c>
      <c r="AG13" s="41" t="n">
        <f aca="false">AG12</f>
        <v>-4</v>
      </c>
      <c r="AH13" s="39" t="s">
        <v>14</v>
      </c>
      <c r="AI13" s="40" t="n">
        <f aca="false">AF13+1</f>
        <v>34</v>
      </c>
      <c r="AJ13" s="41" t="n">
        <f aca="false">AJ12</f>
        <v>-5</v>
      </c>
      <c r="AK13" s="39" t="s">
        <v>14</v>
      </c>
      <c r="AL13" s="40" t="n">
        <f aca="false">AI13+1</f>
        <v>35</v>
      </c>
      <c r="AM13" s="41" t="n">
        <f aca="false">AM12</f>
        <v>-6</v>
      </c>
      <c r="AN13" s="39" t="s">
        <v>14</v>
      </c>
    </row>
    <row r="14" customFormat="false" ht="18" hidden="false" customHeight="false" outlineLevel="0" collapsed="false">
      <c r="A14" s="0" t="n">
        <v>24</v>
      </c>
      <c r="B14" s="50" t="s">
        <v>237</v>
      </c>
      <c r="C14" s="147" t="s">
        <v>12</v>
      </c>
      <c r="D14" s="148" t="s">
        <v>199</v>
      </c>
      <c r="E14" s="75" t="n">
        <v>12</v>
      </c>
      <c r="F14" s="44" t="n">
        <f aca="false">F13</f>
        <v>6</v>
      </c>
      <c r="G14" s="45"/>
      <c r="H14" s="43" t="n">
        <f aca="false">E14+1</f>
        <v>13</v>
      </c>
      <c r="I14" s="44" t="n">
        <f aca="false">I13</f>
        <v>5</v>
      </c>
      <c r="J14" s="45"/>
      <c r="K14" s="43" t="n">
        <f aca="false">H14+1</f>
        <v>14</v>
      </c>
      <c r="L14" s="44" t="n">
        <f aca="false">L13</f>
        <v>4</v>
      </c>
      <c r="M14" s="45"/>
      <c r="N14" s="43" t="n">
        <f aca="false">K14+1</f>
        <v>15</v>
      </c>
      <c r="O14" s="44" t="n">
        <f aca="false">O13</f>
        <v>3</v>
      </c>
      <c r="P14" s="45"/>
      <c r="Q14" s="43" t="n">
        <f aca="false">N14+1</f>
        <v>16</v>
      </c>
      <c r="R14" s="44" t="n">
        <f aca="false">R13</f>
        <v>2</v>
      </c>
      <c r="S14" s="45"/>
      <c r="T14" s="43" t="n">
        <f aca="false">Q14+1</f>
        <v>17</v>
      </c>
      <c r="U14" s="44" t="n">
        <f aca="false">U13</f>
        <v>1</v>
      </c>
      <c r="V14" s="45"/>
      <c r="W14" s="40" t="n">
        <f aca="false">T14+1</f>
        <v>18</v>
      </c>
      <c r="X14" s="41" t="n">
        <f aca="false">X13</f>
        <v>-1</v>
      </c>
      <c r="Y14" s="39"/>
      <c r="Z14" s="40" t="n">
        <f aca="false">W14+1</f>
        <v>19</v>
      </c>
      <c r="AA14" s="41" t="n">
        <f aca="false">AA13</f>
        <v>-2</v>
      </c>
      <c r="AB14" s="39"/>
      <c r="AC14" s="40" t="n">
        <f aca="false">Z14+1</f>
        <v>20</v>
      </c>
      <c r="AD14" s="41" t="n">
        <f aca="false">AD13</f>
        <v>-3</v>
      </c>
      <c r="AE14" s="39"/>
      <c r="AF14" s="40" t="n">
        <f aca="false">AC14+1</f>
        <v>21</v>
      </c>
      <c r="AG14" s="41" t="n">
        <f aca="false">AG13</f>
        <v>-4</v>
      </c>
      <c r="AH14" s="39"/>
      <c r="AI14" s="40" t="n">
        <f aca="false">AF14+1</f>
        <v>22</v>
      </c>
      <c r="AJ14" s="41" t="n">
        <f aca="false">AJ13</f>
        <v>-5</v>
      </c>
      <c r="AK14" s="39"/>
      <c r="AL14" s="40" t="n">
        <f aca="false">AI14+1</f>
        <v>23</v>
      </c>
      <c r="AM14" s="41" t="n">
        <f aca="false">AM13</f>
        <v>-6</v>
      </c>
      <c r="AN14" s="39"/>
    </row>
    <row r="15" customFormat="false" ht="18" hidden="false" customHeight="false" outlineLevel="0" collapsed="false">
      <c r="A15" s="0" t="n">
        <v>25</v>
      </c>
      <c r="B15" s="34" t="s">
        <v>238</v>
      </c>
      <c r="C15" s="73" t="s">
        <v>12</v>
      </c>
      <c r="D15" s="141" t="s">
        <v>239</v>
      </c>
      <c r="E15" s="75" t="n">
        <v>0</v>
      </c>
      <c r="F15" s="44" t="n">
        <f aca="false">F14</f>
        <v>6</v>
      </c>
      <c r="G15" s="45" t="s">
        <v>14</v>
      </c>
      <c r="H15" s="43" t="n">
        <f aca="false">E15+1</f>
        <v>1</v>
      </c>
      <c r="I15" s="44" t="n">
        <f aca="false">I14</f>
        <v>5</v>
      </c>
      <c r="J15" s="49" t="s">
        <v>14</v>
      </c>
      <c r="K15" s="43" t="n">
        <f aca="false">H15+1</f>
        <v>2</v>
      </c>
      <c r="L15" s="44" t="n">
        <f aca="false">L14</f>
        <v>4</v>
      </c>
      <c r="M15" s="45" t="s">
        <v>14</v>
      </c>
      <c r="N15" s="43" t="n">
        <f aca="false">K15+1</f>
        <v>3</v>
      </c>
      <c r="O15" s="44" t="n">
        <f aca="false">O14</f>
        <v>3</v>
      </c>
      <c r="P15" s="45" t="s">
        <v>14</v>
      </c>
      <c r="Q15" s="43" t="n">
        <f aca="false">N15+1</f>
        <v>4</v>
      </c>
      <c r="R15" s="44" t="n">
        <f aca="false">R14</f>
        <v>2</v>
      </c>
      <c r="S15" s="45" t="s">
        <v>14</v>
      </c>
      <c r="T15" s="43" t="n">
        <f aca="false">Q15+1</f>
        <v>5</v>
      </c>
      <c r="U15" s="44" t="n">
        <f aca="false">U14</f>
        <v>1</v>
      </c>
      <c r="V15" s="49" t="s">
        <v>14</v>
      </c>
      <c r="W15" s="40" t="n">
        <f aca="false">T15+1</f>
        <v>6</v>
      </c>
      <c r="X15" s="41" t="n">
        <f aca="false">X14</f>
        <v>-1</v>
      </c>
      <c r="Y15" s="39" t="s">
        <v>14</v>
      </c>
      <c r="Z15" s="40" t="n">
        <f aca="false">W15+1</f>
        <v>7</v>
      </c>
      <c r="AA15" s="41" t="n">
        <f aca="false">AA14</f>
        <v>-2</v>
      </c>
      <c r="AB15" s="39" t="s">
        <v>14</v>
      </c>
      <c r="AC15" s="40" t="n">
        <f aca="false">Z15+1</f>
        <v>8</v>
      </c>
      <c r="AD15" s="41" t="n">
        <f aca="false">AD14</f>
        <v>-3</v>
      </c>
      <c r="AE15" s="39" t="s">
        <v>14</v>
      </c>
      <c r="AF15" s="40" t="n">
        <f aca="false">AC15+1</f>
        <v>9</v>
      </c>
      <c r="AG15" s="41" t="n">
        <f aca="false">AG14</f>
        <v>-4</v>
      </c>
      <c r="AH15" s="39" t="s">
        <v>14</v>
      </c>
      <c r="AI15" s="40" t="n">
        <f aca="false">AF15+1</f>
        <v>10</v>
      </c>
      <c r="AJ15" s="41" t="n">
        <f aca="false">AJ14</f>
        <v>-5</v>
      </c>
      <c r="AK15" s="39" t="s">
        <v>14</v>
      </c>
      <c r="AL15" s="40" t="n">
        <f aca="false">AI15+1</f>
        <v>11</v>
      </c>
      <c r="AM15" s="41" t="n">
        <f aca="false">AM14</f>
        <v>-6</v>
      </c>
      <c r="AN15" s="39" t="s">
        <v>14</v>
      </c>
    </row>
    <row r="16" customFormat="false" ht="18.75" hidden="false" customHeight="false" outlineLevel="0" collapsed="false">
      <c r="A16" s="0" t="n">
        <v>23</v>
      </c>
      <c r="B16" s="54" t="s">
        <v>240</v>
      </c>
      <c r="C16" s="79" t="s">
        <v>12</v>
      </c>
      <c r="D16" s="142" t="s">
        <v>239</v>
      </c>
      <c r="E16" s="94" t="n">
        <v>12</v>
      </c>
      <c r="F16" s="63" t="n">
        <f aca="false">F15</f>
        <v>6</v>
      </c>
      <c r="G16" s="64" t="s">
        <v>14</v>
      </c>
      <c r="H16" s="62" t="n">
        <f aca="false">E16+1</f>
        <v>13</v>
      </c>
      <c r="I16" s="63" t="n">
        <f aca="false">I15</f>
        <v>5</v>
      </c>
      <c r="J16" s="64" t="s">
        <v>14</v>
      </c>
      <c r="K16" s="62" t="n">
        <f aca="false">H16+1</f>
        <v>14</v>
      </c>
      <c r="L16" s="63" t="n">
        <f aca="false">L15</f>
        <v>4</v>
      </c>
      <c r="M16" s="65" t="s">
        <v>14</v>
      </c>
      <c r="N16" s="62" t="n">
        <f aca="false">K16+1</f>
        <v>15</v>
      </c>
      <c r="O16" s="63" t="n">
        <f aca="false">O15</f>
        <v>3</v>
      </c>
      <c r="P16" s="64" t="s">
        <v>14</v>
      </c>
      <c r="Q16" s="62" t="n">
        <f aca="false">N16+1</f>
        <v>16</v>
      </c>
      <c r="R16" s="63" t="n">
        <f aca="false">R15</f>
        <v>2</v>
      </c>
      <c r="S16" s="64" t="s">
        <v>14</v>
      </c>
      <c r="T16" s="62" t="n">
        <f aca="false">Q16+1</f>
        <v>17</v>
      </c>
      <c r="U16" s="63" t="n">
        <f aca="false">U15</f>
        <v>1</v>
      </c>
      <c r="V16" s="64" t="s">
        <v>14</v>
      </c>
      <c r="W16" s="57" t="n">
        <f aca="false">T16+1</f>
        <v>18</v>
      </c>
      <c r="X16" s="58" t="n">
        <f aca="false">X15</f>
        <v>-1</v>
      </c>
      <c r="Y16" s="59" t="s">
        <v>14</v>
      </c>
      <c r="Z16" s="57" t="n">
        <f aca="false">W16+1</f>
        <v>19</v>
      </c>
      <c r="AA16" s="58" t="n">
        <f aca="false">AA15</f>
        <v>-2</v>
      </c>
      <c r="AB16" s="59" t="s">
        <v>14</v>
      </c>
      <c r="AC16" s="57" t="n">
        <f aca="false">Z16+1</f>
        <v>20</v>
      </c>
      <c r="AD16" s="58" t="n">
        <f aca="false">AD15</f>
        <v>-3</v>
      </c>
      <c r="AE16" s="59" t="s">
        <v>14</v>
      </c>
      <c r="AF16" s="57" t="n">
        <f aca="false">AC16+1</f>
        <v>21</v>
      </c>
      <c r="AG16" s="58" t="n">
        <f aca="false">AG15</f>
        <v>-4</v>
      </c>
      <c r="AH16" s="61" t="s">
        <v>14</v>
      </c>
      <c r="AI16" s="57" t="n">
        <f aca="false">AF16+1</f>
        <v>22</v>
      </c>
      <c r="AJ16" s="58" t="n">
        <f aca="false">AJ15</f>
        <v>-5</v>
      </c>
      <c r="AK16" s="59" t="s">
        <v>14</v>
      </c>
      <c r="AL16" s="57" t="n">
        <f aca="false">AI16+1</f>
        <v>23</v>
      </c>
      <c r="AM16" s="58" t="n">
        <f aca="false">AM15</f>
        <v>-6</v>
      </c>
      <c r="AN16" s="59" t="s">
        <v>14</v>
      </c>
    </row>
    <row r="17" customFormat="false" ht="13.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</row>
    <row r="18" customFormat="false" ht="18.75" hidden="false" customHeight="false" outlineLevel="0" collapsed="false">
      <c r="B18" s="11" t="s">
        <v>30</v>
      </c>
      <c r="C18" s="14" t="s">
        <v>6</v>
      </c>
      <c r="D18" s="67" t="s">
        <v>7</v>
      </c>
      <c r="E18" s="12" t="s">
        <v>8</v>
      </c>
      <c r="F18" s="15" t="s">
        <v>9</v>
      </c>
      <c r="G18" s="16" t="s">
        <v>10</v>
      </c>
      <c r="H18" s="17" t="s">
        <v>8</v>
      </c>
      <c r="I18" s="15" t="s">
        <v>9</v>
      </c>
      <c r="J18" s="18" t="s">
        <v>10</v>
      </c>
      <c r="K18" s="19" t="s">
        <v>8</v>
      </c>
      <c r="L18" s="15" t="s">
        <v>9</v>
      </c>
      <c r="M18" s="20" t="s">
        <v>10</v>
      </c>
      <c r="N18" s="17" t="s">
        <v>8</v>
      </c>
      <c r="O18" s="15" t="s">
        <v>9</v>
      </c>
      <c r="P18" s="18" t="s">
        <v>10</v>
      </c>
      <c r="Q18" s="19" t="s">
        <v>8</v>
      </c>
      <c r="R18" s="15" t="s">
        <v>9</v>
      </c>
      <c r="S18" s="20" t="s">
        <v>10</v>
      </c>
      <c r="T18" s="17" t="s">
        <v>8</v>
      </c>
      <c r="U18" s="15" t="s">
        <v>9</v>
      </c>
      <c r="V18" s="20" t="s">
        <v>10</v>
      </c>
      <c r="W18" s="19" t="s">
        <v>8</v>
      </c>
      <c r="X18" s="15"/>
      <c r="Y18" s="20" t="s">
        <v>10</v>
      </c>
      <c r="Z18" s="17" t="s">
        <v>8</v>
      </c>
      <c r="AA18" s="15"/>
      <c r="AB18" s="18" t="s">
        <v>10</v>
      </c>
      <c r="AC18" s="19" t="s">
        <v>8</v>
      </c>
      <c r="AD18" s="15"/>
      <c r="AE18" s="20" t="s">
        <v>10</v>
      </c>
      <c r="AF18" s="17" t="s">
        <v>8</v>
      </c>
      <c r="AG18" s="15"/>
      <c r="AH18" s="18" t="s">
        <v>10</v>
      </c>
      <c r="AI18" s="19" t="s">
        <v>8</v>
      </c>
      <c r="AJ18" s="15"/>
      <c r="AK18" s="20" t="s">
        <v>10</v>
      </c>
      <c r="AL18" s="17" t="s">
        <v>8</v>
      </c>
      <c r="AM18" s="15"/>
      <c r="AN18" s="20" t="s">
        <v>10</v>
      </c>
    </row>
    <row r="19" customFormat="false" ht="18" hidden="false" customHeight="false" outlineLevel="0" collapsed="false">
      <c r="A19" s="0" t="n">
        <v>44</v>
      </c>
      <c r="B19" s="149" t="s">
        <v>241</v>
      </c>
      <c r="C19" s="145" t="s">
        <v>12</v>
      </c>
      <c r="D19" s="140" t="s">
        <v>32</v>
      </c>
      <c r="E19" s="71" t="n">
        <v>12</v>
      </c>
      <c r="F19" s="28" t="n">
        <v>6</v>
      </c>
      <c r="G19" s="26"/>
      <c r="H19" s="27" t="n">
        <f aca="false">E19+1</f>
        <v>13</v>
      </c>
      <c r="I19" s="28" t="n">
        <v>5</v>
      </c>
      <c r="J19" s="29"/>
      <c r="K19" s="27" t="n">
        <f aca="false">H19+1</f>
        <v>14</v>
      </c>
      <c r="L19" s="28" t="n">
        <v>4</v>
      </c>
      <c r="M19" s="29"/>
      <c r="N19" s="27" t="n">
        <f aca="false">K19+1</f>
        <v>15</v>
      </c>
      <c r="O19" s="28" t="n">
        <v>3</v>
      </c>
      <c r="P19" s="29"/>
      <c r="Q19" s="27" t="n">
        <f aca="false">N19+1</f>
        <v>16</v>
      </c>
      <c r="R19" s="28" t="n">
        <v>2</v>
      </c>
      <c r="S19" s="29"/>
      <c r="T19" s="27" t="n">
        <f aca="false">Q19+1</f>
        <v>17</v>
      </c>
      <c r="U19" s="28" t="n">
        <v>1</v>
      </c>
      <c r="V19" s="29"/>
      <c r="W19" s="30" t="n">
        <f aca="false">T19+1</f>
        <v>18</v>
      </c>
      <c r="X19" s="31" t="n">
        <v>-1</v>
      </c>
      <c r="Y19" s="32"/>
      <c r="Z19" s="30" t="n">
        <f aca="false">W19+1</f>
        <v>19</v>
      </c>
      <c r="AA19" s="31" t="n">
        <v>-2</v>
      </c>
      <c r="AB19" s="32"/>
      <c r="AC19" s="30" t="n">
        <f aca="false">Z19+1</f>
        <v>20</v>
      </c>
      <c r="AD19" s="31" t="n">
        <v>-3</v>
      </c>
      <c r="AE19" s="32"/>
      <c r="AF19" s="30" t="n">
        <f aca="false">AC19+1</f>
        <v>21</v>
      </c>
      <c r="AG19" s="31" t="n">
        <v>-4</v>
      </c>
      <c r="AH19" s="32"/>
      <c r="AI19" s="30" t="n">
        <f aca="false">AF19+1</f>
        <v>22</v>
      </c>
      <c r="AJ19" s="31" t="n">
        <v>-5</v>
      </c>
      <c r="AK19" s="32"/>
      <c r="AL19" s="30" t="n">
        <f aca="false">AI19+1</f>
        <v>23</v>
      </c>
      <c r="AM19" s="31" t="n">
        <v>-6</v>
      </c>
      <c r="AN19" s="32"/>
    </row>
    <row r="20" customFormat="false" ht="18" hidden="false" customHeight="false" outlineLevel="0" collapsed="false">
      <c r="A20" s="0" t="n">
        <v>43</v>
      </c>
      <c r="B20" s="50" t="s">
        <v>242</v>
      </c>
      <c r="C20" s="73" t="s">
        <v>12</v>
      </c>
      <c r="D20" s="74" t="s">
        <v>34</v>
      </c>
      <c r="E20" s="75" t="n">
        <v>12</v>
      </c>
      <c r="F20" s="44" t="n">
        <f aca="false">F19</f>
        <v>6</v>
      </c>
      <c r="G20" s="45"/>
      <c r="H20" s="43" t="n">
        <f aca="false">E20+1</f>
        <v>13</v>
      </c>
      <c r="I20" s="44" t="n">
        <f aca="false">I19</f>
        <v>5</v>
      </c>
      <c r="J20" s="45"/>
      <c r="K20" s="43" t="n">
        <f aca="false">H20+1</f>
        <v>14</v>
      </c>
      <c r="L20" s="44" t="n">
        <f aca="false">L19</f>
        <v>4</v>
      </c>
      <c r="M20" s="45"/>
      <c r="N20" s="43" t="n">
        <f aca="false">K20+1</f>
        <v>15</v>
      </c>
      <c r="O20" s="44" t="n">
        <f aca="false">O19</f>
        <v>3</v>
      </c>
      <c r="P20" s="45"/>
      <c r="Q20" s="43" t="n">
        <f aca="false">N20+1</f>
        <v>16</v>
      </c>
      <c r="R20" s="44" t="n">
        <f aca="false">R19</f>
        <v>2</v>
      </c>
      <c r="S20" s="45"/>
      <c r="T20" s="43" t="n">
        <f aca="false">Q20+1</f>
        <v>17</v>
      </c>
      <c r="U20" s="44" t="n">
        <f aca="false">U19</f>
        <v>1</v>
      </c>
      <c r="V20" s="45"/>
      <c r="W20" s="40" t="n">
        <f aca="false">T20+1</f>
        <v>18</v>
      </c>
      <c r="X20" s="41" t="n">
        <f aca="false">X19</f>
        <v>-1</v>
      </c>
      <c r="Y20" s="39"/>
      <c r="Z20" s="40" t="n">
        <f aca="false">W20+1</f>
        <v>19</v>
      </c>
      <c r="AA20" s="41" t="n">
        <f aca="false">AA19</f>
        <v>-2</v>
      </c>
      <c r="AB20" s="39"/>
      <c r="AC20" s="40" t="n">
        <f aca="false">Z20+1</f>
        <v>20</v>
      </c>
      <c r="AD20" s="41" t="n">
        <f aca="false">AD19</f>
        <v>-3</v>
      </c>
      <c r="AE20" s="39"/>
      <c r="AF20" s="40" t="n">
        <f aca="false">AC20+1</f>
        <v>21</v>
      </c>
      <c r="AG20" s="41" t="n">
        <f aca="false">AG19</f>
        <v>-4</v>
      </c>
      <c r="AH20" s="39"/>
      <c r="AI20" s="40" t="n">
        <f aca="false">AF20+1</f>
        <v>22</v>
      </c>
      <c r="AJ20" s="41" t="n">
        <f aca="false">AJ19</f>
        <v>-5</v>
      </c>
      <c r="AK20" s="39"/>
      <c r="AL20" s="40" t="n">
        <f aca="false">AI20+1</f>
        <v>23</v>
      </c>
      <c r="AM20" s="41" t="n">
        <f aca="false">AM19</f>
        <v>-6</v>
      </c>
      <c r="AN20" s="39"/>
    </row>
    <row r="21" customFormat="false" ht="18" hidden="false" customHeight="false" outlineLevel="0" collapsed="false">
      <c r="A21" s="0" t="n">
        <v>41</v>
      </c>
      <c r="B21" s="50" t="s">
        <v>243</v>
      </c>
      <c r="C21" s="73" t="s">
        <v>12</v>
      </c>
      <c r="D21" s="74" t="s">
        <v>34</v>
      </c>
      <c r="E21" s="75" t="n">
        <v>24</v>
      </c>
      <c r="F21" s="44" t="n">
        <f aca="false">F20</f>
        <v>6</v>
      </c>
      <c r="G21" s="45"/>
      <c r="H21" s="43" t="n">
        <f aca="false">E21+1</f>
        <v>25</v>
      </c>
      <c r="I21" s="44" t="n">
        <f aca="false">I20</f>
        <v>5</v>
      </c>
      <c r="J21" s="45"/>
      <c r="K21" s="43" t="n">
        <f aca="false">H21+1</f>
        <v>26</v>
      </c>
      <c r="L21" s="44" t="n">
        <f aca="false">L20</f>
        <v>4</v>
      </c>
      <c r="M21" s="45"/>
      <c r="N21" s="43" t="n">
        <f aca="false">K21+1</f>
        <v>27</v>
      </c>
      <c r="O21" s="44" t="n">
        <f aca="false">O20</f>
        <v>3</v>
      </c>
      <c r="P21" s="45"/>
      <c r="Q21" s="43" t="n">
        <f aca="false">N21+1</f>
        <v>28</v>
      </c>
      <c r="R21" s="44" t="n">
        <f aca="false">R20</f>
        <v>2</v>
      </c>
      <c r="S21" s="45"/>
      <c r="T21" s="43" t="n">
        <f aca="false">Q21+1</f>
        <v>29</v>
      </c>
      <c r="U21" s="44" t="n">
        <f aca="false">U20</f>
        <v>1</v>
      </c>
      <c r="V21" s="45"/>
      <c r="W21" s="40" t="n">
        <f aca="false">T21+1</f>
        <v>30</v>
      </c>
      <c r="X21" s="41" t="n">
        <f aca="false">X20</f>
        <v>-1</v>
      </c>
      <c r="Y21" s="39"/>
      <c r="Z21" s="40" t="n">
        <f aca="false">W21+1</f>
        <v>31</v>
      </c>
      <c r="AA21" s="41" t="n">
        <f aca="false">AA20</f>
        <v>-2</v>
      </c>
      <c r="AB21" s="39"/>
      <c r="AC21" s="40" t="n">
        <f aca="false">Z21+1</f>
        <v>32</v>
      </c>
      <c r="AD21" s="41" t="n">
        <f aca="false">AD20</f>
        <v>-3</v>
      </c>
      <c r="AE21" s="39"/>
      <c r="AF21" s="40" t="n">
        <f aca="false">AC21+1</f>
        <v>33</v>
      </c>
      <c r="AG21" s="41" t="n">
        <f aca="false">AG20</f>
        <v>-4</v>
      </c>
      <c r="AH21" s="39"/>
      <c r="AI21" s="40" t="n">
        <f aca="false">AF21+1</f>
        <v>34</v>
      </c>
      <c r="AJ21" s="41" t="n">
        <f aca="false">AJ20</f>
        <v>-5</v>
      </c>
      <c r="AK21" s="39"/>
      <c r="AL21" s="40" t="n">
        <f aca="false">AI21+1</f>
        <v>35</v>
      </c>
      <c r="AM21" s="41" t="n">
        <f aca="false">AM20</f>
        <v>-6</v>
      </c>
      <c r="AN21" s="39"/>
    </row>
    <row r="22" customFormat="false" ht="18" hidden="false" customHeight="false" outlineLevel="0" collapsed="false">
      <c r="A22" s="0" t="n">
        <v>39</v>
      </c>
      <c r="B22" s="50" t="s">
        <v>244</v>
      </c>
      <c r="C22" s="73" t="s">
        <v>12</v>
      </c>
      <c r="D22" s="74" t="s">
        <v>34</v>
      </c>
      <c r="E22" s="75" t="n">
        <v>36</v>
      </c>
      <c r="F22" s="44" t="n">
        <f aca="false">F21</f>
        <v>6</v>
      </c>
      <c r="G22" s="45"/>
      <c r="H22" s="43" t="n">
        <f aca="false">E22+1</f>
        <v>37</v>
      </c>
      <c r="I22" s="44" t="n">
        <f aca="false">I21</f>
        <v>5</v>
      </c>
      <c r="J22" s="45"/>
      <c r="K22" s="43" t="n">
        <f aca="false">H22+1</f>
        <v>38</v>
      </c>
      <c r="L22" s="44" t="n">
        <f aca="false">L21</f>
        <v>4</v>
      </c>
      <c r="M22" s="45"/>
      <c r="N22" s="43" t="n">
        <f aca="false">K22+1</f>
        <v>39</v>
      </c>
      <c r="O22" s="44" t="n">
        <f aca="false">O21</f>
        <v>3</v>
      </c>
      <c r="P22" s="45"/>
      <c r="Q22" s="43" t="n">
        <f aca="false">N22+1</f>
        <v>40</v>
      </c>
      <c r="R22" s="44" t="n">
        <f aca="false">R21</f>
        <v>2</v>
      </c>
      <c r="S22" s="45"/>
      <c r="T22" s="43" t="n">
        <f aca="false">Q22+1</f>
        <v>41</v>
      </c>
      <c r="U22" s="44" t="n">
        <f aca="false">U21</f>
        <v>1</v>
      </c>
      <c r="V22" s="45"/>
      <c r="W22" s="40" t="n">
        <f aca="false">T22+1</f>
        <v>42</v>
      </c>
      <c r="X22" s="41" t="n">
        <f aca="false">X21</f>
        <v>-1</v>
      </c>
      <c r="Y22" s="39"/>
      <c r="Z22" s="40" t="n">
        <f aca="false">W22+1</f>
        <v>43</v>
      </c>
      <c r="AA22" s="41" t="n">
        <f aca="false">AA21</f>
        <v>-2</v>
      </c>
      <c r="AB22" s="39"/>
      <c r="AC22" s="40" t="n">
        <f aca="false">Z22+1</f>
        <v>44</v>
      </c>
      <c r="AD22" s="41" t="n">
        <f aca="false">AD21</f>
        <v>-3</v>
      </c>
      <c r="AE22" s="39"/>
      <c r="AF22" s="40" t="n">
        <f aca="false">AC22+1</f>
        <v>45</v>
      </c>
      <c r="AG22" s="41" t="n">
        <f aca="false">AG21</f>
        <v>-4</v>
      </c>
      <c r="AH22" s="39"/>
      <c r="AI22" s="40" t="n">
        <f aca="false">AF22+1</f>
        <v>46</v>
      </c>
      <c r="AJ22" s="41" t="n">
        <f aca="false">AJ21</f>
        <v>-5</v>
      </c>
      <c r="AK22" s="39"/>
      <c r="AL22" s="40" t="n">
        <f aca="false">AI22+1</f>
        <v>47</v>
      </c>
      <c r="AM22" s="41" t="n">
        <f aca="false">AM21</f>
        <v>-6</v>
      </c>
      <c r="AN22" s="39"/>
    </row>
    <row r="23" customFormat="false" ht="18" hidden="false" customHeight="false" outlineLevel="0" collapsed="false">
      <c r="A23" s="0" t="n">
        <v>42</v>
      </c>
      <c r="B23" s="76" t="s">
        <v>245</v>
      </c>
      <c r="C23" s="73" t="s">
        <v>12</v>
      </c>
      <c r="D23" s="74" t="s">
        <v>36</v>
      </c>
      <c r="E23" s="75" t="n">
        <v>12</v>
      </c>
      <c r="F23" s="44" t="n">
        <f aca="false">F22</f>
        <v>6</v>
      </c>
      <c r="G23" s="45"/>
      <c r="H23" s="43" t="n">
        <f aca="false">E23+1</f>
        <v>13</v>
      </c>
      <c r="I23" s="44" t="n">
        <f aca="false">I22</f>
        <v>5</v>
      </c>
      <c r="J23" s="45"/>
      <c r="K23" s="43" t="n">
        <f aca="false">H23+1</f>
        <v>14</v>
      </c>
      <c r="L23" s="44" t="n">
        <f aca="false">L22</f>
        <v>4</v>
      </c>
      <c r="M23" s="45"/>
      <c r="N23" s="43" t="n">
        <f aca="false">K23+1</f>
        <v>15</v>
      </c>
      <c r="O23" s="44" t="n">
        <f aca="false">O22</f>
        <v>3</v>
      </c>
      <c r="P23" s="45"/>
      <c r="Q23" s="43" t="n">
        <f aca="false">N23+1</f>
        <v>16</v>
      </c>
      <c r="R23" s="44" t="n">
        <f aca="false">R22</f>
        <v>2</v>
      </c>
      <c r="S23" s="45"/>
      <c r="T23" s="43" t="n">
        <f aca="false">Q23+1</f>
        <v>17</v>
      </c>
      <c r="U23" s="44" t="n">
        <f aca="false">U22</f>
        <v>1</v>
      </c>
      <c r="V23" s="45"/>
      <c r="W23" s="40" t="n">
        <f aca="false">T23+1</f>
        <v>18</v>
      </c>
      <c r="X23" s="41" t="n">
        <f aca="false">X22</f>
        <v>-1</v>
      </c>
      <c r="Y23" s="39"/>
      <c r="Z23" s="40" t="n">
        <f aca="false">W23+1</f>
        <v>19</v>
      </c>
      <c r="AA23" s="41" t="n">
        <f aca="false">AA22</f>
        <v>-2</v>
      </c>
      <c r="AB23" s="39"/>
      <c r="AC23" s="40" t="n">
        <f aca="false">Z23+1</f>
        <v>20</v>
      </c>
      <c r="AD23" s="41" t="n">
        <f aca="false">AD22</f>
        <v>-3</v>
      </c>
      <c r="AE23" s="39"/>
      <c r="AF23" s="40" t="n">
        <f aca="false">AC23+1</f>
        <v>21</v>
      </c>
      <c r="AG23" s="41" t="n">
        <f aca="false">AG22</f>
        <v>-4</v>
      </c>
      <c r="AH23" s="39"/>
      <c r="AI23" s="40" t="n">
        <f aca="false">AF23+1</f>
        <v>22</v>
      </c>
      <c r="AJ23" s="41" t="n">
        <f aca="false">AJ22</f>
        <v>-5</v>
      </c>
      <c r="AK23" s="39"/>
      <c r="AL23" s="40" t="n">
        <f aca="false">AI23+1</f>
        <v>23</v>
      </c>
      <c r="AM23" s="41" t="n">
        <f aca="false">AM22</f>
        <v>-6</v>
      </c>
      <c r="AN23" s="39"/>
    </row>
    <row r="24" customFormat="false" ht="18" hidden="false" customHeight="false" outlineLevel="0" collapsed="false">
      <c r="A24" s="0" t="n">
        <v>40</v>
      </c>
      <c r="B24" s="76" t="s">
        <v>246</v>
      </c>
      <c r="C24" s="73" t="s">
        <v>12</v>
      </c>
      <c r="D24" s="74" t="s">
        <v>36</v>
      </c>
      <c r="E24" s="75" t="n">
        <v>24</v>
      </c>
      <c r="F24" s="44" t="n">
        <f aca="false">F23</f>
        <v>6</v>
      </c>
      <c r="G24" s="45"/>
      <c r="H24" s="43" t="n">
        <f aca="false">E24+1</f>
        <v>25</v>
      </c>
      <c r="I24" s="44" t="n">
        <f aca="false">I23</f>
        <v>5</v>
      </c>
      <c r="J24" s="45"/>
      <c r="K24" s="43" t="n">
        <f aca="false">H24+1</f>
        <v>26</v>
      </c>
      <c r="L24" s="44" t="n">
        <f aca="false">L23</f>
        <v>4</v>
      </c>
      <c r="M24" s="45"/>
      <c r="N24" s="43" t="n">
        <f aca="false">K24+1</f>
        <v>27</v>
      </c>
      <c r="O24" s="44" t="n">
        <f aca="false">O23</f>
        <v>3</v>
      </c>
      <c r="P24" s="45"/>
      <c r="Q24" s="43" t="n">
        <f aca="false">N24+1</f>
        <v>28</v>
      </c>
      <c r="R24" s="44" t="n">
        <f aca="false">R23</f>
        <v>2</v>
      </c>
      <c r="S24" s="45"/>
      <c r="T24" s="43" t="n">
        <f aca="false">Q24+1</f>
        <v>29</v>
      </c>
      <c r="U24" s="44" t="n">
        <f aca="false">U23</f>
        <v>1</v>
      </c>
      <c r="V24" s="45"/>
      <c r="W24" s="40" t="n">
        <f aca="false">T24+1</f>
        <v>30</v>
      </c>
      <c r="X24" s="41" t="n">
        <f aca="false">X23</f>
        <v>-1</v>
      </c>
      <c r="Y24" s="39"/>
      <c r="Z24" s="40" t="n">
        <f aca="false">W24+1</f>
        <v>31</v>
      </c>
      <c r="AA24" s="41" t="n">
        <f aca="false">AA23</f>
        <v>-2</v>
      </c>
      <c r="AB24" s="39"/>
      <c r="AC24" s="40" t="n">
        <f aca="false">Z24+1</f>
        <v>32</v>
      </c>
      <c r="AD24" s="41" t="n">
        <f aca="false">AD23</f>
        <v>-3</v>
      </c>
      <c r="AE24" s="39"/>
      <c r="AF24" s="40" t="n">
        <f aca="false">AC24+1</f>
        <v>33</v>
      </c>
      <c r="AG24" s="41" t="n">
        <f aca="false">AG23</f>
        <v>-4</v>
      </c>
      <c r="AH24" s="39"/>
      <c r="AI24" s="40" t="n">
        <f aca="false">AF24+1</f>
        <v>34</v>
      </c>
      <c r="AJ24" s="41" t="n">
        <f aca="false">AJ23</f>
        <v>-5</v>
      </c>
      <c r="AK24" s="39"/>
      <c r="AL24" s="40" t="n">
        <f aca="false">AI24+1</f>
        <v>35</v>
      </c>
      <c r="AM24" s="41" t="n">
        <f aca="false">AM23</f>
        <v>-6</v>
      </c>
      <c r="AN24" s="39"/>
    </row>
    <row r="25" customFormat="false" ht="18" hidden="false" customHeight="false" outlineLevel="0" collapsed="false">
      <c r="A25" s="0" t="n">
        <v>38</v>
      </c>
      <c r="B25" s="76" t="s">
        <v>247</v>
      </c>
      <c r="C25" s="73" t="s">
        <v>12</v>
      </c>
      <c r="D25" s="74" t="s">
        <v>36</v>
      </c>
      <c r="E25" s="75" t="n">
        <v>36</v>
      </c>
      <c r="F25" s="44" t="n">
        <f aca="false">F24</f>
        <v>6</v>
      </c>
      <c r="G25" s="45"/>
      <c r="H25" s="43" t="n">
        <f aca="false">E25+1</f>
        <v>37</v>
      </c>
      <c r="I25" s="44" t="n">
        <f aca="false">I24</f>
        <v>5</v>
      </c>
      <c r="J25" s="45"/>
      <c r="K25" s="43" t="n">
        <f aca="false">H25+1</f>
        <v>38</v>
      </c>
      <c r="L25" s="44" t="n">
        <f aca="false">L24</f>
        <v>4</v>
      </c>
      <c r="M25" s="45"/>
      <c r="N25" s="43" t="n">
        <f aca="false">K25+1</f>
        <v>39</v>
      </c>
      <c r="O25" s="44" t="n">
        <f aca="false">O24</f>
        <v>3</v>
      </c>
      <c r="P25" s="45"/>
      <c r="Q25" s="43" t="n">
        <f aca="false">N25+1</f>
        <v>40</v>
      </c>
      <c r="R25" s="44" t="n">
        <f aca="false">R24</f>
        <v>2</v>
      </c>
      <c r="S25" s="45"/>
      <c r="T25" s="43" t="n">
        <f aca="false">Q25+1</f>
        <v>41</v>
      </c>
      <c r="U25" s="44" t="n">
        <f aca="false">U24</f>
        <v>1</v>
      </c>
      <c r="V25" s="45"/>
      <c r="W25" s="40" t="n">
        <f aca="false">T25+1</f>
        <v>42</v>
      </c>
      <c r="X25" s="41" t="n">
        <f aca="false">X24</f>
        <v>-1</v>
      </c>
      <c r="Y25" s="39"/>
      <c r="Z25" s="40" t="n">
        <f aca="false">W25+1</f>
        <v>43</v>
      </c>
      <c r="AA25" s="41" t="n">
        <f aca="false">AA24</f>
        <v>-2</v>
      </c>
      <c r="AB25" s="39"/>
      <c r="AC25" s="40" t="n">
        <f aca="false">Z25+1</f>
        <v>44</v>
      </c>
      <c r="AD25" s="41" t="n">
        <f aca="false">AD24</f>
        <v>-3</v>
      </c>
      <c r="AE25" s="39"/>
      <c r="AF25" s="40" t="n">
        <f aca="false">AC25+1</f>
        <v>45</v>
      </c>
      <c r="AG25" s="41" t="n">
        <f aca="false">AG24</f>
        <v>-4</v>
      </c>
      <c r="AH25" s="39"/>
      <c r="AI25" s="40" t="n">
        <f aca="false">AF25+1</f>
        <v>46</v>
      </c>
      <c r="AJ25" s="41" t="n">
        <f aca="false">AJ24</f>
        <v>-5</v>
      </c>
      <c r="AK25" s="39"/>
      <c r="AL25" s="40" t="n">
        <f aca="false">AI25+1</f>
        <v>47</v>
      </c>
      <c r="AM25" s="41" t="n">
        <f aca="false">AM24</f>
        <v>-6</v>
      </c>
      <c r="AN25" s="39"/>
    </row>
    <row r="26" customFormat="false" ht="18" hidden="false" customHeight="false" outlineLevel="0" collapsed="false">
      <c r="A26" s="0" t="n">
        <v>37</v>
      </c>
      <c r="B26" s="50" t="s">
        <v>248</v>
      </c>
      <c r="C26" s="73" t="s">
        <v>12</v>
      </c>
      <c r="D26" s="74" t="s">
        <v>234</v>
      </c>
      <c r="E26" s="75" t="n">
        <v>36</v>
      </c>
      <c r="F26" s="44" t="n">
        <f aca="false">F25</f>
        <v>6</v>
      </c>
      <c r="G26" s="45"/>
      <c r="H26" s="43" t="n">
        <f aca="false">E26+1</f>
        <v>37</v>
      </c>
      <c r="I26" s="44" t="n">
        <f aca="false">I25</f>
        <v>5</v>
      </c>
      <c r="J26" s="45"/>
      <c r="K26" s="43" t="n">
        <f aca="false">H26+1</f>
        <v>38</v>
      </c>
      <c r="L26" s="44" t="n">
        <f aca="false">L25</f>
        <v>4</v>
      </c>
      <c r="M26" s="45"/>
      <c r="N26" s="43" t="n">
        <f aca="false">K26+1</f>
        <v>39</v>
      </c>
      <c r="O26" s="44" t="n">
        <f aca="false">O25</f>
        <v>3</v>
      </c>
      <c r="P26" s="45"/>
      <c r="Q26" s="43" t="n">
        <f aca="false">N26+1</f>
        <v>40</v>
      </c>
      <c r="R26" s="44" t="n">
        <f aca="false">R25</f>
        <v>2</v>
      </c>
      <c r="S26" s="45"/>
      <c r="T26" s="43" t="n">
        <f aca="false">Q26+1</f>
        <v>41</v>
      </c>
      <c r="U26" s="44" t="n">
        <f aca="false">U25</f>
        <v>1</v>
      </c>
      <c r="V26" s="45"/>
      <c r="W26" s="40" t="n">
        <f aca="false">T26+1</f>
        <v>42</v>
      </c>
      <c r="X26" s="41" t="n">
        <f aca="false">X25</f>
        <v>-1</v>
      </c>
      <c r="Y26" s="39"/>
      <c r="Z26" s="40" t="n">
        <f aca="false">W26+1</f>
        <v>43</v>
      </c>
      <c r="AA26" s="41" t="n">
        <f aca="false">AA25</f>
        <v>-2</v>
      </c>
      <c r="AB26" s="39"/>
      <c r="AC26" s="40" t="n">
        <f aca="false">Z26+1</f>
        <v>44</v>
      </c>
      <c r="AD26" s="41" t="n">
        <f aca="false">AD25</f>
        <v>-3</v>
      </c>
      <c r="AE26" s="39"/>
      <c r="AF26" s="40" t="n">
        <f aca="false">AC26+1</f>
        <v>45</v>
      </c>
      <c r="AG26" s="41" t="n">
        <f aca="false">AG25</f>
        <v>-4</v>
      </c>
      <c r="AH26" s="39"/>
      <c r="AI26" s="40" t="n">
        <f aca="false">AF26+1</f>
        <v>46</v>
      </c>
      <c r="AJ26" s="41" t="n">
        <f aca="false">AJ25</f>
        <v>-5</v>
      </c>
      <c r="AK26" s="39"/>
      <c r="AL26" s="40" t="n">
        <f aca="false">AI26+1</f>
        <v>47</v>
      </c>
      <c r="AM26" s="41" t="n">
        <f aca="false">AM25</f>
        <v>-6</v>
      </c>
      <c r="AN26" s="39"/>
    </row>
    <row r="27" customFormat="false" ht="18" hidden="false" customHeight="false" outlineLevel="0" collapsed="false">
      <c r="A27" s="0" t="n">
        <v>35</v>
      </c>
      <c r="B27" s="76" t="s">
        <v>249</v>
      </c>
      <c r="C27" s="73" t="s">
        <v>12</v>
      </c>
      <c r="D27" s="74" t="s">
        <v>215</v>
      </c>
      <c r="E27" s="75" t="n">
        <v>0</v>
      </c>
      <c r="F27" s="44" t="n">
        <f aca="false">F26</f>
        <v>6</v>
      </c>
      <c r="G27" s="45"/>
      <c r="H27" s="43" t="n">
        <f aca="false">E27+1</f>
        <v>1</v>
      </c>
      <c r="I27" s="44" t="n">
        <f aca="false">I26</f>
        <v>5</v>
      </c>
      <c r="J27" s="45"/>
      <c r="K27" s="43" t="n">
        <f aca="false">H27+1</f>
        <v>2</v>
      </c>
      <c r="L27" s="44" t="n">
        <f aca="false">L26</f>
        <v>4</v>
      </c>
      <c r="M27" s="45"/>
      <c r="N27" s="43" t="n">
        <f aca="false">K27+1</f>
        <v>3</v>
      </c>
      <c r="O27" s="44" t="n">
        <f aca="false">O26</f>
        <v>3</v>
      </c>
      <c r="P27" s="45"/>
      <c r="Q27" s="43" t="n">
        <f aca="false">N27+1</f>
        <v>4</v>
      </c>
      <c r="R27" s="44" t="n">
        <f aca="false">R26</f>
        <v>2</v>
      </c>
      <c r="S27" s="45"/>
      <c r="T27" s="43" t="n">
        <f aca="false">Q27+1</f>
        <v>5</v>
      </c>
      <c r="U27" s="44" t="n">
        <f aca="false">U26</f>
        <v>1</v>
      </c>
      <c r="V27" s="45"/>
      <c r="W27" s="40" t="n">
        <f aca="false">T27+1</f>
        <v>6</v>
      </c>
      <c r="X27" s="41" t="n">
        <f aca="false">X26</f>
        <v>-1</v>
      </c>
      <c r="Y27" s="39"/>
      <c r="Z27" s="40" t="n">
        <f aca="false">W27+1</f>
        <v>7</v>
      </c>
      <c r="AA27" s="41" t="n">
        <f aca="false">AA26</f>
        <v>-2</v>
      </c>
      <c r="AB27" s="39"/>
      <c r="AC27" s="40" t="n">
        <f aca="false">Z27+1</f>
        <v>8</v>
      </c>
      <c r="AD27" s="41" t="n">
        <f aca="false">AD26</f>
        <v>-3</v>
      </c>
      <c r="AE27" s="39"/>
      <c r="AF27" s="40" t="n">
        <f aca="false">AC27+1</f>
        <v>9</v>
      </c>
      <c r="AG27" s="41" t="n">
        <f aca="false">AG26</f>
        <v>-4</v>
      </c>
      <c r="AH27" s="39"/>
      <c r="AI27" s="40" t="n">
        <f aca="false">AF27+1</f>
        <v>10</v>
      </c>
      <c r="AJ27" s="41" t="n">
        <f aca="false">AJ26</f>
        <v>-5</v>
      </c>
      <c r="AK27" s="39"/>
      <c r="AL27" s="40" t="n">
        <f aca="false">AI27+1</f>
        <v>11</v>
      </c>
      <c r="AM27" s="41" t="n">
        <f aca="false">AM26</f>
        <v>-6</v>
      </c>
      <c r="AN27" s="39"/>
    </row>
    <row r="28" customFormat="false" ht="18" hidden="false" customHeight="false" outlineLevel="0" collapsed="false">
      <c r="A28" s="0" t="n">
        <v>36</v>
      </c>
      <c r="B28" s="51" t="s">
        <v>250</v>
      </c>
      <c r="C28" s="73" t="s">
        <v>12</v>
      </c>
      <c r="D28" s="74" t="s">
        <v>239</v>
      </c>
      <c r="E28" s="75" t="n">
        <v>24</v>
      </c>
      <c r="F28" s="44" t="n">
        <f aca="false">F27</f>
        <v>6</v>
      </c>
      <c r="G28" s="45"/>
      <c r="H28" s="43" t="n">
        <f aca="false">E28+1</f>
        <v>25</v>
      </c>
      <c r="I28" s="44" t="n">
        <f aca="false">I27</f>
        <v>5</v>
      </c>
      <c r="J28" s="45"/>
      <c r="K28" s="43" t="n">
        <f aca="false">H28+1</f>
        <v>26</v>
      </c>
      <c r="L28" s="44" t="n">
        <f aca="false">L27</f>
        <v>4</v>
      </c>
      <c r="M28" s="45"/>
      <c r="N28" s="43" t="n">
        <f aca="false">K28+1</f>
        <v>27</v>
      </c>
      <c r="O28" s="44" t="n">
        <f aca="false">O27</f>
        <v>3</v>
      </c>
      <c r="P28" s="45"/>
      <c r="Q28" s="43" t="n">
        <f aca="false">N28+1</f>
        <v>28</v>
      </c>
      <c r="R28" s="44" t="n">
        <f aca="false">R27</f>
        <v>2</v>
      </c>
      <c r="S28" s="45"/>
      <c r="T28" s="43" t="n">
        <f aca="false">Q28+1</f>
        <v>29</v>
      </c>
      <c r="U28" s="44" t="n">
        <f aca="false">U27</f>
        <v>1</v>
      </c>
      <c r="V28" s="45"/>
      <c r="W28" s="40" t="n">
        <f aca="false">T28+1</f>
        <v>30</v>
      </c>
      <c r="X28" s="41" t="n">
        <f aca="false">X27</f>
        <v>-1</v>
      </c>
      <c r="Y28" s="39"/>
      <c r="Z28" s="40" t="n">
        <f aca="false">W28+1</f>
        <v>31</v>
      </c>
      <c r="AA28" s="41" t="n">
        <f aca="false">AA27</f>
        <v>-2</v>
      </c>
      <c r="AB28" s="39"/>
      <c r="AC28" s="40" t="n">
        <f aca="false">Z28+1</f>
        <v>32</v>
      </c>
      <c r="AD28" s="41" t="n">
        <f aca="false">AD27</f>
        <v>-3</v>
      </c>
      <c r="AE28" s="39"/>
      <c r="AF28" s="40" t="n">
        <f aca="false">AC28+1</f>
        <v>33</v>
      </c>
      <c r="AG28" s="41" t="n">
        <f aca="false">AG27</f>
        <v>-4</v>
      </c>
      <c r="AH28" s="39"/>
      <c r="AI28" s="40" t="n">
        <f aca="false">AF28+1</f>
        <v>34</v>
      </c>
      <c r="AJ28" s="41" t="n">
        <f aca="false">AJ27</f>
        <v>-5</v>
      </c>
      <c r="AK28" s="39"/>
      <c r="AL28" s="40" t="n">
        <f aca="false">AI28+1</f>
        <v>35</v>
      </c>
      <c r="AM28" s="41" t="n">
        <f aca="false">AM27</f>
        <v>-6</v>
      </c>
      <c r="AN28" s="39"/>
    </row>
    <row r="29" customFormat="false" ht="18.75" hidden="false" customHeight="false" outlineLevel="0" collapsed="false">
      <c r="A29" s="0" t="n">
        <v>34</v>
      </c>
      <c r="B29" s="78" t="s">
        <v>251</v>
      </c>
      <c r="C29" s="79" t="s">
        <v>12</v>
      </c>
      <c r="D29" s="80" t="s">
        <v>239</v>
      </c>
      <c r="E29" s="94" t="n">
        <v>36</v>
      </c>
      <c r="F29" s="63" t="n">
        <f aca="false">F28</f>
        <v>6</v>
      </c>
      <c r="G29" s="64"/>
      <c r="H29" s="62" t="n">
        <f aca="false">E29+1</f>
        <v>37</v>
      </c>
      <c r="I29" s="63" t="n">
        <f aca="false">I28</f>
        <v>5</v>
      </c>
      <c r="J29" s="64"/>
      <c r="K29" s="62" t="n">
        <f aca="false">H29+1</f>
        <v>38</v>
      </c>
      <c r="L29" s="63" t="n">
        <f aca="false">L28</f>
        <v>4</v>
      </c>
      <c r="M29" s="64"/>
      <c r="N29" s="62" t="n">
        <f aca="false">K29+1</f>
        <v>39</v>
      </c>
      <c r="O29" s="63" t="n">
        <f aca="false">O28</f>
        <v>3</v>
      </c>
      <c r="P29" s="64"/>
      <c r="Q29" s="62" t="n">
        <f aca="false">N29+1</f>
        <v>40</v>
      </c>
      <c r="R29" s="63" t="n">
        <f aca="false">R28</f>
        <v>2</v>
      </c>
      <c r="S29" s="64"/>
      <c r="T29" s="62" t="n">
        <f aca="false">Q29+1</f>
        <v>41</v>
      </c>
      <c r="U29" s="63" t="n">
        <f aca="false">U28</f>
        <v>1</v>
      </c>
      <c r="V29" s="64"/>
      <c r="W29" s="57" t="n">
        <f aca="false">T29+1</f>
        <v>42</v>
      </c>
      <c r="X29" s="58" t="n">
        <f aca="false">X28</f>
        <v>-1</v>
      </c>
      <c r="Y29" s="59"/>
      <c r="Z29" s="57" t="n">
        <f aca="false">W29+1</f>
        <v>43</v>
      </c>
      <c r="AA29" s="58" t="n">
        <f aca="false">AA28</f>
        <v>-2</v>
      </c>
      <c r="AB29" s="59"/>
      <c r="AC29" s="57" t="n">
        <f aca="false">Z29+1</f>
        <v>44</v>
      </c>
      <c r="AD29" s="58" t="n">
        <f aca="false">AD28</f>
        <v>-3</v>
      </c>
      <c r="AE29" s="59"/>
      <c r="AF29" s="57" t="n">
        <f aca="false">AC29+1</f>
        <v>45</v>
      </c>
      <c r="AG29" s="58" t="n">
        <f aca="false">AG28</f>
        <v>-4</v>
      </c>
      <c r="AH29" s="59"/>
      <c r="AI29" s="57" t="n">
        <f aca="false">AF29+1</f>
        <v>46</v>
      </c>
      <c r="AJ29" s="58" t="n">
        <f aca="false">AJ28</f>
        <v>-5</v>
      </c>
      <c r="AK29" s="59"/>
      <c r="AL29" s="57" t="n">
        <f aca="false">AI29+1</f>
        <v>47</v>
      </c>
      <c r="AM29" s="58" t="n">
        <f aca="false">AM28</f>
        <v>-6</v>
      </c>
      <c r="AN29" s="59"/>
    </row>
  </sheetData>
  <mergeCells count="1">
    <mergeCell ref="AL3:AN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150" width="3.28"/>
    <col collapsed="false" customWidth="true" hidden="false" outlineLevel="0" max="4" min="4" style="1" width="3.28"/>
    <col collapsed="false" customWidth="true" hidden="false" outlineLevel="0" max="21" min="5" style="0" width="3.28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51"/>
      <c r="B2" s="151"/>
      <c r="C2" s="152"/>
      <c r="D2" s="153"/>
      <c r="E2" s="152"/>
      <c r="F2" s="152"/>
      <c r="G2" s="153"/>
      <c r="H2" s="152"/>
      <c r="I2" s="152"/>
      <c r="J2" s="153"/>
      <c r="K2" s="152"/>
      <c r="L2" s="152"/>
      <c r="M2" s="153"/>
      <c r="N2" s="152"/>
      <c r="O2" s="152"/>
      <c r="P2" s="153"/>
      <c r="Q2" s="152"/>
      <c r="R2" s="152"/>
      <c r="S2" s="153"/>
      <c r="T2" s="152"/>
      <c r="U2" s="154"/>
    </row>
    <row r="3" customFormat="false" ht="12.75" hidden="false" customHeight="false" outlineLevel="0" collapsed="false">
      <c r="A3" s="155"/>
      <c r="B3" s="155" t="s">
        <v>252</v>
      </c>
      <c r="C3" s="156"/>
      <c r="D3" s="157" t="n">
        <f aca="false">D5+1</f>
        <v>7</v>
      </c>
      <c r="E3" s="156"/>
      <c r="F3" s="156"/>
      <c r="G3" s="157" t="n">
        <f aca="false">G5+1</f>
        <v>15</v>
      </c>
      <c r="H3" s="156"/>
      <c r="I3" s="156"/>
      <c r="J3" s="157" t="n">
        <f aca="false">J5+1</f>
        <v>23</v>
      </c>
      <c r="K3" s="156"/>
      <c r="L3" s="156"/>
      <c r="M3" s="157" t="n">
        <f aca="false">M5+1</f>
        <v>31</v>
      </c>
      <c r="N3" s="156"/>
      <c r="O3" s="156"/>
      <c r="P3" s="157" t="n">
        <f aca="false">P5+1</f>
        <v>39</v>
      </c>
      <c r="Q3" s="156"/>
      <c r="R3" s="156"/>
      <c r="S3" s="157" t="n">
        <f aca="false">S5+1</f>
        <v>47</v>
      </c>
      <c r="T3" s="156"/>
      <c r="U3" s="158" t="s">
        <v>253</v>
      </c>
    </row>
    <row r="4" customFormat="false" ht="12.75" hidden="false" customHeight="false" outlineLevel="0" collapsed="false">
      <c r="A4" s="155"/>
      <c r="B4" s="155" t="s">
        <v>254</v>
      </c>
      <c r="C4" s="156"/>
      <c r="D4" s="157"/>
      <c r="E4" s="156"/>
      <c r="F4" s="156"/>
      <c r="G4" s="157"/>
      <c r="H4" s="156"/>
      <c r="I4" s="156"/>
      <c r="J4" s="157"/>
      <c r="K4" s="156"/>
      <c r="L4" s="156"/>
      <c r="M4" s="157"/>
      <c r="N4" s="156"/>
      <c r="O4" s="156"/>
      <c r="P4" s="157"/>
      <c r="Q4" s="156"/>
      <c r="R4" s="156"/>
      <c r="S4" s="157"/>
      <c r="T4" s="156"/>
      <c r="U4" s="158" t="s">
        <v>255</v>
      </c>
    </row>
    <row r="5" customFormat="false" ht="12.75" hidden="false" customHeight="false" outlineLevel="0" collapsed="false">
      <c r="A5" s="155" t="s">
        <v>253</v>
      </c>
      <c r="B5" s="155" t="s">
        <v>256</v>
      </c>
      <c r="C5" s="156"/>
      <c r="D5" s="157" t="n">
        <f aca="false">D7+1</f>
        <v>6</v>
      </c>
      <c r="E5" s="156"/>
      <c r="F5" s="156"/>
      <c r="G5" s="157" t="n">
        <f aca="false">G7+1</f>
        <v>14</v>
      </c>
      <c r="H5" s="156"/>
      <c r="I5" s="156"/>
      <c r="J5" s="157" t="n">
        <f aca="false">J7+1</f>
        <v>22</v>
      </c>
      <c r="K5" s="156"/>
      <c r="L5" s="156"/>
      <c r="M5" s="157" t="n">
        <f aca="false">M7+1</f>
        <v>30</v>
      </c>
      <c r="N5" s="156"/>
      <c r="O5" s="156"/>
      <c r="P5" s="157" t="n">
        <f aca="false">P7+1</f>
        <v>38</v>
      </c>
      <c r="Q5" s="156"/>
      <c r="R5" s="156"/>
      <c r="S5" s="157" t="n">
        <f aca="false">S7+1</f>
        <v>46</v>
      </c>
      <c r="T5" s="156"/>
      <c r="U5" s="158" t="s">
        <v>257</v>
      </c>
    </row>
    <row r="6" customFormat="false" ht="12.75" hidden="false" customHeight="false" outlineLevel="0" collapsed="false">
      <c r="A6" s="155" t="s">
        <v>252</v>
      </c>
      <c r="B6" s="155" t="s">
        <v>258</v>
      </c>
      <c r="C6" s="156"/>
      <c r="D6" s="157"/>
      <c r="E6" s="156"/>
      <c r="F6" s="156"/>
      <c r="G6" s="157"/>
      <c r="H6" s="156"/>
      <c r="I6" s="156"/>
      <c r="J6" s="157"/>
      <c r="K6" s="156"/>
      <c r="L6" s="156"/>
      <c r="M6" s="157"/>
      <c r="N6" s="156"/>
      <c r="O6" s="156"/>
      <c r="P6" s="157"/>
      <c r="Q6" s="156"/>
      <c r="R6" s="156"/>
      <c r="S6" s="157"/>
      <c r="T6" s="156"/>
      <c r="U6" s="158" t="s">
        <v>254</v>
      </c>
    </row>
    <row r="7" customFormat="false" ht="12.75" hidden="false" customHeight="false" outlineLevel="0" collapsed="false">
      <c r="A7" s="155" t="s">
        <v>258</v>
      </c>
      <c r="B7" s="155" t="s">
        <v>259</v>
      </c>
      <c r="C7" s="156"/>
      <c r="D7" s="157" t="n">
        <f aca="false">D9+1</f>
        <v>5</v>
      </c>
      <c r="E7" s="156"/>
      <c r="F7" s="156"/>
      <c r="G7" s="157" t="n">
        <f aca="false">G9+1</f>
        <v>13</v>
      </c>
      <c r="H7" s="156"/>
      <c r="I7" s="156"/>
      <c r="J7" s="157" t="n">
        <f aca="false">J9+1</f>
        <v>21</v>
      </c>
      <c r="K7" s="156"/>
      <c r="L7" s="156"/>
      <c r="M7" s="157" t="n">
        <f aca="false">M9+1</f>
        <v>29</v>
      </c>
      <c r="N7" s="156"/>
      <c r="O7" s="156"/>
      <c r="P7" s="157" t="n">
        <f aca="false">P9+1</f>
        <v>37</v>
      </c>
      <c r="Q7" s="156"/>
      <c r="R7" s="156"/>
      <c r="S7" s="157" t="n">
        <f aca="false">S9+1</f>
        <v>45</v>
      </c>
      <c r="T7" s="156"/>
      <c r="U7" s="158" t="s">
        <v>258</v>
      </c>
    </row>
    <row r="8" customFormat="false" ht="12.75" hidden="false" customHeight="false" outlineLevel="0" collapsed="false">
      <c r="A8" s="155"/>
      <c r="B8" s="155"/>
      <c r="C8" s="156"/>
      <c r="D8" s="157"/>
      <c r="E8" s="156"/>
      <c r="F8" s="156"/>
      <c r="G8" s="157"/>
      <c r="H8" s="156"/>
      <c r="I8" s="156"/>
      <c r="J8" s="157"/>
      <c r="K8" s="156"/>
      <c r="L8" s="156"/>
      <c r="M8" s="157"/>
      <c r="N8" s="156"/>
      <c r="O8" s="156"/>
      <c r="P8" s="157"/>
      <c r="Q8" s="156"/>
      <c r="R8" s="156"/>
      <c r="S8" s="157"/>
      <c r="T8" s="156"/>
      <c r="U8" s="158" t="s">
        <v>260</v>
      </c>
    </row>
    <row r="9" customFormat="false" ht="12.75" hidden="false" customHeight="false" outlineLevel="0" collapsed="false">
      <c r="A9" s="155" t="s">
        <v>260</v>
      </c>
      <c r="B9" s="155" t="s">
        <v>252</v>
      </c>
      <c r="C9" s="156"/>
      <c r="D9" s="157" t="n">
        <f aca="false">D11+1</f>
        <v>4</v>
      </c>
      <c r="E9" s="156"/>
      <c r="F9" s="156"/>
      <c r="G9" s="157" t="n">
        <f aca="false">G11+1</f>
        <v>12</v>
      </c>
      <c r="H9" s="156"/>
      <c r="I9" s="156"/>
      <c r="J9" s="157" t="n">
        <f aca="false">J11+1</f>
        <v>20</v>
      </c>
      <c r="K9" s="156"/>
      <c r="L9" s="156"/>
      <c r="M9" s="157" t="n">
        <f aca="false">M11+1</f>
        <v>28</v>
      </c>
      <c r="N9" s="156"/>
      <c r="O9" s="156"/>
      <c r="P9" s="157" t="n">
        <f aca="false">P11+1</f>
        <v>36</v>
      </c>
      <c r="Q9" s="156"/>
      <c r="R9" s="156"/>
      <c r="S9" s="157" t="n">
        <f aca="false">S11+1</f>
        <v>44</v>
      </c>
      <c r="T9" s="156"/>
      <c r="U9" s="158" t="s">
        <v>261</v>
      </c>
    </row>
    <row r="10" customFormat="false" ht="12.75" hidden="false" customHeight="false" outlineLevel="0" collapsed="false">
      <c r="A10" s="155" t="s">
        <v>261</v>
      </c>
      <c r="B10" s="155" t="s">
        <v>257</v>
      </c>
      <c r="C10" s="156"/>
      <c r="D10" s="157"/>
      <c r="E10" s="156"/>
      <c r="F10" s="156"/>
      <c r="G10" s="157"/>
      <c r="H10" s="156"/>
      <c r="I10" s="156"/>
      <c r="J10" s="157"/>
      <c r="K10" s="156"/>
      <c r="L10" s="156"/>
      <c r="M10" s="157"/>
      <c r="N10" s="156"/>
      <c r="O10" s="156"/>
      <c r="P10" s="157"/>
      <c r="Q10" s="156"/>
      <c r="R10" s="156"/>
      <c r="S10" s="157"/>
      <c r="T10" s="156"/>
      <c r="U10" s="158" t="s">
        <v>262</v>
      </c>
    </row>
    <row r="11" customFormat="false" ht="12.75" hidden="false" customHeight="false" outlineLevel="0" collapsed="false">
      <c r="A11" s="155" t="s">
        <v>258</v>
      </c>
      <c r="B11" s="155" t="s">
        <v>261</v>
      </c>
      <c r="C11" s="156" t="n">
        <f aca="false">C13+1</f>
        <v>3</v>
      </c>
      <c r="D11" s="157" t="n">
        <f aca="false">D13+1</f>
        <v>3</v>
      </c>
      <c r="E11" s="156" t="n">
        <f aca="false">E13+1</f>
        <v>7</v>
      </c>
      <c r="F11" s="156" t="n">
        <f aca="false">F13+1</f>
        <v>11</v>
      </c>
      <c r="G11" s="157" t="n">
        <f aca="false">G13+1</f>
        <v>11</v>
      </c>
      <c r="H11" s="156" t="n">
        <f aca="false">H13+1</f>
        <v>15</v>
      </c>
      <c r="I11" s="156" t="n">
        <f aca="false">I13+1</f>
        <v>19</v>
      </c>
      <c r="J11" s="157" t="n">
        <f aca="false">J13+1</f>
        <v>19</v>
      </c>
      <c r="K11" s="156" t="n">
        <f aca="false">K13+1</f>
        <v>23</v>
      </c>
      <c r="L11" s="156" t="n">
        <f aca="false">L13+1</f>
        <v>27</v>
      </c>
      <c r="M11" s="157" t="n">
        <f aca="false">M13+1</f>
        <v>27</v>
      </c>
      <c r="N11" s="156" t="n">
        <f aca="false">N13+1</f>
        <v>31</v>
      </c>
      <c r="O11" s="156" t="n">
        <f aca="false">O13+1</f>
        <v>35</v>
      </c>
      <c r="P11" s="157" t="n">
        <f aca="false">P13+1</f>
        <v>35</v>
      </c>
      <c r="Q11" s="156" t="n">
        <f aca="false">Q13+1</f>
        <v>39</v>
      </c>
      <c r="R11" s="156" t="n">
        <f aca="false">R13+1</f>
        <v>43</v>
      </c>
      <c r="S11" s="157" t="n">
        <f aca="false">S13+1</f>
        <v>43</v>
      </c>
      <c r="T11" s="156" t="n">
        <f aca="false">T13+1</f>
        <v>47</v>
      </c>
      <c r="U11" s="158"/>
    </row>
    <row r="12" customFormat="false" ht="12.75" hidden="false" customHeight="false" outlineLevel="0" collapsed="false">
      <c r="A12" s="155" t="s">
        <v>259</v>
      </c>
      <c r="B12" s="155" t="s">
        <v>258</v>
      </c>
      <c r="C12" s="156"/>
      <c r="D12" s="157"/>
      <c r="E12" s="156"/>
      <c r="F12" s="156"/>
      <c r="G12" s="157"/>
      <c r="H12" s="156"/>
      <c r="I12" s="156"/>
      <c r="J12" s="157"/>
      <c r="K12" s="156"/>
      <c r="L12" s="156"/>
      <c r="M12" s="157"/>
      <c r="N12" s="156"/>
      <c r="O12" s="156"/>
      <c r="P12" s="157"/>
      <c r="Q12" s="156"/>
      <c r="R12" s="156"/>
      <c r="S12" s="157"/>
      <c r="T12" s="156"/>
      <c r="U12" s="158" t="s">
        <v>252</v>
      </c>
    </row>
    <row r="13" customFormat="false" ht="12.75" hidden="false" customHeight="false" outlineLevel="0" collapsed="false">
      <c r="A13" s="155" t="s">
        <v>254</v>
      </c>
      <c r="B13" s="155" t="s">
        <v>254</v>
      </c>
      <c r="C13" s="156" t="n">
        <f aca="false">C15+1</f>
        <v>2</v>
      </c>
      <c r="D13" s="157" t="n">
        <f aca="false">D15+1</f>
        <v>2</v>
      </c>
      <c r="E13" s="156" t="n">
        <f aca="false">E15+1</f>
        <v>6</v>
      </c>
      <c r="F13" s="156" t="n">
        <f aca="false">F15+1</f>
        <v>10</v>
      </c>
      <c r="G13" s="157" t="n">
        <f aca="false">G15+1</f>
        <v>10</v>
      </c>
      <c r="H13" s="156" t="n">
        <f aca="false">H15+1</f>
        <v>14</v>
      </c>
      <c r="I13" s="156" t="n">
        <f aca="false">I15+1</f>
        <v>18</v>
      </c>
      <c r="J13" s="157" t="n">
        <f aca="false">J15+1</f>
        <v>18</v>
      </c>
      <c r="K13" s="156" t="n">
        <f aca="false">K15+1</f>
        <v>22</v>
      </c>
      <c r="L13" s="156" t="n">
        <f aca="false">L15+1</f>
        <v>26</v>
      </c>
      <c r="M13" s="157" t="n">
        <f aca="false">M15+1</f>
        <v>26</v>
      </c>
      <c r="N13" s="156" t="n">
        <f aca="false">N15+1</f>
        <v>30</v>
      </c>
      <c r="O13" s="156" t="n">
        <f aca="false">O15+1</f>
        <v>34</v>
      </c>
      <c r="P13" s="157" t="n">
        <f aca="false">P15+1</f>
        <v>34</v>
      </c>
      <c r="Q13" s="156" t="n">
        <f aca="false">Q15+1</f>
        <v>38</v>
      </c>
      <c r="R13" s="156" t="n">
        <f aca="false">R15+1</f>
        <v>42</v>
      </c>
      <c r="S13" s="157" t="n">
        <f aca="false">S15+1</f>
        <v>42</v>
      </c>
      <c r="T13" s="156" t="n">
        <f aca="false">T15+1</f>
        <v>46</v>
      </c>
      <c r="U13" s="158" t="s">
        <v>256</v>
      </c>
    </row>
    <row r="14" customFormat="false" ht="12.75" hidden="false" customHeight="false" outlineLevel="0" collapsed="false">
      <c r="A14" s="155" t="s">
        <v>263</v>
      </c>
      <c r="B14" s="155" t="s">
        <v>257</v>
      </c>
      <c r="C14" s="156"/>
      <c r="D14" s="157"/>
      <c r="E14" s="156"/>
      <c r="F14" s="156"/>
      <c r="G14" s="157"/>
      <c r="H14" s="156"/>
      <c r="I14" s="156"/>
      <c r="J14" s="157"/>
      <c r="K14" s="156"/>
      <c r="L14" s="156"/>
      <c r="M14" s="157"/>
      <c r="N14" s="156"/>
      <c r="O14" s="156"/>
      <c r="P14" s="157"/>
      <c r="Q14" s="156"/>
      <c r="R14" s="156"/>
      <c r="S14" s="157"/>
      <c r="T14" s="156"/>
      <c r="U14" s="158" t="s">
        <v>254</v>
      </c>
      <c r="Y14" s="0" t="s">
        <v>54</v>
      </c>
    </row>
    <row r="15" customFormat="false" ht="12.75" hidden="false" customHeight="false" outlineLevel="0" collapsed="false">
      <c r="A15" s="155" t="s">
        <v>257</v>
      </c>
      <c r="B15" s="155" t="s">
        <v>263</v>
      </c>
      <c r="C15" s="156" t="n">
        <f aca="false">C17+1</f>
        <v>1</v>
      </c>
      <c r="D15" s="157" t="n">
        <f aca="false">D17+1</f>
        <v>1</v>
      </c>
      <c r="E15" s="156" t="n">
        <f aca="false">E17+1</f>
        <v>5</v>
      </c>
      <c r="F15" s="156" t="n">
        <f aca="false">F17+1</f>
        <v>9</v>
      </c>
      <c r="G15" s="157" t="n">
        <f aca="false">G17+1</f>
        <v>9</v>
      </c>
      <c r="H15" s="156" t="n">
        <f aca="false">H17+1</f>
        <v>13</v>
      </c>
      <c r="I15" s="156" t="n">
        <f aca="false">I17+1</f>
        <v>17</v>
      </c>
      <c r="J15" s="157" t="n">
        <f aca="false">J17+1</f>
        <v>17</v>
      </c>
      <c r="K15" s="156" t="n">
        <f aca="false">K17+1</f>
        <v>21</v>
      </c>
      <c r="L15" s="156" t="n">
        <f aca="false">L17+1</f>
        <v>25</v>
      </c>
      <c r="M15" s="157" t="n">
        <f aca="false">M17+1</f>
        <v>25</v>
      </c>
      <c r="N15" s="156" t="n">
        <f aca="false">N17+1</f>
        <v>29</v>
      </c>
      <c r="O15" s="156" t="n">
        <f aca="false">O17+1</f>
        <v>33</v>
      </c>
      <c r="P15" s="157" t="n">
        <f aca="false">P17+1</f>
        <v>33</v>
      </c>
      <c r="Q15" s="156" t="n">
        <f aca="false">Q17+1</f>
        <v>37</v>
      </c>
      <c r="R15" s="156" t="n">
        <f aca="false">R17+1</f>
        <v>41</v>
      </c>
      <c r="S15" s="157" t="n">
        <f aca="false">S17+1</f>
        <v>41</v>
      </c>
      <c r="T15" s="156" t="n">
        <f aca="false">T17+1</f>
        <v>45</v>
      </c>
      <c r="U15" s="158" t="s">
        <v>264</v>
      </c>
    </row>
    <row r="16" customFormat="false" ht="12.75" hidden="false" customHeight="false" outlineLevel="0" collapsed="false">
      <c r="A16" s="155" t="s">
        <v>252</v>
      </c>
      <c r="B16" s="155" t="s">
        <v>263</v>
      </c>
      <c r="C16" s="156"/>
      <c r="D16" s="157"/>
      <c r="E16" s="156"/>
      <c r="F16" s="156"/>
      <c r="G16" s="157"/>
      <c r="H16" s="156"/>
      <c r="I16" s="156"/>
      <c r="J16" s="157"/>
      <c r="K16" s="156"/>
      <c r="L16" s="156"/>
      <c r="M16" s="157"/>
      <c r="N16" s="156"/>
      <c r="O16" s="156"/>
      <c r="P16" s="157"/>
      <c r="Q16" s="156"/>
      <c r="R16" s="156"/>
      <c r="S16" s="157"/>
      <c r="T16" s="156"/>
      <c r="U16" s="158"/>
    </row>
    <row r="17" customFormat="false" ht="12.75" hidden="false" customHeight="false" outlineLevel="0" collapsed="false">
      <c r="A17" s="155" t="s">
        <v>265</v>
      </c>
      <c r="B17" s="155" t="s">
        <v>259</v>
      </c>
      <c r="C17" s="156" t="n">
        <v>0</v>
      </c>
      <c r="D17" s="157" t="n">
        <v>0</v>
      </c>
      <c r="E17" s="156" t="n">
        <f aca="false">C11+1</f>
        <v>4</v>
      </c>
      <c r="F17" s="156" t="n">
        <f aca="false">E11+1</f>
        <v>8</v>
      </c>
      <c r="G17" s="157" t="n">
        <f aca="false">D3+1</f>
        <v>8</v>
      </c>
      <c r="H17" s="156" t="n">
        <f aca="false">F11+1</f>
        <v>12</v>
      </c>
      <c r="I17" s="156" t="n">
        <f aca="false">H11+1</f>
        <v>16</v>
      </c>
      <c r="J17" s="157" t="n">
        <f aca="false">G3+1</f>
        <v>16</v>
      </c>
      <c r="K17" s="156" t="n">
        <f aca="false">I11+1</f>
        <v>20</v>
      </c>
      <c r="L17" s="156" t="n">
        <f aca="false">K11+1</f>
        <v>24</v>
      </c>
      <c r="M17" s="157" t="n">
        <f aca="false">J3+1</f>
        <v>24</v>
      </c>
      <c r="N17" s="156" t="n">
        <f aca="false">L11+1</f>
        <v>28</v>
      </c>
      <c r="O17" s="156" t="n">
        <f aca="false">N11+1</f>
        <v>32</v>
      </c>
      <c r="P17" s="157" t="n">
        <f aca="false">M3+1</f>
        <v>32</v>
      </c>
      <c r="Q17" s="156" t="n">
        <f aca="false">O11+1</f>
        <v>36</v>
      </c>
      <c r="R17" s="156" t="n">
        <f aca="false">Q11+1</f>
        <v>40</v>
      </c>
      <c r="S17" s="157" t="n">
        <f aca="false">P3+1</f>
        <v>40</v>
      </c>
      <c r="T17" s="156" t="n">
        <f aca="false">R11+1</f>
        <v>44</v>
      </c>
      <c r="U17" s="158"/>
    </row>
    <row r="18" customFormat="false" ht="12.75" hidden="false" customHeight="false" outlineLevel="0" collapsed="false">
      <c r="A18" s="155"/>
      <c r="B18" s="155" t="s">
        <v>254</v>
      </c>
      <c r="C18" s="156"/>
      <c r="D18" s="157"/>
      <c r="E18" s="156"/>
      <c r="F18" s="156"/>
      <c r="G18" s="157"/>
      <c r="H18" s="156"/>
      <c r="I18" s="156"/>
      <c r="J18" s="157"/>
      <c r="K18" s="156"/>
      <c r="L18" s="156"/>
      <c r="M18" s="157"/>
      <c r="N18" s="156"/>
      <c r="O18" s="156"/>
      <c r="P18" s="157"/>
      <c r="Q18" s="156"/>
      <c r="R18" s="156"/>
      <c r="S18" s="157"/>
      <c r="T18" s="156"/>
      <c r="U18" s="158"/>
    </row>
    <row r="19" customFormat="false" ht="13.5" hidden="false" customHeight="false" outlineLevel="0" collapsed="false">
      <c r="A19" s="159"/>
      <c r="B19" s="159"/>
      <c r="C19" s="160" t="s">
        <v>266</v>
      </c>
      <c r="D19" s="161" t="s">
        <v>267</v>
      </c>
      <c r="E19" s="160" t="s">
        <v>266</v>
      </c>
      <c r="F19" s="160" t="s">
        <v>266</v>
      </c>
      <c r="G19" s="161" t="s">
        <v>267</v>
      </c>
      <c r="H19" s="160" t="s">
        <v>266</v>
      </c>
      <c r="I19" s="160" t="s">
        <v>266</v>
      </c>
      <c r="J19" s="161" t="s">
        <v>267</v>
      </c>
      <c r="K19" s="160" t="s">
        <v>266</v>
      </c>
      <c r="L19" s="160" t="s">
        <v>266</v>
      </c>
      <c r="M19" s="161" t="s">
        <v>267</v>
      </c>
      <c r="N19" s="160" t="s">
        <v>266</v>
      </c>
      <c r="O19" s="160" t="s">
        <v>266</v>
      </c>
      <c r="P19" s="161" t="s">
        <v>267</v>
      </c>
      <c r="Q19" s="160" t="s">
        <v>266</v>
      </c>
      <c r="R19" s="160" t="s">
        <v>266</v>
      </c>
      <c r="S19" s="161" t="s">
        <v>267</v>
      </c>
      <c r="T19" s="160" t="s">
        <v>266</v>
      </c>
      <c r="U19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4T14:52:57Z</dcterms:created>
  <dc:creator>Peter W Phillips</dc:creator>
  <dc:description/>
  <dc:language>en-US</dc:language>
  <cp:lastModifiedBy>CableTest</cp:lastModifiedBy>
  <cp:lastPrinted>2006-11-03T10:57:42Z</cp:lastPrinted>
  <dcterms:modified xsi:type="dcterms:W3CDTF">2006-11-22T17:17:22Z</dcterms:modified>
  <cp:revision>0</cp:revision>
  <dc:subject/>
  <dc:title/>
</cp:coreProperties>
</file>