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malies" sheetId="1" state="visible" r:id="rId2"/>
    <sheet name="Octant 1" sheetId="2" state="visible" r:id="rId3"/>
    <sheet name="0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1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8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1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4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53</xdr:colOff>
                <xdr:row>25</xdr:row>
                <xdr:rowOff>3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1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1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16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6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1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8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4</xdr:rowOff>
              </xdr:from>
              <xdr:to>
                <xdr:col>40</xdr:col>
                <xdr:colOff>46</xdr:colOff>
                <xdr:row>8</xdr:row>
                <xdr:rowOff>16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4</xdr:row>
                <xdr:rowOff>15</xdr:rowOff>
              </xdr:from>
              <xdr:to>
                <xdr:col>49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5</xdr:row>
                <xdr:rowOff>14</xdr:rowOff>
              </xdr:from>
              <xdr:to>
                <xdr:col>49</xdr:col>
                <xdr:colOff>42</xdr:colOff>
                <xdr:row>8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13</xdr:row>
                <xdr:rowOff>14</xdr:rowOff>
              </xdr:from>
              <xdr:to>
                <xdr:col>49</xdr:col>
                <xdr:colOff>42</xdr:colOff>
                <xdr:row>16</xdr:row>
                <xdr:rowOff>15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2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5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5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8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4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7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2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
training - 80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15</xdr:rowOff>
              </xdr:from>
              <xdr:to>
                <xdr:col>39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0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0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0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5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2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5</xdr:row>
                <xdr:rowOff>4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6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39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0" uniqueCount="712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y</t>
  </si>
  <si>
    <t xml:space="preserve">?</t>
  </si>
  <si>
    <t xml:space="preserve">Probe at PPB1; look for shorts.</t>
  </si>
  <si>
    <t xml:space="preserve">B3 P15</t>
  </si>
  <si>
    <t xml:space="preserve">29-11/3</t>
  </si>
  <si>
    <t xml:space="preserve">HVRET open circuit</t>
  </si>
  <si>
    <t xml:space="preserve">Fix with wires at PPB1 if necessary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sense wire repair?</t>
  </si>
  <si>
    <t xml:space="preserve">VccSense wired to Vcc at PPB1?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t xml:space="preserve">T2, HVBias O/C; VVCSEL 137k</t>
  </si>
  <si>
    <t xml:space="preserve">Retest</t>
  </si>
  <si>
    <t xml:space="preserve">Cracked tape repaired with transformer wire (PWP 29/11/2006)</t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t xml:space="preserve">"big fail"</t>
  </si>
  <si>
    <t xml:space="preserve">Possible cabling error?</t>
  </si>
  <si>
    <t xml:space="preserve">B5 P31</t>
  </si>
  <si>
    <t xml:space="preserve">26-14/1</t>
  </si>
  <si>
    <t xml:space="preserve">T1, VPIN O/C; VVCSEL 136k</t>
  </si>
  <si>
    <t xml:space="preserve">Probe on PPB1, add wire(s) if necessary</t>
  </si>
  <si>
    <t xml:space="preserve">HVBias (or HVRet) O/C</t>
  </si>
  <si>
    <t xml:space="preserve">B6 P49</t>
  </si>
  <si>
    <t xml:space="preserve">29-15/3</t>
  </si>
  <si>
    <t xml:space="preserve">VccSense wired to Vcc at PPB1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5 P3</t>
  </si>
  <si>
    <t xml:space="preserve">HVRET - VddRet 11k</t>
  </si>
  <si>
    <t xml:space="preserve">HVRET wired to VccRetSense at PPB1 (PWP 27/11/2006)</t>
  </si>
  <si>
    <t xml:space="preserve">Module 6, may be possible to repair (not known at Oxford)</t>
  </si>
  <si>
    <t xml:space="preserve">HVRET-VddRet </t>
  </si>
  <si>
    <t xml:space="preserve">Fixed by adding wire at PPB1 (Pepe 24/11/2006)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.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cteh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B5 P2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fail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Fixed</t>
  </si>
  <si>
    <t xml:space="preserve">FAIL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OK</t>
  </si>
  <si>
    <t xml:space="preserve">B4 P9</t>
  </si>
  <si>
    <t xml:space="preserve">OCTANT 3</t>
  </si>
  <si>
    <t xml:space="preserve">FIXED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Fail</t>
  </si>
  <si>
    <t xml:space="preserve">B5 P24</t>
  </si>
  <si>
    <t xml:space="preserve">OCTANT 5</t>
  </si>
  <si>
    <t xml:space="preserve">B6 P35</t>
  </si>
  <si>
    <t xml:space="preserve">B6 P32</t>
  </si>
  <si>
    <t xml:space="preserve">28-14/3</t>
  </si>
  <si>
    <t xml:space="preserve">B4 P25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4 P24</t>
  </si>
  <si>
    <t xml:space="preserve">B5 P29</t>
  </si>
  <si>
    <t xml:space="preserve">B4 P22</t>
  </si>
  <si>
    <t xml:space="preserve">B5 P25</t>
  </si>
  <si>
    <t xml:space="preserve">B4 P21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pass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3 P30</t>
  </si>
  <si>
    <t xml:space="preserve">B3 P29</t>
  </si>
  <si>
    <t xml:space="preserve">B5 P43</t>
  </si>
  <si>
    <t xml:space="preserve">C</t>
  </si>
  <si>
    <t xml:space="preserve">R</t>
  </si>
  <si>
    <t xml:space="preserve">H</t>
  </si>
  <si>
    <t xml:space="preserve">A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[$-409]mmm\-yy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66</v>
      </c>
      <c r="L15" s="54" t="s">
        <v>67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8</v>
      </c>
      <c r="D16" s="27" t="s">
        <v>55</v>
      </c>
      <c r="E16" s="50" t="s">
        <v>69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70</v>
      </c>
      <c r="J16" s="52" t="s">
        <v>65</v>
      </c>
      <c r="K16" s="53" t="s">
        <v>66</v>
      </c>
      <c r="L16" s="55" t="s">
        <v>71</v>
      </c>
    </row>
    <row r="17" customFormat="false" ht="18" hidden="false" customHeight="false" outlineLevel="0" collapsed="false">
      <c r="A17" s="25" t="n">
        <v>5</v>
      </c>
      <c r="B17" s="25" t="s">
        <v>12</v>
      </c>
      <c r="C17" s="26" t="s">
        <v>72</v>
      </c>
      <c r="D17" s="27" t="s">
        <v>55</v>
      </c>
      <c r="E17" s="50" t="s">
        <v>73</v>
      </c>
      <c r="F17" s="29" t="n">
        <v>30</v>
      </c>
      <c r="G17" s="30" t="n">
        <v>1</v>
      </c>
      <c r="H17" s="31" t="str">
        <f aca="false">IF((G17&lt;0),"C","A")</f>
        <v>A</v>
      </c>
      <c r="I17" s="32" t="s">
        <v>74</v>
      </c>
      <c r="J17" s="33" t="s">
        <v>17</v>
      </c>
      <c r="K17" s="34" t="s">
        <v>23</v>
      </c>
      <c r="L17" s="35" t="s">
        <v>75</v>
      </c>
    </row>
    <row r="18" customFormat="false" ht="18" hidden="false" customHeight="false" outlineLevel="0" collapsed="false">
      <c r="A18" s="25" t="n">
        <v>5</v>
      </c>
      <c r="B18" s="25" t="s">
        <v>12</v>
      </c>
      <c r="C18" s="26" t="s">
        <v>72</v>
      </c>
      <c r="D18" s="27" t="s">
        <v>55</v>
      </c>
      <c r="E18" s="50" t="s">
        <v>73</v>
      </c>
      <c r="F18" s="29" t="n">
        <v>31</v>
      </c>
      <c r="G18" s="30" t="n">
        <v>2</v>
      </c>
      <c r="H18" s="31" t="str">
        <f aca="false">IF((G18&lt;0),"C","A")</f>
        <v>A</v>
      </c>
      <c r="I18" s="32" t="s">
        <v>74</v>
      </c>
      <c r="J18" s="33" t="s">
        <v>17</v>
      </c>
      <c r="K18" s="34" t="s">
        <v>23</v>
      </c>
      <c r="L18" s="35" t="s">
        <v>76</v>
      </c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2</v>
      </c>
      <c r="D19" s="27" t="s">
        <v>55</v>
      </c>
      <c r="E19" s="50" t="s">
        <v>73</v>
      </c>
      <c r="F19" s="29" t="n">
        <v>35</v>
      </c>
      <c r="G19" s="30" t="n">
        <v>6</v>
      </c>
      <c r="H19" s="31" t="str">
        <f aca="false">IF((G19&lt;0),"C","A")</f>
        <v>A</v>
      </c>
      <c r="I19" s="32" t="s">
        <v>74</v>
      </c>
      <c r="J19" s="43" t="s">
        <v>17</v>
      </c>
      <c r="K19" s="44" t="s">
        <v>23</v>
      </c>
      <c r="L19" s="45" t="s">
        <v>77</v>
      </c>
    </row>
    <row r="20" customFormat="false" ht="18" hidden="false" customHeight="false" outlineLevel="0" collapsed="false">
      <c r="A20" s="25" t="n">
        <v>6</v>
      </c>
      <c r="B20" s="25" t="s">
        <v>36</v>
      </c>
      <c r="C20" s="46" t="s">
        <v>78</v>
      </c>
      <c r="D20" s="27" t="s">
        <v>55</v>
      </c>
      <c r="E20" s="28" t="s">
        <v>79</v>
      </c>
      <c r="F20" s="29" t="n">
        <v>32</v>
      </c>
      <c r="G20" s="30" t="n">
        <v>3</v>
      </c>
      <c r="H20" s="31" t="str">
        <f aca="false">IF((G20&lt;0),"C","A")</f>
        <v>A</v>
      </c>
      <c r="I20" s="47" t="s">
        <v>80</v>
      </c>
      <c r="J20" s="33" t="s">
        <v>17</v>
      </c>
      <c r="K20" s="34" t="s">
        <v>32</v>
      </c>
      <c r="L20" s="54"/>
    </row>
    <row r="21" customFormat="false" ht="18" hidden="false" customHeight="false" outlineLevel="0" collapsed="false">
      <c r="A21" s="25" t="n">
        <v>6</v>
      </c>
      <c r="B21" s="25" t="s">
        <v>36</v>
      </c>
      <c r="C21" s="46" t="s">
        <v>78</v>
      </c>
      <c r="D21" s="27" t="s">
        <v>55</v>
      </c>
      <c r="E21" s="50" t="s">
        <v>79</v>
      </c>
      <c r="F21" s="29" t="n">
        <v>32</v>
      </c>
      <c r="G21" s="30" t="n">
        <v>3</v>
      </c>
      <c r="H21" s="31" t="str">
        <f aca="false">IF((G21&lt;0),"C","A")</f>
        <v>A</v>
      </c>
      <c r="I21" s="32" t="s">
        <v>80</v>
      </c>
      <c r="J21" s="43" t="s">
        <v>17</v>
      </c>
      <c r="K21" s="44" t="s">
        <v>32</v>
      </c>
      <c r="L21" s="45"/>
    </row>
    <row r="22" customFormat="false" ht="18" hidden="false" customHeight="false" outlineLevel="0" collapsed="false">
      <c r="A22" s="25" t="n">
        <v>6</v>
      </c>
      <c r="B22" s="25" t="s">
        <v>36</v>
      </c>
      <c r="C22" s="46" t="s">
        <v>81</v>
      </c>
      <c r="D22" s="27" t="s">
        <v>55</v>
      </c>
      <c r="E22" s="50" t="s">
        <v>82</v>
      </c>
      <c r="F22" s="29" t="n">
        <v>18</v>
      </c>
      <c r="G22" s="30" t="n">
        <v>1</v>
      </c>
      <c r="H22" s="31" t="str">
        <f aca="false">IF((G22&lt;0),"C","A")</f>
        <v>A</v>
      </c>
      <c r="I22" s="51" t="s">
        <v>83</v>
      </c>
      <c r="J22" s="52" t="s">
        <v>65</v>
      </c>
      <c r="K22" s="53" t="s">
        <v>23</v>
      </c>
      <c r="L22" s="54" t="s">
        <v>84</v>
      </c>
    </row>
    <row r="23" customFormat="false" ht="18" hidden="false" customHeight="false" outlineLevel="0" collapsed="false">
      <c r="A23" s="25" t="n">
        <v>6</v>
      </c>
      <c r="B23" s="25" t="s">
        <v>12</v>
      </c>
      <c r="C23" s="36" t="s">
        <v>85</v>
      </c>
      <c r="D23" s="27" t="s">
        <v>55</v>
      </c>
      <c r="E23" s="50" t="s">
        <v>86</v>
      </c>
      <c r="F23" s="29" t="n">
        <v>19</v>
      </c>
      <c r="G23" s="30" t="n">
        <v>2</v>
      </c>
      <c r="H23" s="31" t="str">
        <f aca="false">IF((G23&lt;0),"C","A")</f>
        <v>A</v>
      </c>
      <c r="I23" s="32" t="s">
        <v>22</v>
      </c>
      <c r="J23" s="43" t="s">
        <v>17</v>
      </c>
      <c r="K23" s="44" t="s">
        <v>87</v>
      </c>
      <c r="L23" s="40" t="s">
        <v>88</v>
      </c>
    </row>
    <row r="24" customFormat="false" ht="18" hidden="false" customHeight="false" outlineLevel="0" collapsed="false">
      <c r="A24" s="25" t="n">
        <v>6</v>
      </c>
      <c r="B24" s="25" t="s">
        <v>12</v>
      </c>
      <c r="C24" s="36" t="s">
        <v>89</v>
      </c>
      <c r="D24" s="27" t="s">
        <v>55</v>
      </c>
      <c r="E24" s="50" t="s">
        <v>86</v>
      </c>
      <c r="F24" s="29" t="n">
        <v>47</v>
      </c>
      <c r="G24" s="30" t="n">
        <v>6</v>
      </c>
      <c r="H24" s="31" t="str">
        <f aca="false">IF((G24&lt;0),"C","A")</f>
        <v>A</v>
      </c>
      <c r="I24" s="47" t="s">
        <v>90</v>
      </c>
      <c r="J24" s="52" t="s">
        <v>91</v>
      </c>
      <c r="K24" s="48" t="n">
        <v>39050</v>
      </c>
      <c r="L24" s="35" t="s">
        <v>92</v>
      </c>
    </row>
    <row r="25" customFormat="false" ht="18" hidden="false" customHeight="false" outlineLevel="0" collapsed="false">
      <c r="A25" s="25" t="n">
        <v>6</v>
      </c>
      <c r="B25" s="25" t="s">
        <v>12</v>
      </c>
      <c r="C25" s="41" t="s">
        <v>93</v>
      </c>
      <c r="D25" s="27" t="s">
        <v>55</v>
      </c>
      <c r="E25" s="50" t="s">
        <v>94</v>
      </c>
      <c r="F25" s="29" t="n">
        <v>35</v>
      </c>
      <c r="G25" s="30" t="n">
        <v>6</v>
      </c>
      <c r="H25" s="31" t="str">
        <f aca="false">IF((G25&lt;0),"C","A")</f>
        <v>A</v>
      </c>
      <c r="I25" s="47" t="s">
        <v>95</v>
      </c>
      <c r="J25" s="52" t="s">
        <v>91</v>
      </c>
      <c r="K25" s="48" t="n">
        <v>39050</v>
      </c>
      <c r="L25" s="35" t="s">
        <v>96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7</v>
      </c>
      <c r="D26" s="27" t="s">
        <v>55</v>
      </c>
      <c r="E26" s="50" t="s">
        <v>98</v>
      </c>
      <c r="F26" s="29" t="n">
        <v>37</v>
      </c>
      <c r="G26" s="30" t="n">
        <v>6</v>
      </c>
      <c r="H26" s="31" t="str">
        <f aca="false">IF((G26&lt;0),"C","A")</f>
        <v>A</v>
      </c>
      <c r="I26" s="51" t="s">
        <v>99</v>
      </c>
      <c r="J26" s="52" t="s">
        <v>65</v>
      </c>
      <c r="K26" s="53" t="s">
        <v>66</v>
      </c>
      <c r="L26" s="54" t="s">
        <v>100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41" t="s">
        <v>101</v>
      </c>
      <c r="D27" s="27" t="s">
        <v>55</v>
      </c>
      <c r="E27" s="50" t="s">
        <v>102</v>
      </c>
      <c r="F27" s="29" t="n">
        <v>24</v>
      </c>
      <c r="G27" s="30" t="n">
        <v>6</v>
      </c>
      <c r="H27" s="31" t="str">
        <f aca="false">IF((G27&lt;0),"C","A")</f>
        <v>A</v>
      </c>
      <c r="I27" s="51" t="s">
        <v>103</v>
      </c>
      <c r="J27" s="52" t="s">
        <v>65</v>
      </c>
      <c r="K27" s="53" t="s">
        <v>66</v>
      </c>
      <c r="L27" s="54" t="s">
        <v>104</v>
      </c>
    </row>
    <row r="28" customFormat="false" ht="18" hidden="false" customHeight="false" outlineLevel="0" collapsed="false">
      <c r="A28" s="56" t="n">
        <v>6</v>
      </c>
      <c r="B28" s="56" t="s">
        <v>12</v>
      </c>
      <c r="C28" s="41" t="s">
        <v>101</v>
      </c>
      <c r="D28" s="27" t="s">
        <v>55</v>
      </c>
      <c r="E28" s="50" t="s">
        <v>102</v>
      </c>
      <c r="F28" s="29" t="n">
        <v>25</v>
      </c>
      <c r="G28" s="30" t="n">
        <v>5</v>
      </c>
      <c r="H28" s="31" t="str">
        <f aca="false">IF((G28&lt;0),"C","A")</f>
        <v>A</v>
      </c>
      <c r="I28" s="57" t="s">
        <v>105</v>
      </c>
      <c r="J28" s="52" t="s">
        <v>65</v>
      </c>
      <c r="K28" s="53" t="s">
        <v>66</v>
      </c>
      <c r="L28" s="54" t="s">
        <v>104</v>
      </c>
    </row>
    <row r="29" customFormat="false" ht="18" hidden="false" customHeight="false" outlineLevel="0" collapsed="false">
      <c r="A29" s="25" t="n">
        <v>7</v>
      </c>
      <c r="B29" s="25" t="s">
        <v>36</v>
      </c>
      <c r="C29" s="46" t="s">
        <v>106</v>
      </c>
      <c r="D29" s="27" t="s">
        <v>14</v>
      </c>
      <c r="E29" s="58" t="s">
        <v>107</v>
      </c>
      <c r="F29" s="29" t="n">
        <v>42</v>
      </c>
      <c r="G29" s="30" t="n">
        <v>1</v>
      </c>
      <c r="H29" s="31" t="str">
        <f aca="false">IF((G29&lt;0),"C","A")</f>
        <v>A</v>
      </c>
      <c r="I29" s="47" t="s">
        <v>22</v>
      </c>
      <c r="J29" s="33" t="s">
        <v>17</v>
      </c>
      <c r="K29" s="34" t="s">
        <v>23</v>
      </c>
      <c r="L29" s="35" t="s">
        <v>108</v>
      </c>
    </row>
    <row r="30" customFormat="false" ht="18" hidden="false" customHeight="false" outlineLevel="0" collapsed="false">
      <c r="A30" s="56" t="n">
        <v>7</v>
      </c>
      <c r="B30" s="56" t="s">
        <v>12</v>
      </c>
      <c r="C30" s="41" t="s">
        <v>109</v>
      </c>
      <c r="D30" s="27" t="s">
        <v>14</v>
      </c>
      <c r="E30" s="28" t="s">
        <v>110</v>
      </c>
      <c r="F30" s="29" t="n">
        <v>3</v>
      </c>
      <c r="G30" s="59" t="n">
        <v>3</v>
      </c>
      <c r="H30" s="31" t="str">
        <f aca="false">IF((G30&lt;0),"C","A")</f>
        <v>A</v>
      </c>
      <c r="I30" s="60" t="s">
        <v>111</v>
      </c>
      <c r="J30" s="33" t="s">
        <v>17</v>
      </c>
      <c r="K30" s="34" t="s">
        <v>18</v>
      </c>
      <c r="L30" s="35" t="s">
        <v>112</v>
      </c>
    </row>
    <row r="31" customFormat="false" ht="18" hidden="false" customHeight="false" outlineLevel="0" collapsed="false">
      <c r="A31" s="25" t="n">
        <v>8</v>
      </c>
      <c r="B31" s="25" t="s">
        <v>36</v>
      </c>
      <c r="C31" s="46" t="s">
        <v>113</v>
      </c>
      <c r="D31" s="27" t="s">
        <v>14</v>
      </c>
      <c r="E31" s="58" t="s">
        <v>114</v>
      </c>
      <c r="F31" s="29" t="n">
        <v>0</v>
      </c>
      <c r="G31" s="30" t="n">
        <v>6</v>
      </c>
      <c r="H31" s="31" t="str">
        <f aca="false">IF((G31&lt;0),"C","A")</f>
        <v>A</v>
      </c>
      <c r="I31" s="32" t="s">
        <v>22</v>
      </c>
      <c r="J31" s="43" t="s">
        <v>17</v>
      </c>
      <c r="K31" s="44" t="s">
        <v>115</v>
      </c>
      <c r="L31" s="45" t="s">
        <v>116</v>
      </c>
    </row>
    <row r="32" customFormat="false" ht="18" hidden="false" customHeight="false" outlineLevel="0" collapsed="false">
      <c r="A32" s="25" t="n">
        <v>8</v>
      </c>
      <c r="B32" s="25" t="s">
        <v>12</v>
      </c>
      <c r="C32" s="41" t="s">
        <v>117</v>
      </c>
      <c r="D32" s="27" t="s">
        <v>14</v>
      </c>
      <c r="E32" s="28" t="s">
        <v>114</v>
      </c>
      <c r="F32" s="29" t="n">
        <v>28</v>
      </c>
      <c r="G32" s="30" t="n">
        <v>2</v>
      </c>
      <c r="H32" s="31" t="str">
        <f aca="false">IF((G32&lt;0),"C","A")</f>
        <v>A</v>
      </c>
      <c r="I32" s="47" t="s">
        <v>118</v>
      </c>
      <c r="J32" s="33" t="s">
        <v>17</v>
      </c>
      <c r="K32" s="34" t="s">
        <v>32</v>
      </c>
      <c r="L32" s="35" t="s">
        <v>119</v>
      </c>
    </row>
    <row r="33" customFormat="false" ht="18" hidden="false" customHeight="false" outlineLevel="0" collapsed="false">
      <c r="A33" s="25" t="n">
        <v>8</v>
      </c>
      <c r="B33" s="25" t="s">
        <v>12</v>
      </c>
      <c r="C33" s="36" t="s">
        <v>120</v>
      </c>
      <c r="D33" s="27" t="s">
        <v>14</v>
      </c>
      <c r="E33" s="28" t="s">
        <v>15</v>
      </c>
      <c r="F33" s="29" t="n">
        <v>41</v>
      </c>
      <c r="G33" s="30" t="n">
        <v>1</v>
      </c>
      <c r="H33" s="31" t="str">
        <f aca="false">IF((G33&lt;0),"C","A")</f>
        <v>A</v>
      </c>
      <c r="I33" s="60" t="s">
        <v>121</v>
      </c>
      <c r="J33" s="33" t="s">
        <v>17</v>
      </c>
      <c r="K33" s="34" t="s">
        <v>32</v>
      </c>
      <c r="L33" s="40"/>
    </row>
    <row r="34" customFormat="false" ht="18" hidden="false" customHeight="false" outlineLevel="0" collapsed="false">
      <c r="A34" s="25" t="n">
        <v>8</v>
      </c>
      <c r="B34" s="25" t="s">
        <v>12</v>
      </c>
      <c r="C34" s="36" t="s">
        <v>122</v>
      </c>
      <c r="D34" s="27" t="s">
        <v>14</v>
      </c>
      <c r="E34" s="28" t="s">
        <v>123</v>
      </c>
      <c r="F34" s="29" t="n">
        <v>41</v>
      </c>
      <c r="G34" s="30" t="n">
        <v>1</v>
      </c>
      <c r="H34" s="31" t="str">
        <f aca="false">IF((G34&lt;0),"C","A")</f>
        <v>A</v>
      </c>
      <c r="I34" s="60" t="s">
        <v>121</v>
      </c>
      <c r="J34" s="33" t="s">
        <v>17</v>
      </c>
      <c r="K34" s="34" t="s">
        <v>32</v>
      </c>
      <c r="L34" s="40"/>
    </row>
    <row r="35" customFormat="false" ht="18" hidden="false" customHeight="false" outlineLevel="0" collapsed="false">
      <c r="A35" s="25" t="n">
        <v>1</v>
      </c>
      <c r="B35" s="25" t="s">
        <v>36</v>
      </c>
      <c r="C35" s="41" t="s">
        <v>124</v>
      </c>
      <c r="D35" s="27" t="s">
        <v>14</v>
      </c>
      <c r="E35" s="28" t="s">
        <v>30</v>
      </c>
      <c r="F35" s="61" t="n">
        <v>14</v>
      </c>
      <c r="G35" s="62" t="n">
        <v>-4</v>
      </c>
      <c r="H35" s="31" t="str">
        <f aca="false">IF((G35&lt;0),"C","A")</f>
        <v>C</v>
      </c>
      <c r="I35" s="47" t="s">
        <v>125</v>
      </c>
      <c r="J35" s="33" t="s">
        <v>52</v>
      </c>
      <c r="K35" s="48" t="n">
        <v>39048</v>
      </c>
      <c r="L35" s="35" t="s">
        <v>126</v>
      </c>
    </row>
    <row r="36" customFormat="false" ht="18" hidden="false" customHeight="false" outlineLevel="0" collapsed="false">
      <c r="A36" s="25" t="n">
        <v>1</v>
      </c>
      <c r="B36" s="25" t="s">
        <v>12</v>
      </c>
      <c r="C36" s="26" t="s">
        <v>13</v>
      </c>
      <c r="D36" s="27" t="s">
        <v>14</v>
      </c>
      <c r="E36" s="28" t="s">
        <v>15</v>
      </c>
      <c r="F36" s="61" t="n">
        <v>11</v>
      </c>
      <c r="G36" s="62" t="n">
        <v>-6</v>
      </c>
      <c r="H36" s="31" t="str">
        <f aca="false">IF((G36&lt;0),"C","A")</f>
        <v>C</v>
      </c>
      <c r="I36" s="51" t="s">
        <v>27</v>
      </c>
      <c r="J36" s="52" t="s">
        <v>65</v>
      </c>
      <c r="K36" s="53" t="s">
        <v>66</v>
      </c>
      <c r="L36" s="54" t="s">
        <v>127</v>
      </c>
    </row>
    <row r="37" customFormat="false" ht="18" hidden="false" customHeight="false" outlineLevel="0" collapsed="false">
      <c r="A37" s="25" t="n">
        <v>1</v>
      </c>
      <c r="B37" s="25" t="s">
        <v>12</v>
      </c>
      <c r="C37" s="26" t="s">
        <v>13</v>
      </c>
      <c r="D37" s="27" t="s">
        <v>14</v>
      </c>
      <c r="E37" s="28" t="s">
        <v>15</v>
      </c>
      <c r="F37" s="61" t="n">
        <v>11</v>
      </c>
      <c r="G37" s="62" t="n">
        <v>-6</v>
      </c>
      <c r="H37" s="31" t="str">
        <f aca="false">IF((G37&lt;0),"C","A")</f>
        <v>C</v>
      </c>
      <c r="I37" s="37" t="s">
        <v>128</v>
      </c>
      <c r="J37" s="33" t="s">
        <v>52</v>
      </c>
      <c r="K37" s="48" t="n">
        <v>39045</v>
      </c>
      <c r="L37" s="40" t="s">
        <v>129</v>
      </c>
    </row>
    <row r="38" customFormat="false" ht="18" hidden="false" customHeight="false" outlineLevel="0" collapsed="false">
      <c r="A38" s="25" t="n">
        <v>1</v>
      </c>
      <c r="B38" s="25" t="s">
        <v>12</v>
      </c>
      <c r="C38" s="36" t="s">
        <v>130</v>
      </c>
      <c r="D38" s="27" t="s">
        <v>14</v>
      </c>
      <c r="E38" s="28" t="s">
        <v>131</v>
      </c>
      <c r="F38" s="61" t="n">
        <v>11</v>
      </c>
      <c r="G38" s="62" t="n">
        <v>-6</v>
      </c>
      <c r="H38" s="31" t="str">
        <f aca="false">IF((G38&lt;0),"C","A")</f>
        <v>C</v>
      </c>
      <c r="I38" s="32" t="s">
        <v>132</v>
      </c>
      <c r="J38" s="43" t="s">
        <v>17</v>
      </c>
      <c r="K38" s="44" t="s">
        <v>32</v>
      </c>
      <c r="L38" s="40"/>
    </row>
    <row r="39" customFormat="false" ht="18" hidden="false" customHeight="false" outlineLevel="0" collapsed="false">
      <c r="A39" s="25" t="n">
        <v>1</v>
      </c>
      <c r="B39" s="25" t="s">
        <v>12</v>
      </c>
      <c r="C39" s="36" t="s">
        <v>25</v>
      </c>
      <c r="D39" s="27" t="s">
        <v>14</v>
      </c>
      <c r="E39" s="28" t="s">
        <v>26</v>
      </c>
      <c r="F39" s="61" t="n">
        <v>0</v>
      </c>
      <c r="G39" s="62" t="n">
        <v>-6</v>
      </c>
      <c r="H39" s="31" t="str">
        <f aca="false">IF((G39&lt;0),"C","A")</f>
        <v>C</v>
      </c>
      <c r="I39" s="37" t="s">
        <v>133</v>
      </c>
      <c r="J39" s="43" t="s">
        <v>17</v>
      </c>
      <c r="K39" s="44" t="s">
        <v>32</v>
      </c>
      <c r="L39" s="40" t="s">
        <v>134</v>
      </c>
    </row>
    <row r="40" customFormat="false" ht="18" hidden="false" customHeight="false" outlineLevel="0" collapsed="false">
      <c r="A40" s="25" t="n">
        <v>2</v>
      </c>
      <c r="B40" s="25" t="s">
        <v>36</v>
      </c>
      <c r="C40" s="36" t="s">
        <v>135</v>
      </c>
      <c r="D40" s="27" t="s">
        <v>14</v>
      </c>
      <c r="E40" s="28" t="s">
        <v>45</v>
      </c>
      <c r="F40" s="61" t="n">
        <v>0</v>
      </c>
      <c r="G40" s="62" t="n">
        <v>-6</v>
      </c>
      <c r="H40" s="31" t="str">
        <f aca="false">IF((G40&lt;0),"C","A")</f>
        <v>C</v>
      </c>
      <c r="I40" s="32" t="s">
        <v>136</v>
      </c>
      <c r="J40" s="43" t="s">
        <v>52</v>
      </c>
      <c r="K40" s="63" t="n">
        <v>39038</v>
      </c>
      <c r="L40" s="40" t="s">
        <v>137</v>
      </c>
    </row>
    <row r="41" customFormat="false" ht="18" hidden="false" customHeight="false" outlineLevel="0" collapsed="false">
      <c r="A41" s="25" t="n">
        <v>2</v>
      </c>
      <c r="B41" s="25" t="s">
        <v>36</v>
      </c>
      <c r="C41" s="41" t="s">
        <v>138</v>
      </c>
      <c r="D41" s="27" t="s">
        <v>14</v>
      </c>
      <c r="E41" s="28" t="s">
        <v>139</v>
      </c>
      <c r="F41" s="61" t="n">
        <v>35</v>
      </c>
      <c r="G41" s="62" t="n">
        <v>-6</v>
      </c>
      <c r="H41" s="31" t="str">
        <f aca="false">IF((G41&lt;0),"C","A")</f>
        <v>C</v>
      </c>
      <c r="I41" s="51" t="s">
        <v>39</v>
      </c>
      <c r="J41" s="52" t="s">
        <v>65</v>
      </c>
      <c r="K41" s="53" t="s">
        <v>66</v>
      </c>
      <c r="L41" s="54" t="s">
        <v>127</v>
      </c>
    </row>
    <row r="42" customFormat="false" ht="18" hidden="false" customHeight="false" outlineLevel="0" collapsed="false">
      <c r="A42" s="25" t="n">
        <v>2</v>
      </c>
      <c r="B42" s="25" t="s">
        <v>12</v>
      </c>
      <c r="C42" s="36" t="s">
        <v>48</v>
      </c>
      <c r="D42" s="27" t="s">
        <v>14</v>
      </c>
      <c r="E42" s="28" t="s">
        <v>45</v>
      </c>
      <c r="F42" s="61" t="n">
        <v>24</v>
      </c>
      <c r="G42" s="62" t="n">
        <v>-6</v>
      </c>
      <c r="H42" s="31" t="str">
        <f aca="false">IF((G42&lt;0),"C","A")</f>
        <v>C</v>
      </c>
      <c r="I42" s="37" t="s">
        <v>140</v>
      </c>
      <c r="J42" s="43" t="s">
        <v>17</v>
      </c>
      <c r="K42" s="44" t="s">
        <v>32</v>
      </c>
      <c r="L42" s="40" t="s">
        <v>141</v>
      </c>
    </row>
    <row r="43" customFormat="false" ht="18" hidden="false" customHeight="false" outlineLevel="0" collapsed="false">
      <c r="A43" s="25" t="n">
        <v>2</v>
      </c>
      <c r="B43" s="25" t="s">
        <v>12</v>
      </c>
      <c r="C43" s="41" t="s">
        <v>142</v>
      </c>
      <c r="D43" s="27" t="s">
        <v>14</v>
      </c>
      <c r="E43" s="28" t="s">
        <v>139</v>
      </c>
      <c r="F43" s="61" t="n">
        <v>20</v>
      </c>
      <c r="G43" s="62" t="n">
        <v>-3</v>
      </c>
      <c r="H43" s="31" t="str">
        <f aca="false">IF((G43&lt;0),"C","A")</f>
        <v>C</v>
      </c>
      <c r="I43" s="37" t="s">
        <v>143</v>
      </c>
      <c r="J43" s="43" t="s">
        <v>17</v>
      </c>
      <c r="K43" s="44" t="s">
        <v>32</v>
      </c>
      <c r="L43" s="40"/>
    </row>
    <row r="44" customFormat="false" ht="18" hidden="false" customHeight="false" outlineLevel="0" collapsed="false">
      <c r="A44" s="25" t="n">
        <v>2</v>
      </c>
      <c r="B44" s="25" t="s">
        <v>12</v>
      </c>
      <c r="C44" s="41" t="s">
        <v>142</v>
      </c>
      <c r="D44" s="27" t="s">
        <v>14</v>
      </c>
      <c r="E44" s="28" t="s">
        <v>139</v>
      </c>
      <c r="F44" s="61" t="n">
        <v>21</v>
      </c>
      <c r="G44" s="62" t="n">
        <v>-4</v>
      </c>
      <c r="H44" s="31" t="str">
        <f aca="false">IF((G44&lt;0),"C","A")</f>
        <v>C</v>
      </c>
      <c r="I44" s="64" t="s">
        <v>144</v>
      </c>
      <c r="J44" s="38" t="s">
        <v>17</v>
      </c>
      <c r="K44" s="39" t="s">
        <v>32</v>
      </c>
      <c r="L44" s="40"/>
    </row>
    <row r="45" customFormat="false" ht="18" hidden="false" customHeight="false" outlineLevel="0" collapsed="false">
      <c r="A45" s="25" t="n">
        <v>2</v>
      </c>
      <c r="B45" s="25" t="s">
        <v>12</v>
      </c>
      <c r="C45" s="41" t="s">
        <v>145</v>
      </c>
      <c r="D45" s="27" t="s">
        <v>14</v>
      </c>
      <c r="E45" s="28" t="s">
        <v>34</v>
      </c>
      <c r="F45" s="61" t="n">
        <v>24</v>
      </c>
      <c r="G45" s="62" t="n">
        <v>-6</v>
      </c>
      <c r="H45" s="31" t="str">
        <f aca="false">IF((G45&lt;0),"C","A")</f>
        <v>C</v>
      </c>
      <c r="I45" s="32" t="s">
        <v>146</v>
      </c>
      <c r="J45" s="43" t="s">
        <v>17</v>
      </c>
      <c r="K45" s="44" t="s">
        <v>32</v>
      </c>
      <c r="L45" s="40"/>
    </row>
    <row r="46" customFormat="false" ht="18" hidden="false" customHeight="false" outlineLevel="0" collapsed="false">
      <c r="A46" s="25" t="n">
        <v>2</v>
      </c>
      <c r="B46" s="25" t="s">
        <v>12</v>
      </c>
      <c r="C46" s="41" t="s">
        <v>145</v>
      </c>
      <c r="D46" s="27" t="s">
        <v>14</v>
      </c>
      <c r="E46" s="28" t="s">
        <v>34</v>
      </c>
      <c r="F46" s="61" t="n">
        <v>25</v>
      </c>
      <c r="G46" s="62" t="n">
        <v>-5</v>
      </c>
      <c r="H46" s="31" t="str">
        <f aca="false">IF((G46&lt;0),"C","A")</f>
        <v>C</v>
      </c>
      <c r="I46" s="42" t="s">
        <v>146</v>
      </c>
      <c r="J46" s="43" t="s">
        <v>17</v>
      </c>
      <c r="K46" s="44" t="s">
        <v>32</v>
      </c>
      <c r="L46" s="45"/>
    </row>
    <row r="47" customFormat="false" ht="18" hidden="false" customHeight="false" outlineLevel="0" collapsed="false">
      <c r="A47" s="25" t="n">
        <v>3</v>
      </c>
      <c r="B47" s="25" t="s">
        <v>36</v>
      </c>
      <c r="C47" s="41" t="s">
        <v>147</v>
      </c>
      <c r="D47" s="27" t="s">
        <v>55</v>
      </c>
      <c r="E47" s="50" t="s">
        <v>148</v>
      </c>
      <c r="F47" s="61" t="n">
        <v>1</v>
      </c>
      <c r="G47" s="65" t="n">
        <v>-5</v>
      </c>
      <c r="H47" s="31" t="str">
        <f aca="false">IF((G47&lt;0),"C","A")</f>
        <v>C</v>
      </c>
      <c r="I47" s="37" t="s">
        <v>128</v>
      </c>
      <c r="J47" s="43" t="s">
        <v>52</v>
      </c>
      <c r="K47" s="63" t="n">
        <v>39038</v>
      </c>
      <c r="L47" s="40" t="s">
        <v>149</v>
      </c>
    </row>
    <row r="48" customFormat="false" ht="18" hidden="false" customHeight="false" outlineLevel="0" collapsed="false">
      <c r="A48" s="25" t="n">
        <v>3</v>
      </c>
      <c r="B48" s="25" t="s">
        <v>36</v>
      </c>
      <c r="C48" s="46" t="s">
        <v>150</v>
      </c>
      <c r="D48" s="27" t="s">
        <v>55</v>
      </c>
      <c r="E48" s="50" t="s">
        <v>60</v>
      </c>
      <c r="F48" s="61" t="n">
        <v>26</v>
      </c>
      <c r="G48" s="65" t="n">
        <v>-4</v>
      </c>
      <c r="H48" s="31" t="str">
        <f aca="false">IF((G48&lt;0),"C","A")</f>
        <v>C</v>
      </c>
      <c r="I48" s="32" t="s">
        <v>61</v>
      </c>
      <c r="J48" s="43" t="s">
        <v>17</v>
      </c>
      <c r="K48" s="44" t="s">
        <v>18</v>
      </c>
      <c r="L48" s="35" t="s">
        <v>151</v>
      </c>
    </row>
    <row r="49" customFormat="false" ht="18" hidden="false" customHeight="false" outlineLevel="0" collapsed="false">
      <c r="A49" s="25" t="n">
        <v>3</v>
      </c>
      <c r="B49" s="25" t="s">
        <v>12</v>
      </c>
      <c r="C49" s="26" t="s">
        <v>152</v>
      </c>
      <c r="D49" s="27" t="s">
        <v>55</v>
      </c>
      <c r="E49" s="50" t="s">
        <v>153</v>
      </c>
      <c r="F49" s="61" t="n">
        <v>47</v>
      </c>
      <c r="G49" s="62" t="n">
        <v>-6</v>
      </c>
      <c r="H49" s="31" t="str">
        <f aca="false">IF((G49&lt;0),"C","A")</f>
        <v>C</v>
      </c>
      <c r="I49" s="47" t="s">
        <v>154</v>
      </c>
      <c r="J49" s="33" t="s">
        <v>52</v>
      </c>
      <c r="K49" s="48" t="n">
        <v>39048</v>
      </c>
      <c r="L49" s="66" t="s">
        <v>155</v>
      </c>
    </row>
    <row r="50" customFormat="false" ht="18" hidden="false" customHeight="false" outlineLevel="0" collapsed="false">
      <c r="A50" s="25" t="n">
        <v>3</v>
      </c>
      <c r="B50" s="25" t="s">
        <v>12</v>
      </c>
      <c r="C50" s="36" t="s">
        <v>156</v>
      </c>
      <c r="D50" s="27" t="s">
        <v>55</v>
      </c>
      <c r="E50" s="50" t="s">
        <v>157</v>
      </c>
      <c r="F50" s="61" t="n">
        <v>6</v>
      </c>
      <c r="G50" s="62" t="n">
        <v>-1</v>
      </c>
      <c r="H50" s="31" t="str">
        <f aca="false">IF((G50&lt;0),"C","A")</f>
        <v>C</v>
      </c>
      <c r="I50" s="32" t="s">
        <v>22</v>
      </c>
      <c r="J50" s="43" t="s">
        <v>17</v>
      </c>
      <c r="K50" s="44" t="s">
        <v>87</v>
      </c>
      <c r="L50" s="40" t="s">
        <v>158</v>
      </c>
    </row>
    <row r="51" customFormat="false" ht="18" hidden="false" customHeight="false" outlineLevel="0" collapsed="false">
      <c r="A51" s="25" t="n">
        <v>3</v>
      </c>
      <c r="B51" s="25" t="s">
        <v>12</v>
      </c>
      <c r="C51" s="36" t="s">
        <v>159</v>
      </c>
      <c r="D51" s="27" t="s">
        <v>55</v>
      </c>
      <c r="E51" s="50" t="s">
        <v>56</v>
      </c>
      <c r="F51" s="61" t="n">
        <v>34</v>
      </c>
      <c r="G51" s="62" t="n">
        <v>-5</v>
      </c>
      <c r="H51" s="31" t="str">
        <f aca="false">IF((G51&lt;0),"C","A")</f>
        <v>C</v>
      </c>
      <c r="I51" s="32" t="s">
        <v>22</v>
      </c>
      <c r="J51" s="43" t="s">
        <v>17</v>
      </c>
      <c r="K51" s="44" t="s">
        <v>87</v>
      </c>
      <c r="L51" s="40" t="s">
        <v>158</v>
      </c>
    </row>
    <row r="52" customFormat="false" ht="18" hidden="false" customHeight="false" outlineLevel="0" collapsed="false">
      <c r="A52" s="25" t="n">
        <v>3</v>
      </c>
      <c r="B52" s="25" t="s">
        <v>12</v>
      </c>
      <c r="C52" s="41" t="s">
        <v>160</v>
      </c>
      <c r="D52" s="27" t="s">
        <v>55</v>
      </c>
      <c r="E52" s="50" t="s">
        <v>161</v>
      </c>
      <c r="F52" s="61" t="n">
        <v>31</v>
      </c>
      <c r="G52" s="62" t="n">
        <v>-2</v>
      </c>
      <c r="H52" s="31" t="str">
        <f aca="false">IF((G52&lt;0),"C","A")</f>
        <v>C</v>
      </c>
      <c r="I52" s="47" t="s">
        <v>162</v>
      </c>
      <c r="J52" s="33" t="s">
        <v>52</v>
      </c>
      <c r="K52" s="48" t="n">
        <v>39048</v>
      </c>
      <c r="L52" s="35" t="s">
        <v>163</v>
      </c>
    </row>
    <row r="53" customFormat="false" ht="18" hidden="false" customHeight="false" outlineLevel="0" collapsed="false">
      <c r="A53" s="25" t="n">
        <v>4</v>
      </c>
      <c r="B53" s="25" t="s">
        <v>36</v>
      </c>
      <c r="C53" s="36" t="s">
        <v>164</v>
      </c>
      <c r="D53" s="27" t="s">
        <v>55</v>
      </c>
      <c r="E53" s="67" t="s">
        <v>56</v>
      </c>
      <c r="F53" s="61" t="n">
        <v>6</v>
      </c>
      <c r="G53" s="65" t="n">
        <v>-1</v>
      </c>
      <c r="H53" s="68" t="str">
        <f aca="false">IF((G53&lt;0),"C","A")</f>
        <v>C</v>
      </c>
      <c r="I53" s="37" t="s">
        <v>165</v>
      </c>
      <c r="J53" s="43" t="s">
        <v>17</v>
      </c>
      <c r="K53" s="44" t="s">
        <v>32</v>
      </c>
      <c r="L53" s="40"/>
    </row>
    <row r="54" customFormat="false" ht="18" hidden="false" customHeight="false" outlineLevel="0" collapsed="false">
      <c r="A54" s="25" t="n">
        <v>4</v>
      </c>
      <c r="B54" s="25" t="s">
        <v>36</v>
      </c>
      <c r="C54" s="36" t="s">
        <v>164</v>
      </c>
      <c r="D54" s="25" t="s">
        <v>55</v>
      </c>
      <c r="E54" s="50" t="s">
        <v>56</v>
      </c>
      <c r="F54" s="61" t="n">
        <v>9</v>
      </c>
      <c r="G54" s="65" t="n">
        <v>-4</v>
      </c>
      <c r="H54" s="68" t="str">
        <f aca="false">IF((G54&lt;0),"C","A")</f>
        <v>C</v>
      </c>
      <c r="I54" s="51" t="s">
        <v>64</v>
      </c>
      <c r="J54" s="52" t="s">
        <v>65</v>
      </c>
      <c r="K54" s="53" t="s">
        <v>66</v>
      </c>
      <c r="L54" s="54" t="s">
        <v>67</v>
      </c>
    </row>
    <row r="55" customFormat="false" ht="18" hidden="false" customHeight="false" outlineLevel="0" collapsed="false">
      <c r="A55" s="25" t="n">
        <v>4</v>
      </c>
      <c r="B55" s="25" t="s">
        <v>12</v>
      </c>
      <c r="C55" s="26" t="s">
        <v>166</v>
      </c>
      <c r="D55" s="27" t="s">
        <v>55</v>
      </c>
      <c r="E55" s="50" t="s">
        <v>153</v>
      </c>
      <c r="F55" s="61" t="n">
        <v>7</v>
      </c>
      <c r="G55" s="62" t="n">
        <v>-2</v>
      </c>
      <c r="H55" s="68" t="str">
        <f aca="false">IF((G55&lt;0),"C","A")</f>
        <v>C</v>
      </c>
      <c r="I55" s="47" t="s">
        <v>167</v>
      </c>
      <c r="J55" s="33" t="s">
        <v>17</v>
      </c>
      <c r="K55" s="34" t="s">
        <v>18</v>
      </c>
      <c r="L55" s="66" t="s">
        <v>19</v>
      </c>
    </row>
    <row r="56" customFormat="false" ht="18" hidden="false" customHeight="false" outlineLevel="0" collapsed="false">
      <c r="A56" s="25" t="n">
        <v>4</v>
      </c>
      <c r="B56" s="25" t="s">
        <v>12</v>
      </c>
      <c r="C56" s="26" t="s">
        <v>168</v>
      </c>
      <c r="D56" s="27" t="s">
        <v>55</v>
      </c>
      <c r="E56" s="50" t="s">
        <v>69</v>
      </c>
      <c r="F56" s="61" t="n">
        <v>5</v>
      </c>
      <c r="G56" s="62" t="n">
        <v>-1</v>
      </c>
      <c r="H56" s="68" t="str">
        <f aca="false">IF((G56&lt;0),"C","A")</f>
        <v>C</v>
      </c>
      <c r="I56" s="32" t="s">
        <v>169</v>
      </c>
      <c r="J56" s="43" t="s">
        <v>17</v>
      </c>
      <c r="K56" s="44" t="s">
        <v>32</v>
      </c>
      <c r="L56" s="45"/>
    </row>
    <row r="57" customFormat="false" ht="18" hidden="false" customHeight="false" outlineLevel="0" collapsed="false">
      <c r="A57" s="25" t="n">
        <v>5</v>
      </c>
      <c r="B57" s="25" t="s">
        <v>36</v>
      </c>
      <c r="C57" s="41" t="s">
        <v>170</v>
      </c>
      <c r="D57" s="27" t="s">
        <v>55</v>
      </c>
      <c r="E57" s="50" t="s">
        <v>171</v>
      </c>
      <c r="F57" s="61" t="n">
        <v>24</v>
      </c>
      <c r="G57" s="62" t="n">
        <v>-6</v>
      </c>
      <c r="H57" s="68" t="str">
        <f aca="false">IF((G57&lt;0),"C","A")</f>
        <v>C</v>
      </c>
      <c r="I57" s="47" t="s">
        <v>172</v>
      </c>
      <c r="J57" s="33" t="s">
        <v>17</v>
      </c>
      <c r="K57" s="48" t="n">
        <v>39050</v>
      </c>
      <c r="L57" s="66" t="s">
        <v>173</v>
      </c>
    </row>
    <row r="58" customFormat="false" ht="18" hidden="false" customHeight="false" outlineLevel="0" collapsed="false">
      <c r="A58" s="25" t="n">
        <v>5</v>
      </c>
      <c r="B58" s="25" t="s">
        <v>36</v>
      </c>
      <c r="C58" s="46" t="s">
        <v>174</v>
      </c>
      <c r="D58" s="27" t="s">
        <v>55</v>
      </c>
      <c r="E58" s="50" t="s">
        <v>79</v>
      </c>
      <c r="F58" s="61" t="n">
        <v>5</v>
      </c>
      <c r="G58" s="62" t="n">
        <v>-1</v>
      </c>
      <c r="H58" s="68" t="str">
        <f aca="false">IF((G58&lt;0),"C","A")</f>
        <v>C</v>
      </c>
      <c r="I58" s="32" t="s">
        <v>175</v>
      </c>
      <c r="J58" s="43" t="s">
        <v>17</v>
      </c>
      <c r="K58" s="44" t="s">
        <v>18</v>
      </c>
      <c r="L58" s="45" t="s">
        <v>176</v>
      </c>
    </row>
    <row r="59" customFormat="false" ht="18" hidden="false" customHeight="false" outlineLevel="0" collapsed="false">
      <c r="A59" s="25" t="n">
        <v>6</v>
      </c>
      <c r="B59" s="25" t="s">
        <v>36</v>
      </c>
      <c r="C59" s="46" t="s">
        <v>81</v>
      </c>
      <c r="D59" s="27" t="s">
        <v>55</v>
      </c>
      <c r="E59" s="67" t="s">
        <v>82</v>
      </c>
      <c r="F59" s="61" t="n">
        <v>12</v>
      </c>
      <c r="G59" s="62" t="n">
        <v>-6</v>
      </c>
      <c r="H59" s="68" t="str">
        <f aca="false">IF((G59&lt;0),"C","A")</f>
        <v>C</v>
      </c>
      <c r="I59" s="32" t="s">
        <v>61</v>
      </c>
      <c r="J59" s="43" t="s">
        <v>17</v>
      </c>
      <c r="K59" s="44" t="s">
        <v>18</v>
      </c>
      <c r="L59" s="45" t="s">
        <v>177</v>
      </c>
    </row>
    <row r="60" customFormat="false" ht="18" hidden="false" customHeight="false" outlineLevel="0" collapsed="false">
      <c r="A60" s="25" t="n">
        <v>6</v>
      </c>
      <c r="B60" s="25" t="s">
        <v>36</v>
      </c>
      <c r="C60" s="46" t="s">
        <v>178</v>
      </c>
      <c r="D60" s="25" t="s">
        <v>55</v>
      </c>
      <c r="E60" s="50" t="s">
        <v>82</v>
      </c>
      <c r="F60" s="61" t="n">
        <v>29</v>
      </c>
      <c r="G60" s="62" t="n">
        <v>-1</v>
      </c>
      <c r="H60" s="68" t="str">
        <f aca="false">IF((G60&lt;0),"C","A")</f>
        <v>C</v>
      </c>
      <c r="I60" s="32" t="s">
        <v>22</v>
      </c>
      <c r="J60" s="43" t="s">
        <v>17</v>
      </c>
      <c r="K60" s="44" t="s">
        <v>115</v>
      </c>
      <c r="L60" s="45" t="s">
        <v>116</v>
      </c>
    </row>
    <row r="61" customFormat="false" ht="18" hidden="false" customHeight="false" outlineLevel="0" collapsed="false">
      <c r="A61" s="25" t="n">
        <v>6</v>
      </c>
      <c r="B61" s="25" t="s">
        <v>36</v>
      </c>
      <c r="C61" s="46" t="s">
        <v>179</v>
      </c>
      <c r="D61" s="27" t="s">
        <v>55</v>
      </c>
      <c r="E61" s="69" t="s">
        <v>94</v>
      </c>
      <c r="F61" s="61" t="n">
        <v>38</v>
      </c>
      <c r="G61" s="62" t="n">
        <v>-4</v>
      </c>
      <c r="H61" s="68" t="str">
        <f aca="false">IF((G61&lt;0),"C","A")</f>
        <v>C</v>
      </c>
      <c r="I61" s="32" t="s">
        <v>180</v>
      </c>
      <c r="J61" s="43" t="s">
        <v>17</v>
      </c>
      <c r="K61" s="44" t="s">
        <v>32</v>
      </c>
      <c r="L61" s="45"/>
    </row>
    <row r="62" customFormat="false" ht="18" hidden="false" customHeight="false" outlineLevel="0" collapsed="false">
      <c r="A62" s="25" t="n">
        <v>6</v>
      </c>
      <c r="B62" s="25" t="s">
        <v>12</v>
      </c>
      <c r="C62" s="36" t="s">
        <v>89</v>
      </c>
      <c r="D62" s="27" t="s">
        <v>55</v>
      </c>
      <c r="E62" s="50" t="s">
        <v>86</v>
      </c>
      <c r="F62" s="61" t="n">
        <v>36</v>
      </c>
      <c r="G62" s="62" t="n">
        <v>-6</v>
      </c>
      <c r="H62" s="68" t="str">
        <f aca="false">IF((G62&lt;0),"C","A")</f>
        <v>C</v>
      </c>
      <c r="I62" s="47" t="s">
        <v>181</v>
      </c>
      <c r="J62" s="33" t="s">
        <v>52</v>
      </c>
      <c r="K62" s="48" t="n">
        <v>39049</v>
      </c>
      <c r="L62" s="66" t="s">
        <v>182</v>
      </c>
    </row>
    <row r="63" customFormat="false" ht="18" hidden="false" customHeight="false" outlineLevel="0" collapsed="false">
      <c r="A63" s="25" t="n">
        <v>6</v>
      </c>
      <c r="B63" s="25" t="s">
        <v>12</v>
      </c>
      <c r="C63" s="26" t="s">
        <v>183</v>
      </c>
      <c r="D63" s="27" t="s">
        <v>55</v>
      </c>
      <c r="E63" s="50" t="s">
        <v>98</v>
      </c>
      <c r="F63" s="61" t="n">
        <v>0</v>
      </c>
      <c r="G63" s="62" t="n">
        <v>-6</v>
      </c>
      <c r="H63" s="68" t="str">
        <f aca="false">IF((G63&lt;0),"C","A")</f>
        <v>C</v>
      </c>
      <c r="I63" s="47" t="s">
        <v>95</v>
      </c>
      <c r="J63" s="33" t="s">
        <v>52</v>
      </c>
      <c r="K63" s="48" t="n">
        <v>39049</v>
      </c>
      <c r="L63" s="66" t="s">
        <v>184</v>
      </c>
    </row>
    <row r="64" customFormat="false" ht="18" hidden="false" customHeight="false" outlineLevel="0" collapsed="false">
      <c r="A64" s="70" t="n">
        <v>6</v>
      </c>
      <c r="B64" s="70" t="s">
        <v>12</v>
      </c>
      <c r="C64" s="71" t="s">
        <v>97</v>
      </c>
      <c r="D64" s="72" t="s">
        <v>55</v>
      </c>
      <c r="E64" s="50" t="s">
        <v>98</v>
      </c>
      <c r="F64" s="73" t="n">
        <v>36</v>
      </c>
      <c r="G64" s="74" t="n">
        <v>-6</v>
      </c>
      <c r="H64" s="75" t="str">
        <f aca="false">IF((G64&lt;0),"C","A")</f>
        <v>C</v>
      </c>
      <c r="I64" s="76" t="s">
        <v>185</v>
      </c>
      <c r="J64" s="77" t="s">
        <v>91</v>
      </c>
      <c r="K64" s="78" t="n">
        <v>39049</v>
      </c>
      <c r="L64" s="79" t="s">
        <v>186</v>
      </c>
    </row>
    <row r="65" customFormat="false" ht="18" hidden="false" customHeight="false" outlineLevel="0" collapsed="false">
      <c r="A65" s="70" t="n">
        <v>6</v>
      </c>
      <c r="B65" s="70" t="s">
        <v>12</v>
      </c>
      <c r="C65" s="71" t="s">
        <v>97</v>
      </c>
      <c r="D65" s="72" t="s">
        <v>55</v>
      </c>
      <c r="E65" s="50" t="s">
        <v>98</v>
      </c>
      <c r="F65" s="73" t="n">
        <v>37</v>
      </c>
      <c r="G65" s="74" t="n">
        <v>-5</v>
      </c>
      <c r="H65" s="75" t="str">
        <f aca="false">IF((G65&lt;0),"C","A")</f>
        <v>C</v>
      </c>
      <c r="I65" s="76" t="s">
        <v>187</v>
      </c>
      <c r="J65" s="77" t="s">
        <v>91</v>
      </c>
      <c r="K65" s="78" t="n">
        <v>39049</v>
      </c>
      <c r="L65" s="79" t="s">
        <v>188</v>
      </c>
    </row>
    <row r="66" customFormat="false" ht="18" hidden="false" customHeight="false" outlineLevel="0" collapsed="false">
      <c r="A66" s="70" t="n">
        <v>6</v>
      </c>
      <c r="B66" s="70" t="s">
        <v>12</v>
      </c>
      <c r="C66" s="71" t="s">
        <v>97</v>
      </c>
      <c r="D66" s="72" t="s">
        <v>55</v>
      </c>
      <c r="E66" s="50" t="s">
        <v>98</v>
      </c>
      <c r="F66" s="73" t="n">
        <v>40</v>
      </c>
      <c r="G66" s="74" t="n">
        <v>-2</v>
      </c>
      <c r="H66" s="75" t="str">
        <f aca="false">IF((G66&lt;0),"C","A")</f>
        <v>C</v>
      </c>
      <c r="I66" s="80" t="s">
        <v>189</v>
      </c>
      <c r="J66" s="77" t="s">
        <v>91</v>
      </c>
      <c r="K66" s="78" t="n">
        <v>39049</v>
      </c>
      <c r="L66" s="79" t="s">
        <v>190</v>
      </c>
    </row>
    <row r="67" s="11" customFormat="true" ht="18" hidden="false" customHeight="false" outlineLevel="0" collapsed="false">
      <c r="A67" s="70" t="n">
        <v>7</v>
      </c>
      <c r="B67" s="70" t="s">
        <v>12</v>
      </c>
      <c r="C67" s="81" t="s">
        <v>191</v>
      </c>
      <c r="D67" s="72" t="s">
        <v>14</v>
      </c>
      <c r="E67" s="28" t="s">
        <v>192</v>
      </c>
      <c r="F67" s="73" t="n">
        <v>2</v>
      </c>
      <c r="G67" s="74" t="n">
        <v>-4</v>
      </c>
      <c r="H67" s="75" t="str">
        <f aca="false">IF((G67&lt;0),"C","A")</f>
        <v>C</v>
      </c>
      <c r="I67" s="76" t="s">
        <v>193</v>
      </c>
      <c r="J67" s="82" t="s">
        <v>17</v>
      </c>
      <c r="K67" s="83" t="s">
        <v>18</v>
      </c>
      <c r="L67" s="84" t="s">
        <v>151</v>
      </c>
    </row>
    <row r="68" s="11" customFormat="true" ht="18" hidden="false" customHeight="false" outlineLevel="0" collapsed="false">
      <c r="A68" s="70" t="n">
        <v>8</v>
      </c>
      <c r="B68" s="70" t="s">
        <v>12</v>
      </c>
      <c r="C68" s="81" t="s">
        <v>194</v>
      </c>
      <c r="D68" s="72" t="s">
        <v>14</v>
      </c>
      <c r="E68" s="28" t="s">
        <v>15</v>
      </c>
      <c r="F68" s="73" t="n">
        <v>32</v>
      </c>
      <c r="G68" s="74" t="n">
        <v>-3</v>
      </c>
      <c r="H68" s="75" t="str">
        <f aca="false">IF((G68&lt;0),"C","A")</f>
        <v>C</v>
      </c>
      <c r="I68" s="85" t="s">
        <v>180</v>
      </c>
      <c r="J68" s="86" t="s">
        <v>17</v>
      </c>
      <c r="K68" s="87" t="s">
        <v>32</v>
      </c>
      <c r="L68" s="88"/>
    </row>
    <row r="69" s="11" customFormat="true" ht="18" hidden="false" customHeight="false" outlineLevel="0" collapsed="false">
      <c r="A69" s="70" t="n">
        <v>8</v>
      </c>
      <c r="B69" s="70" t="s">
        <v>12</v>
      </c>
      <c r="C69" s="81" t="s">
        <v>195</v>
      </c>
      <c r="D69" s="72" t="s">
        <v>14</v>
      </c>
      <c r="E69" s="28" t="s">
        <v>15</v>
      </c>
      <c r="F69" s="73" t="n">
        <v>21</v>
      </c>
      <c r="G69" s="74" t="n">
        <v>-4</v>
      </c>
      <c r="H69" s="75" t="str">
        <f aca="false">IF((G69&lt;0),"C","A")</f>
        <v>C</v>
      </c>
      <c r="I69" s="85" t="s">
        <v>22</v>
      </c>
      <c r="J69" s="82" t="s">
        <v>17</v>
      </c>
      <c r="K69" s="83" t="s">
        <v>23</v>
      </c>
      <c r="L69" s="84" t="s">
        <v>196</v>
      </c>
    </row>
    <row r="70" s="11" customFormat="true" ht="18" hidden="false" customHeight="false" outlineLevel="0" collapsed="false">
      <c r="A70" s="70" t="n">
        <v>8</v>
      </c>
      <c r="B70" s="70" t="s">
        <v>12</v>
      </c>
      <c r="C70" s="36" t="s">
        <v>120</v>
      </c>
      <c r="D70" s="27" t="s">
        <v>14</v>
      </c>
      <c r="E70" s="28" t="s">
        <v>15</v>
      </c>
      <c r="F70" s="61" t="n">
        <v>47</v>
      </c>
      <c r="G70" s="89" t="n">
        <v>-6</v>
      </c>
      <c r="H70" s="75" t="str">
        <f aca="false">IF((G70&lt;0),"C","A")</f>
        <v>C</v>
      </c>
      <c r="I70" s="76" t="s">
        <v>197</v>
      </c>
      <c r="J70" s="82" t="s">
        <v>17</v>
      </c>
      <c r="K70" s="83" t="s">
        <v>32</v>
      </c>
      <c r="L70" s="84"/>
    </row>
    <row r="71" s="11" customFormat="true" ht="18" hidden="false" customHeight="false" outlineLevel="0" collapsed="false">
      <c r="A71" s="90"/>
      <c r="B71" s="90"/>
      <c r="C71" s="91"/>
      <c r="D71" s="92"/>
      <c r="E71" s="93"/>
      <c r="F71" s="92"/>
      <c r="G71" s="94"/>
      <c r="H71" s="75"/>
      <c r="I71" s="95"/>
      <c r="J71" s="82"/>
      <c r="K71" s="83"/>
      <c r="L71" s="84"/>
    </row>
    <row r="72" s="11" customFormat="true" ht="18" hidden="false" customHeight="false" outlineLevel="0" collapsed="false">
      <c r="A72" s="90"/>
      <c r="B72" s="90"/>
      <c r="C72" s="91"/>
      <c r="D72" s="92"/>
      <c r="E72" s="93"/>
      <c r="F72" s="92"/>
      <c r="G72" s="94"/>
      <c r="H72" s="75"/>
      <c r="I72" s="95"/>
      <c r="J72" s="82"/>
      <c r="K72" s="83"/>
      <c r="L72" s="84"/>
    </row>
    <row r="73" s="11" customFormat="true" ht="18" hidden="false" customHeight="false" outlineLevel="0" collapsed="false">
      <c r="A73" s="90"/>
      <c r="B73" s="90"/>
      <c r="C73" s="91"/>
      <c r="D73" s="92"/>
      <c r="E73" s="93"/>
      <c r="F73" s="92"/>
      <c r="G73" s="94"/>
      <c r="H73" s="75"/>
      <c r="I73" s="95"/>
      <c r="J73" s="82"/>
      <c r="K73" s="83"/>
      <c r="L73" s="84"/>
    </row>
    <row r="74" s="11" customFormat="true" ht="18" hidden="false" customHeight="false" outlineLevel="0" collapsed="false">
      <c r="A74" s="90"/>
      <c r="B74" s="90"/>
      <c r="C74" s="91"/>
      <c r="D74" s="92"/>
      <c r="E74" s="96"/>
      <c r="F74" s="92"/>
      <c r="G74" s="97"/>
      <c r="H74" s="75"/>
      <c r="I74" s="98"/>
      <c r="J74" s="86"/>
      <c r="K74" s="87"/>
      <c r="L74" s="99"/>
    </row>
    <row r="75" customFormat="false" ht="18.75" hidden="false" customHeight="false" outlineLevel="0" collapsed="false">
      <c r="A75" s="100"/>
      <c r="B75" s="100"/>
      <c r="C75" s="101"/>
      <c r="D75" s="102"/>
      <c r="E75" s="103"/>
      <c r="F75" s="102"/>
      <c r="G75" s="104"/>
      <c r="H75" s="105"/>
      <c r="I75" s="106"/>
      <c r="J75" s="107"/>
      <c r="K75" s="108"/>
      <c r="L75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49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50"/>
      <c r="B2" s="250"/>
      <c r="C2" s="251"/>
      <c r="D2" s="252"/>
      <c r="E2" s="251"/>
      <c r="F2" s="251"/>
      <c r="G2" s="252"/>
      <c r="H2" s="251"/>
      <c r="I2" s="251"/>
      <c r="J2" s="252"/>
      <c r="K2" s="251"/>
      <c r="L2" s="251"/>
      <c r="M2" s="252"/>
      <c r="N2" s="251"/>
      <c r="O2" s="251"/>
      <c r="P2" s="252"/>
      <c r="Q2" s="251"/>
      <c r="R2" s="251"/>
      <c r="S2" s="252"/>
      <c r="T2" s="251"/>
      <c r="U2" s="253"/>
    </row>
    <row r="3" customFormat="false" ht="12.75" hidden="false" customHeight="false" outlineLevel="0" collapsed="false">
      <c r="A3" s="254"/>
      <c r="B3" s="254" t="s">
        <v>361</v>
      </c>
      <c r="C3" s="255"/>
      <c r="D3" s="256" t="n">
        <f aca="false">D5+1</f>
        <v>7</v>
      </c>
      <c r="E3" s="255"/>
      <c r="F3" s="255"/>
      <c r="G3" s="256" t="n">
        <f aca="false">G5+1</f>
        <v>15</v>
      </c>
      <c r="H3" s="255"/>
      <c r="I3" s="255"/>
      <c r="J3" s="256" t="n">
        <f aca="false">J5+1</f>
        <v>23</v>
      </c>
      <c r="K3" s="255"/>
      <c r="L3" s="255"/>
      <c r="M3" s="256" t="n">
        <f aca="false">M5+1</f>
        <v>31</v>
      </c>
      <c r="N3" s="255"/>
      <c r="O3" s="255"/>
      <c r="P3" s="256" t="n">
        <f aca="false">P5+1</f>
        <v>39</v>
      </c>
      <c r="Q3" s="255"/>
      <c r="R3" s="255"/>
      <c r="S3" s="256" t="n">
        <f aca="false">S5+1</f>
        <v>47</v>
      </c>
      <c r="T3" s="255"/>
      <c r="U3" s="257" t="s">
        <v>7</v>
      </c>
    </row>
    <row r="4" customFormat="false" ht="12.75" hidden="false" customHeight="false" outlineLevel="0" collapsed="false">
      <c r="A4" s="254"/>
      <c r="B4" s="254" t="s">
        <v>362</v>
      </c>
      <c r="C4" s="255"/>
      <c r="D4" s="256"/>
      <c r="E4" s="255"/>
      <c r="F4" s="255"/>
      <c r="G4" s="256"/>
      <c r="H4" s="255"/>
      <c r="I4" s="255"/>
      <c r="J4" s="256"/>
      <c r="K4" s="255"/>
      <c r="L4" s="255"/>
      <c r="M4" s="256"/>
      <c r="N4" s="255"/>
      <c r="O4" s="255"/>
      <c r="P4" s="256"/>
      <c r="Q4" s="255"/>
      <c r="R4" s="255"/>
      <c r="S4" s="256"/>
      <c r="T4" s="255"/>
      <c r="U4" s="257" t="s">
        <v>363</v>
      </c>
    </row>
    <row r="5" customFormat="false" ht="12.75" hidden="false" customHeight="false" outlineLevel="0" collapsed="false">
      <c r="A5" s="254" t="s">
        <v>7</v>
      </c>
      <c r="B5" s="254" t="s">
        <v>364</v>
      </c>
      <c r="C5" s="255"/>
      <c r="D5" s="256" t="n">
        <f aca="false">D7+1</f>
        <v>6</v>
      </c>
      <c r="E5" s="255"/>
      <c r="F5" s="255"/>
      <c r="G5" s="256" t="n">
        <f aca="false">G7+1</f>
        <v>14</v>
      </c>
      <c r="H5" s="255"/>
      <c r="I5" s="255"/>
      <c r="J5" s="256" t="n">
        <f aca="false">J7+1</f>
        <v>22</v>
      </c>
      <c r="K5" s="255"/>
      <c r="L5" s="255"/>
      <c r="M5" s="256" t="n">
        <f aca="false">M7+1</f>
        <v>30</v>
      </c>
      <c r="N5" s="255"/>
      <c r="O5" s="255"/>
      <c r="P5" s="256" t="n">
        <f aca="false">P7+1</f>
        <v>38</v>
      </c>
      <c r="Q5" s="255"/>
      <c r="R5" s="255"/>
      <c r="S5" s="256" t="n">
        <f aca="false">S7+1</f>
        <v>46</v>
      </c>
      <c r="T5" s="255"/>
      <c r="U5" s="257" t="s">
        <v>365</v>
      </c>
    </row>
    <row r="6" customFormat="false" ht="12.75" hidden="false" customHeight="false" outlineLevel="0" collapsed="false">
      <c r="A6" s="254" t="s">
        <v>361</v>
      </c>
      <c r="B6" s="254" t="s">
        <v>366</v>
      </c>
      <c r="C6" s="255"/>
      <c r="D6" s="256"/>
      <c r="E6" s="255"/>
      <c r="F6" s="255"/>
      <c r="G6" s="256"/>
      <c r="H6" s="255"/>
      <c r="I6" s="255"/>
      <c r="J6" s="256"/>
      <c r="K6" s="255"/>
      <c r="L6" s="255"/>
      <c r="M6" s="256"/>
      <c r="N6" s="255"/>
      <c r="O6" s="255"/>
      <c r="P6" s="256"/>
      <c r="Q6" s="255"/>
      <c r="R6" s="255"/>
      <c r="S6" s="256"/>
      <c r="T6" s="255"/>
      <c r="U6" s="257" t="s">
        <v>362</v>
      </c>
    </row>
    <row r="7" customFormat="false" ht="12.75" hidden="false" customHeight="false" outlineLevel="0" collapsed="false">
      <c r="A7" s="254" t="s">
        <v>366</v>
      </c>
      <c r="B7" s="254" t="s">
        <v>367</v>
      </c>
      <c r="C7" s="255"/>
      <c r="D7" s="256" t="n">
        <f aca="false">D9+1</f>
        <v>5</v>
      </c>
      <c r="E7" s="255"/>
      <c r="F7" s="255"/>
      <c r="G7" s="256" t="n">
        <f aca="false">G9+1</f>
        <v>13</v>
      </c>
      <c r="H7" s="255"/>
      <c r="I7" s="255"/>
      <c r="J7" s="256" t="n">
        <f aca="false">J9+1</f>
        <v>21</v>
      </c>
      <c r="K7" s="255"/>
      <c r="L7" s="255"/>
      <c r="M7" s="256" t="n">
        <f aca="false">M9+1</f>
        <v>29</v>
      </c>
      <c r="N7" s="255"/>
      <c r="O7" s="255"/>
      <c r="P7" s="256" t="n">
        <f aca="false">P9+1</f>
        <v>37</v>
      </c>
      <c r="Q7" s="255"/>
      <c r="R7" s="255"/>
      <c r="S7" s="256" t="n">
        <f aca="false">S9+1</f>
        <v>45</v>
      </c>
      <c r="T7" s="255"/>
      <c r="U7" s="257" t="s">
        <v>366</v>
      </c>
    </row>
    <row r="8" customFormat="false" ht="12.75" hidden="false" customHeight="false" outlineLevel="0" collapsed="false">
      <c r="A8" s="254"/>
      <c r="B8" s="254"/>
      <c r="C8" s="255"/>
      <c r="D8" s="256"/>
      <c r="E8" s="255"/>
      <c r="F8" s="255"/>
      <c r="G8" s="256"/>
      <c r="H8" s="255"/>
      <c r="I8" s="255"/>
      <c r="J8" s="256"/>
      <c r="K8" s="255"/>
      <c r="L8" s="255"/>
      <c r="M8" s="256"/>
      <c r="N8" s="255"/>
      <c r="O8" s="255"/>
      <c r="P8" s="256"/>
      <c r="Q8" s="255"/>
      <c r="R8" s="255"/>
      <c r="S8" s="256"/>
      <c r="T8" s="255"/>
      <c r="U8" s="257" t="s">
        <v>368</v>
      </c>
    </row>
    <row r="9" customFormat="false" ht="12.75" hidden="false" customHeight="false" outlineLevel="0" collapsed="false">
      <c r="A9" s="254" t="s">
        <v>368</v>
      </c>
      <c r="B9" s="254" t="s">
        <v>361</v>
      </c>
      <c r="C9" s="255"/>
      <c r="D9" s="256" t="n">
        <f aca="false">D11+1</f>
        <v>4</v>
      </c>
      <c r="E9" s="255"/>
      <c r="F9" s="255"/>
      <c r="G9" s="256" t="n">
        <f aca="false">G11+1</f>
        <v>12</v>
      </c>
      <c r="H9" s="255"/>
      <c r="I9" s="255"/>
      <c r="J9" s="256" t="n">
        <f aca="false">J11+1</f>
        <v>20</v>
      </c>
      <c r="K9" s="255"/>
      <c r="L9" s="255"/>
      <c r="M9" s="256" t="n">
        <f aca="false">M11+1</f>
        <v>28</v>
      </c>
      <c r="N9" s="255"/>
      <c r="O9" s="255"/>
      <c r="P9" s="256" t="n">
        <f aca="false">P11+1</f>
        <v>36</v>
      </c>
      <c r="Q9" s="255"/>
      <c r="R9" s="255"/>
      <c r="S9" s="256" t="n">
        <f aca="false">S11+1</f>
        <v>44</v>
      </c>
      <c r="T9" s="255"/>
      <c r="U9" s="257" t="s">
        <v>369</v>
      </c>
    </row>
    <row r="10" customFormat="false" ht="12.75" hidden="false" customHeight="false" outlineLevel="0" collapsed="false">
      <c r="A10" s="254" t="s">
        <v>369</v>
      </c>
      <c r="B10" s="254" t="s">
        <v>365</v>
      </c>
      <c r="C10" s="255"/>
      <c r="D10" s="256"/>
      <c r="E10" s="255"/>
      <c r="F10" s="255"/>
      <c r="G10" s="256"/>
      <c r="H10" s="255"/>
      <c r="I10" s="255"/>
      <c r="J10" s="256"/>
      <c r="K10" s="255"/>
      <c r="L10" s="255"/>
      <c r="M10" s="256"/>
      <c r="N10" s="255"/>
      <c r="O10" s="255"/>
      <c r="P10" s="256"/>
      <c r="Q10" s="255"/>
      <c r="R10" s="255"/>
      <c r="S10" s="256"/>
      <c r="T10" s="255"/>
      <c r="U10" s="257" t="s">
        <v>370</v>
      </c>
    </row>
    <row r="11" customFormat="false" ht="12.75" hidden="false" customHeight="false" outlineLevel="0" collapsed="false">
      <c r="A11" s="254" t="s">
        <v>366</v>
      </c>
      <c r="B11" s="254" t="s">
        <v>369</v>
      </c>
      <c r="C11" s="255" t="n">
        <f aca="false">C13+1</f>
        <v>3</v>
      </c>
      <c r="D11" s="256" t="n">
        <f aca="false">D13+1</f>
        <v>3</v>
      </c>
      <c r="E11" s="255" t="n">
        <f aca="false">E13+1</f>
        <v>7</v>
      </c>
      <c r="F11" s="255" t="n">
        <f aca="false">F13+1</f>
        <v>11</v>
      </c>
      <c r="G11" s="256" t="n">
        <f aca="false">G13+1</f>
        <v>11</v>
      </c>
      <c r="H11" s="255" t="n">
        <f aca="false">H13+1</f>
        <v>15</v>
      </c>
      <c r="I11" s="255" t="n">
        <f aca="false">I13+1</f>
        <v>19</v>
      </c>
      <c r="J11" s="256" t="n">
        <f aca="false">J13+1</f>
        <v>19</v>
      </c>
      <c r="K11" s="255" t="n">
        <f aca="false">K13+1</f>
        <v>23</v>
      </c>
      <c r="L11" s="255" t="n">
        <f aca="false">L13+1</f>
        <v>27</v>
      </c>
      <c r="M11" s="256" t="n">
        <f aca="false">M13+1</f>
        <v>27</v>
      </c>
      <c r="N11" s="255" t="n">
        <f aca="false">N13+1</f>
        <v>31</v>
      </c>
      <c r="O11" s="255" t="n">
        <f aca="false">O13+1</f>
        <v>35</v>
      </c>
      <c r="P11" s="256" t="n">
        <f aca="false">P13+1</f>
        <v>35</v>
      </c>
      <c r="Q11" s="255" t="n">
        <f aca="false">Q13+1</f>
        <v>39</v>
      </c>
      <c r="R11" s="255" t="n">
        <f aca="false">R13+1</f>
        <v>43</v>
      </c>
      <c r="S11" s="256" t="n">
        <f aca="false">S13+1</f>
        <v>43</v>
      </c>
      <c r="T11" s="255" t="n">
        <f aca="false">T13+1</f>
        <v>47</v>
      </c>
      <c r="U11" s="257"/>
    </row>
    <row r="12" customFormat="false" ht="12.75" hidden="false" customHeight="false" outlineLevel="0" collapsed="false">
      <c r="A12" s="254" t="s">
        <v>367</v>
      </c>
      <c r="B12" s="254" t="s">
        <v>366</v>
      </c>
      <c r="C12" s="255"/>
      <c r="D12" s="256"/>
      <c r="E12" s="255"/>
      <c r="F12" s="255"/>
      <c r="G12" s="256"/>
      <c r="H12" s="255"/>
      <c r="I12" s="255"/>
      <c r="J12" s="256"/>
      <c r="K12" s="255"/>
      <c r="L12" s="255"/>
      <c r="M12" s="256"/>
      <c r="N12" s="255"/>
      <c r="O12" s="255"/>
      <c r="P12" s="256"/>
      <c r="Q12" s="255"/>
      <c r="R12" s="255"/>
      <c r="S12" s="256"/>
      <c r="T12" s="255"/>
      <c r="U12" s="257" t="s">
        <v>361</v>
      </c>
    </row>
    <row r="13" customFormat="false" ht="12.75" hidden="false" customHeight="false" outlineLevel="0" collapsed="false">
      <c r="A13" s="254" t="s">
        <v>362</v>
      </c>
      <c r="B13" s="254" t="s">
        <v>362</v>
      </c>
      <c r="C13" s="255" t="n">
        <f aca="false">C15+1</f>
        <v>2</v>
      </c>
      <c r="D13" s="256" t="n">
        <f aca="false">D15+1</f>
        <v>2</v>
      </c>
      <c r="E13" s="255" t="n">
        <f aca="false">E15+1</f>
        <v>6</v>
      </c>
      <c r="F13" s="255" t="n">
        <f aca="false">F15+1</f>
        <v>10</v>
      </c>
      <c r="G13" s="256" t="n">
        <f aca="false">G15+1</f>
        <v>10</v>
      </c>
      <c r="H13" s="255" t="n">
        <f aca="false">H15+1</f>
        <v>14</v>
      </c>
      <c r="I13" s="255" t="n">
        <f aca="false">I15+1</f>
        <v>18</v>
      </c>
      <c r="J13" s="256" t="n">
        <f aca="false">J15+1</f>
        <v>18</v>
      </c>
      <c r="K13" s="255" t="n">
        <f aca="false">K15+1</f>
        <v>22</v>
      </c>
      <c r="L13" s="255" t="n">
        <f aca="false">L15+1</f>
        <v>26</v>
      </c>
      <c r="M13" s="256" t="n">
        <f aca="false">M15+1</f>
        <v>26</v>
      </c>
      <c r="N13" s="255" t="n">
        <f aca="false">N15+1</f>
        <v>30</v>
      </c>
      <c r="O13" s="255" t="n">
        <f aca="false">O15+1</f>
        <v>34</v>
      </c>
      <c r="P13" s="256" t="n">
        <f aca="false">P15+1</f>
        <v>34</v>
      </c>
      <c r="Q13" s="255" t="n">
        <f aca="false">Q15+1</f>
        <v>38</v>
      </c>
      <c r="R13" s="255" t="n">
        <f aca="false">R15+1</f>
        <v>42</v>
      </c>
      <c r="S13" s="256" t="n">
        <f aca="false">S15+1</f>
        <v>42</v>
      </c>
      <c r="T13" s="255" t="n">
        <f aca="false">T15+1</f>
        <v>46</v>
      </c>
      <c r="U13" s="257" t="s">
        <v>364</v>
      </c>
    </row>
    <row r="14" customFormat="false" ht="12.75" hidden="false" customHeight="false" outlineLevel="0" collapsed="false">
      <c r="A14" s="254" t="s">
        <v>371</v>
      </c>
      <c r="B14" s="254" t="s">
        <v>365</v>
      </c>
      <c r="C14" s="255"/>
      <c r="D14" s="256"/>
      <c r="E14" s="255"/>
      <c r="F14" s="255"/>
      <c r="G14" s="256"/>
      <c r="H14" s="255"/>
      <c r="I14" s="255"/>
      <c r="J14" s="256"/>
      <c r="K14" s="255"/>
      <c r="L14" s="255"/>
      <c r="M14" s="256"/>
      <c r="N14" s="255"/>
      <c r="O14" s="255"/>
      <c r="P14" s="256"/>
      <c r="Q14" s="255"/>
      <c r="R14" s="255"/>
      <c r="S14" s="256"/>
      <c r="T14" s="255"/>
      <c r="U14" s="257" t="s">
        <v>362</v>
      </c>
      <c r="Y14" s="0" t="s">
        <v>237</v>
      </c>
    </row>
    <row r="15" customFormat="false" ht="12.75" hidden="false" customHeight="false" outlineLevel="0" collapsed="false">
      <c r="A15" s="254" t="s">
        <v>365</v>
      </c>
      <c r="B15" s="254" t="s">
        <v>371</v>
      </c>
      <c r="C15" s="255" t="n">
        <f aca="false">C17+1</f>
        <v>1</v>
      </c>
      <c r="D15" s="256" t="n">
        <f aca="false">D17+1</f>
        <v>1</v>
      </c>
      <c r="E15" s="255" t="n">
        <f aca="false">E17+1</f>
        <v>5</v>
      </c>
      <c r="F15" s="255" t="n">
        <f aca="false">F17+1</f>
        <v>9</v>
      </c>
      <c r="G15" s="256" t="n">
        <f aca="false">G17+1</f>
        <v>9</v>
      </c>
      <c r="H15" s="255" t="n">
        <f aca="false">H17+1</f>
        <v>13</v>
      </c>
      <c r="I15" s="255" t="n">
        <f aca="false">I17+1</f>
        <v>17</v>
      </c>
      <c r="J15" s="256" t="n">
        <f aca="false">J17+1</f>
        <v>17</v>
      </c>
      <c r="K15" s="255" t="n">
        <f aca="false">K17+1</f>
        <v>21</v>
      </c>
      <c r="L15" s="255" t="n">
        <f aca="false">L17+1</f>
        <v>25</v>
      </c>
      <c r="M15" s="256" t="n">
        <f aca="false">M17+1</f>
        <v>25</v>
      </c>
      <c r="N15" s="255" t="n">
        <f aca="false">N17+1</f>
        <v>29</v>
      </c>
      <c r="O15" s="255" t="n">
        <f aca="false">O17+1</f>
        <v>33</v>
      </c>
      <c r="P15" s="256" t="n">
        <f aca="false">P17+1</f>
        <v>33</v>
      </c>
      <c r="Q15" s="255" t="n">
        <f aca="false">Q17+1</f>
        <v>37</v>
      </c>
      <c r="R15" s="255" t="n">
        <f aca="false">R17+1</f>
        <v>41</v>
      </c>
      <c r="S15" s="256" t="n">
        <f aca="false">S17+1</f>
        <v>41</v>
      </c>
      <c r="T15" s="255" t="n">
        <f aca="false">T17+1</f>
        <v>45</v>
      </c>
      <c r="U15" s="257" t="s">
        <v>372</v>
      </c>
    </row>
    <row r="16" customFormat="false" ht="12.75" hidden="false" customHeight="false" outlineLevel="0" collapsed="false">
      <c r="A16" s="254" t="s">
        <v>361</v>
      </c>
      <c r="B16" s="254" t="s">
        <v>371</v>
      </c>
      <c r="C16" s="255"/>
      <c r="D16" s="256"/>
      <c r="E16" s="255"/>
      <c r="F16" s="255"/>
      <c r="G16" s="256"/>
      <c r="H16" s="255"/>
      <c r="I16" s="255"/>
      <c r="J16" s="256"/>
      <c r="K16" s="255"/>
      <c r="L16" s="255"/>
      <c r="M16" s="256"/>
      <c r="N16" s="255"/>
      <c r="O16" s="255"/>
      <c r="P16" s="256"/>
      <c r="Q16" s="255"/>
      <c r="R16" s="255"/>
      <c r="S16" s="256"/>
      <c r="T16" s="255"/>
      <c r="U16" s="257"/>
    </row>
    <row r="17" customFormat="false" ht="12.75" hidden="false" customHeight="false" outlineLevel="0" collapsed="false">
      <c r="A17" s="254" t="s">
        <v>373</v>
      </c>
      <c r="B17" s="254" t="s">
        <v>367</v>
      </c>
      <c r="C17" s="255" t="n">
        <v>0</v>
      </c>
      <c r="D17" s="256" t="n">
        <v>0</v>
      </c>
      <c r="E17" s="255" t="n">
        <f aca="false">C11+1</f>
        <v>4</v>
      </c>
      <c r="F17" s="255" t="n">
        <f aca="false">E11+1</f>
        <v>8</v>
      </c>
      <c r="G17" s="256" t="n">
        <f aca="false">D3+1</f>
        <v>8</v>
      </c>
      <c r="H17" s="255" t="n">
        <f aca="false">F11+1</f>
        <v>12</v>
      </c>
      <c r="I17" s="255" t="n">
        <f aca="false">H11+1</f>
        <v>16</v>
      </c>
      <c r="J17" s="256" t="n">
        <f aca="false">G3+1</f>
        <v>16</v>
      </c>
      <c r="K17" s="255" t="n">
        <f aca="false">I11+1</f>
        <v>20</v>
      </c>
      <c r="L17" s="255" t="n">
        <f aca="false">K11+1</f>
        <v>24</v>
      </c>
      <c r="M17" s="256" t="n">
        <f aca="false">J3+1</f>
        <v>24</v>
      </c>
      <c r="N17" s="255" t="n">
        <f aca="false">L11+1</f>
        <v>28</v>
      </c>
      <c r="O17" s="255" t="n">
        <f aca="false">N11+1</f>
        <v>32</v>
      </c>
      <c r="P17" s="256" t="n">
        <f aca="false">M3+1</f>
        <v>32</v>
      </c>
      <c r="Q17" s="255" t="n">
        <f aca="false">O11+1</f>
        <v>36</v>
      </c>
      <c r="R17" s="255" t="n">
        <f aca="false">Q11+1</f>
        <v>40</v>
      </c>
      <c r="S17" s="256" t="n">
        <f aca="false">P3+1</f>
        <v>40</v>
      </c>
      <c r="T17" s="255" t="n">
        <f aca="false">R11+1</f>
        <v>44</v>
      </c>
      <c r="U17" s="257"/>
    </row>
    <row r="18" customFormat="false" ht="12.75" hidden="false" customHeight="false" outlineLevel="0" collapsed="false">
      <c r="A18" s="254"/>
      <c r="B18" s="254" t="s">
        <v>362</v>
      </c>
      <c r="C18" s="255"/>
      <c r="D18" s="256"/>
      <c r="E18" s="255"/>
      <c r="F18" s="255"/>
      <c r="G18" s="256"/>
      <c r="H18" s="255"/>
      <c r="I18" s="255"/>
      <c r="J18" s="256"/>
      <c r="K18" s="255"/>
      <c r="L18" s="255"/>
      <c r="M18" s="256"/>
      <c r="N18" s="255"/>
      <c r="O18" s="255"/>
      <c r="P18" s="256"/>
      <c r="Q18" s="255"/>
      <c r="R18" s="255"/>
      <c r="S18" s="256"/>
      <c r="T18" s="255"/>
      <c r="U18" s="257"/>
    </row>
    <row r="19" customFormat="false" ht="13.5" hidden="false" customHeight="false" outlineLevel="0" collapsed="false">
      <c r="A19" s="258"/>
      <c r="B19" s="258"/>
      <c r="C19" s="259" t="s">
        <v>374</v>
      </c>
      <c r="D19" s="260" t="s">
        <v>375</v>
      </c>
      <c r="E19" s="259" t="s">
        <v>374</v>
      </c>
      <c r="F19" s="259" t="s">
        <v>374</v>
      </c>
      <c r="G19" s="260" t="s">
        <v>375</v>
      </c>
      <c r="H19" s="259" t="s">
        <v>374</v>
      </c>
      <c r="I19" s="259" t="s">
        <v>374</v>
      </c>
      <c r="J19" s="260" t="s">
        <v>375</v>
      </c>
      <c r="K19" s="259" t="s">
        <v>374</v>
      </c>
      <c r="L19" s="259" t="s">
        <v>374</v>
      </c>
      <c r="M19" s="260" t="s">
        <v>375</v>
      </c>
      <c r="N19" s="259" t="s">
        <v>374</v>
      </c>
      <c r="O19" s="259" t="s">
        <v>374</v>
      </c>
      <c r="P19" s="260" t="s">
        <v>375</v>
      </c>
      <c r="Q19" s="259" t="s">
        <v>374</v>
      </c>
      <c r="R19" s="259" t="s">
        <v>374</v>
      </c>
      <c r="S19" s="260" t="s">
        <v>375</v>
      </c>
      <c r="T19" s="259" t="s">
        <v>374</v>
      </c>
      <c r="U19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62" t="s">
        <v>376</v>
      </c>
      <c r="B2" s="0" t="s">
        <v>377</v>
      </c>
      <c r="C2" s="263" t="s">
        <v>378</v>
      </c>
      <c r="D2" s="178" t="s">
        <v>379</v>
      </c>
      <c r="E2" s="178" t="s">
        <v>380</v>
      </c>
      <c r="F2" s="178" t="s">
        <v>381</v>
      </c>
      <c r="G2" s="264" t="s">
        <v>382</v>
      </c>
      <c r="H2" s="265" t="s">
        <v>383</v>
      </c>
      <c r="I2" s="266" t="s">
        <v>384</v>
      </c>
      <c r="J2" s="264" t="s">
        <v>385</v>
      </c>
      <c r="K2" s="264" t="s">
        <v>386</v>
      </c>
      <c r="L2" s="178" t="s">
        <v>387</v>
      </c>
      <c r="M2" s="9" t="s">
        <v>388</v>
      </c>
    </row>
    <row r="3" customFormat="false" ht="12.75" hidden="false" customHeight="false" outlineLevel="0" collapsed="false">
      <c r="B3" s="0" t="s">
        <v>389</v>
      </c>
      <c r="C3" s="5" t="s">
        <v>390</v>
      </c>
      <c r="D3" s="267" t="s">
        <v>391</v>
      </c>
      <c r="E3" s="267" t="s">
        <v>392</v>
      </c>
      <c r="F3" s="267" t="s">
        <v>393</v>
      </c>
      <c r="G3" s="268" t="s">
        <v>394</v>
      </c>
      <c r="H3" s="269" t="s">
        <v>395</v>
      </c>
      <c r="I3" s="270" t="s">
        <v>396</v>
      </c>
      <c r="J3" s="268" t="s">
        <v>397</v>
      </c>
      <c r="K3" s="268" t="s">
        <v>398</v>
      </c>
      <c r="L3" s="267" t="s">
        <v>399</v>
      </c>
      <c r="M3" s="271" t="s">
        <v>400</v>
      </c>
      <c r="N3" s="213" t="s">
        <v>401</v>
      </c>
    </row>
    <row r="4" customFormat="false" ht="13.5" hidden="false" customHeight="false" outlineLevel="0" collapsed="false">
      <c r="B4" s="0" t="s">
        <v>402</v>
      </c>
      <c r="C4" s="272" t="n">
        <v>0</v>
      </c>
      <c r="D4" s="273" t="n">
        <v>1</v>
      </c>
      <c r="E4" s="273" t="n">
        <v>2</v>
      </c>
      <c r="F4" s="273" t="n">
        <v>3</v>
      </c>
      <c r="G4" s="274" t="n">
        <v>4</v>
      </c>
      <c r="H4" s="275" t="n">
        <v>5</v>
      </c>
      <c r="I4" s="276" t="n">
        <v>6</v>
      </c>
      <c r="J4" s="274" t="n">
        <v>7</v>
      </c>
      <c r="K4" s="274" t="n">
        <v>8</v>
      </c>
      <c r="L4" s="273" t="n">
        <v>20</v>
      </c>
      <c r="M4" s="277" t="n">
        <v>21</v>
      </c>
    </row>
    <row r="5" customFormat="false" ht="12.75" hidden="false" customHeight="false" outlineLevel="0" collapsed="false">
      <c r="B5" s="278" t="s">
        <v>403</v>
      </c>
      <c r="C5" s="279" t="n">
        <v>3025</v>
      </c>
      <c r="D5" s="280" t="n">
        <v>5038</v>
      </c>
      <c r="E5" s="280" t="n">
        <v>6046</v>
      </c>
      <c r="F5" s="281" t="n">
        <v>5037</v>
      </c>
      <c r="G5" s="282" t="n">
        <v>6053</v>
      </c>
      <c r="H5" s="283" t="n">
        <v>3029</v>
      </c>
      <c r="I5" s="284" t="n">
        <v>5042</v>
      </c>
      <c r="J5" s="282" t="n">
        <v>6051</v>
      </c>
      <c r="K5" s="285" t="n">
        <v>6014</v>
      </c>
      <c r="L5" s="286" t="n">
        <v>3006</v>
      </c>
      <c r="M5" s="287" t="n">
        <v>4006</v>
      </c>
    </row>
    <row r="6" customFormat="false" ht="12.75" hidden="false" customHeight="false" outlineLevel="0" collapsed="false">
      <c r="B6" s="288" t="s">
        <v>404</v>
      </c>
      <c r="C6" s="289" t="n">
        <v>4031</v>
      </c>
      <c r="D6" s="280" t="n">
        <v>5039</v>
      </c>
      <c r="E6" s="280" t="n">
        <v>6047</v>
      </c>
      <c r="F6" s="290" t="n">
        <v>6043</v>
      </c>
      <c r="G6" s="282" t="n">
        <v>6052</v>
      </c>
      <c r="H6" s="291" t="n">
        <v>3028</v>
      </c>
      <c r="I6" s="292" t="n">
        <v>4036</v>
      </c>
      <c r="J6" s="282" t="n">
        <v>6050</v>
      </c>
      <c r="K6" s="293" t="n">
        <v>5012</v>
      </c>
      <c r="L6" s="286" t="n">
        <v>3007</v>
      </c>
      <c r="M6" s="287" t="n">
        <v>4007</v>
      </c>
    </row>
    <row r="7" customFormat="false" ht="12.75" hidden="false" customHeight="false" outlineLevel="0" collapsed="false">
      <c r="B7" s="278" t="s">
        <v>405</v>
      </c>
      <c r="C7" s="289" t="n">
        <v>4032</v>
      </c>
      <c r="D7" s="280" t="n">
        <v>5040</v>
      </c>
      <c r="E7" s="280" t="n">
        <v>6048</v>
      </c>
      <c r="F7" s="290" t="n">
        <v>6044</v>
      </c>
      <c r="G7" s="282" t="n">
        <v>5045</v>
      </c>
      <c r="H7" s="291" t="n">
        <v>3027</v>
      </c>
      <c r="I7" s="284" t="n">
        <v>4035</v>
      </c>
      <c r="J7" s="282" t="n">
        <v>5044</v>
      </c>
      <c r="K7" s="293" t="n">
        <v>5011</v>
      </c>
      <c r="L7" s="286" t="n">
        <v>3008</v>
      </c>
      <c r="M7" s="287" t="n">
        <v>4008</v>
      </c>
    </row>
    <row r="8" customFormat="false" ht="13.5" hidden="false" customHeight="false" outlineLevel="0" collapsed="false">
      <c r="B8" s="278" t="s">
        <v>406</v>
      </c>
      <c r="C8" s="289" t="n">
        <v>4033</v>
      </c>
      <c r="D8" s="280" t="n">
        <v>5041</v>
      </c>
      <c r="E8" s="280" t="n">
        <v>6049</v>
      </c>
      <c r="F8" s="290" t="n">
        <v>6045</v>
      </c>
      <c r="G8" s="282" t="n">
        <v>4037</v>
      </c>
      <c r="H8" s="291" t="n">
        <v>3026</v>
      </c>
      <c r="I8" s="284" t="n">
        <v>4034</v>
      </c>
      <c r="J8" s="282" t="n">
        <v>5043</v>
      </c>
      <c r="K8" s="293" t="n">
        <v>5010</v>
      </c>
      <c r="L8" s="294" t="n">
        <v>4010</v>
      </c>
      <c r="M8" s="287" t="n">
        <v>4009</v>
      </c>
    </row>
    <row r="9" customFormat="false" ht="13.5" hidden="false" customHeight="false" outlineLevel="0" collapsed="false">
      <c r="A9" s="295" t="s">
        <v>407</v>
      </c>
      <c r="B9" s="0" t="s">
        <v>377</v>
      </c>
      <c r="C9" s="263" t="s">
        <v>408</v>
      </c>
      <c r="D9" s="178" t="s">
        <v>409</v>
      </c>
      <c r="E9" s="178" t="s">
        <v>410</v>
      </c>
      <c r="F9" s="178" t="s">
        <v>411</v>
      </c>
      <c r="G9" s="178" t="s">
        <v>412</v>
      </c>
      <c r="H9" s="9" t="s">
        <v>413</v>
      </c>
      <c r="I9" s="266" t="s">
        <v>414</v>
      </c>
      <c r="J9" s="264" t="s">
        <v>415</v>
      </c>
      <c r="K9" s="264" t="s">
        <v>416</v>
      </c>
      <c r="L9" s="264" t="s">
        <v>417</v>
      </c>
      <c r="M9" s="9" t="s">
        <v>418</v>
      </c>
    </row>
    <row r="10" customFormat="false" ht="12.75" hidden="false" customHeight="false" outlineLevel="0" collapsed="false">
      <c r="B10" s="0" t="s">
        <v>389</v>
      </c>
      <c r="C10" s="296" t="s">
        <v>419</v>
      </c>
      <c r="D10" s="297" t="s">
        <v>420</v>
      </c>
      <c r="E10" s="297" t="s">
        <v>421</v>
      </c>
      <c r="F10" s="297" t="s">
        <v>422</v>
      </c>
      <c r="G10" s="297" t="s">
        <v>423</v>
      </c>
      <c r="H10" s="298" t="s">
        <v>424</v>
      </c>
      <c r="I10" s="270" t="s">
        <v>425</v>
      </c>
      <c r="J10" s="268" t="s">
        <v>426</v>
      </c>
      <c r="K10" s="268" t="s">
        <v>427</v>
      </c>
      <c r="L10" s="268" t="s">
        <v>428</v>
      </c>
      <c r="M10" s="298" t="s">
        <v>429</v>
      </c>
      <c r="N10" s="213" t="s">
        <v>430</v>
      </c>
    </row>
    <row r="11" customFormat="false" ht="13.5" hidden="false" customHeight="false" outlineLevel="0" collapsed="false">
      <c r="B11" s="0" t="s">
        <v>402</v>
      </c>
      <c r="C11" s="299" t="n">
        <v>22</v>
      </c>
      <c r="D11" s="300" t="n">
        <v>23</v>
      </c>
      <c r="E11" s="300" t="n">
        <v>24</v>
      </c>
      <c r="F11" s="300" t="n">
        <v>25</v>
      </c>
      <c r="G11" s="300" t="n">
        <v>26</v>
      </c>
      <c r="H11" s="301" t="n">
        <v>27</v>
      </c>
      <c r="I11" s="276" t="n">
        <v>28</v>
      </c>
      <c r="J11" s="274" t="n">
        <v>29</v>
      </c>
      <c r="K11" s="274" t="n">
        <v>30</v>
      </c>
      <c r="L11" s="274" t="n">
        <v>31</v>
      </c>
      <c r="M11" s="301" t="n">
        <v>40</v>
      </c>
    </row>
    <row r="12" customFormat="false" ht="12.75" hidden="false" customHeight="false" outlineLevel="0" collapsed="false">
      <c r="B12" s="278" t="s">
        <v>403</v>
      </c>
      <c r="C12" s="302" t="n">
        <v>5006</v>
      </c>
      <c r="D12" s="303" t="n">
        <v>6010</v>
      </c>
      <c r="E12" s="304" t="n">
        <v>3002</v>
      </c>
      <c r="F12" s="304" t="n">
        <v>4002</v>
      </c>
      <c r="G12" s="304" t="n">
        <v>5002</v>
      </c>
      <c r="H12" s="305" t="n">
        <v>6006</v>
      </c>
      <c r="I12" s="306" t="n">
        <v>6001</v>
      </c>
      <c r="J12" s="307" t="n">
        <v>5001</v>
      </c>
      <c r="K12" s="307" t="n">
        <v>4001</v>
      </c>
      <c r="L12" s="307" t="n">
        <v>3001</v>
      </c>
      <c r="M12" s="308" t="n">
        <v>6004</v>
      </c>
    </row>
    <row r="13" customFormat="false" ht="12.75" hidden="false" customHeight="false" outlineLevel="0" collapsed="false">
      <c r="B13" s="288" t="s">
        <v>404</v>
      </c>
      <c r="C13" s="309" t="n">
        <v>5007</v>
      </c>
      <c r="D13" s="303" t="n">
        <v>6011</v>
      </c>
      <c r="E13" s="304" t="n">
        <v>3003</v>
      </c>
      <c r="F13" s="304" t="n">
        <v>4003</v>
      </c>
      <c r="G13" s="304" t="n">
        <v>5003</v>
      </c>
      <c r="H13" s="305" t="n">
        <v>6007</v>
      </c>
      <c r="I13" s="310" t="n">
        <v>6056</v>
      </c>
      <c r="J13" s="311" t="n">
        <v>5048</v>
      </c>
      <c r="K13" s="311" t="n">
        <v>4040</v>
      </c>
      <c r="L13" s="311" t="n">
        <v>3032</v>
      </c>
      <c r="M13" s="308" t="n">
        <v>6005</v>
      </c>
    </row>
    <row r="14" customFormat="false" ht="12.75" hidden="false" customHeight="false" outlineLevel="0" collapsed="false">
      <c r="B14" s="278" t="s">
        <v>405</v>
      </c>
      <c r="C14" s="309" t="n">
        <v>5008</v>
      </c>
      <c r="D14" s="303" t="n">
        <v>6012</v>
      </c>
      <c r="E14" s="304" t="n">
        <v>3004</v>
      </c>
      <c r="F14" s="304" t="n">
        <v>4004</v>
      </c>
      <c r="G14" s="304" t="n">
        <v>5004</v>
      </c>
      <c r="H14" s="312" t="n">
        <v>6008</v>
      </c>
      <c r="I14" s="310" t="n">
        <v>6055</v>
      </c>
      <c r="J14" s="311" t="n">
        <v>5047</v>
      </c>
      <c r="K14" s="311" t="n">
        <v>4039</v>
      </c>
      <c r="L14" s="311" t="n">
        <v>3031</v>
      </c>
      <c r="M14" s="308" t="n">
        <v>6002</v>
      </c>
      <c r="S14" s="313"/>
    </row>
    <row r="15" customFormat="false" ht="13.5" hidden="false" customHeight="false" outlineLevel="0" collapsed="false">
      <c r="B15" s="278" t="s">
        <v>406</v>
      </c>
      <c r="C15" s="309" t="n">
        <v>5009</v>
      </c>
      <c r="D15" s="303" t="n">
        <v>6013</v>
      </c>
      <c r="E15" s="303" t="n">
        <v>3005</v>
      </c>
      <c r="F15" s="304" t="n">
        <v>4005</v>
      </c>
      <c r="G15" s="304" t="n">
        <v>5005</v>
      </c>
      <c r="H15" s="312" t="n">
        <v>6009</v>
      </c>
      <c r="I15" s="310" t="n">
        <v>6054</v>
      </c>
      <c r="J15" s="311" t="n">
        <v>5046</v>
      </c>
      <c r="K15" s="311" t="n">
        <v>4038</v>
      </c>
      <c r="L15" s="311" t="n">
        <v>3030</v>
      </c>
      <c r="M15" s="308" t="n">
        <v>6003</v>
      </c>
    </row>
    <row r="16" customFormat="false" ht="13.5" hidden="false" customHeight="false" outlineLevel="0" collapsed="false">
      <c r="A16" s="0" t="s">
        <v>431</v>
      </c>
      <c r="B16" s="0" t="s">
        <v>377</v>
      </c>
      <c r="C16" s="263" t="s">
        <v>432</v>
      </c>
      <c r="D16" s="178" t="s">
        <v>433</v>
      </c>
      <c r="E16" s="178" t="s">
        <v>434</v>
      </c>
      <c r="F16" s="178" t="s">
        <v>435</v>
      </c>
      <c r="G16" s="178" t="s">
        <v>436</v>
      </c>
      <c r="H16" s="9" t="s">
        <v>437</v>
      </c>
      <c r="I16" s="263" t="s">
        <v>438</v>
      </c>
      <c r="J16" s="178" t="s">
        <v>439</v>
      </c>
      <c r="K16" s="178" t="s">
        <v>440</v>
      </c>
      <c r="L16" s="178" t="s">
        <v>441</v>
      </c>
      <c r="M16" s="314" t="s">
        <v>442</v>
      </c>
    </row>
    <row r="17" customFormat="false" ht="12.75" hidden="false" customHeight="false" outlineLevel="0" collapsed="false">
      <c r="B17" s="0" t="s">
        <v>389</v>
      </c>
      <c r="C17" s="5" t="s">
        <v>443</v>
      </c>
      <c r="D17" s="267" t="s">
        <v>444</v>
      </c>
      <c r="E17" s="267" t="s">
        <v>445</v>
      </c>
      <c r="F17" s="267" t="s">
        <v>446</v>
      </c>
      <c r="G17" s="267" t="s">
        <v>447</v>
      </c>
      <c r="H17" s="271" t="s">
        <v>448</v>
      </c>
      <c r="I17" s="5" t="s">
        <v>449</v>
      </c>
      <c r="J17" s="267" t="s">
        <v>450</v>
      </c>
      <c r="K17" s="267" t="s">
        <v>451</v>
      </c>
      <c r="L17" s="267" t="s">
        <v>452</v>
      </c>
      <c r="M17" s="271" t="s">
        <v>453</v>
      </c>
      <c r="N17" s="213" t="s">
        <v>454</v>
      </c>
    </row>
    <row r="18" customFormat="false" ht="13.5" hidden="false" customHeight="false" outlineLevel="0" collapsed="false">
      <c r="B18" s="0" t="s">
        <v>402</v>
      </c>
      <c r="C18" s="272" t="n">
        <v>9</v>
      </c>
      <c r="D18" s="273" t="n">
        <v>10</v>
      </c>
      <c r="E18" s="273" t="n">
        <v>11</v>
      </c>
      <c r="F18" s="273" t="n">
        <v>12</v>
      </c>
      <c r="G18" s="273" t="n">
        <v>13</v>
      </c>
      <c r="H18" s="277" t="n">
        <v>14</v>
      </c>
      <c r="I18" s="272" t="n">
        <v>15</v>
      </c>
      <c r="J18" s="273" t="n">
        <v>16</v>
      </c>
      <c r="K18" s="273" t="n">
        <v>17</v>
      </c>
      <c r="L18" s="273" t="n">
        <v>18</v>
      </c>
      <c r="M18" s="277" t="n">
        <v>19</v>
      </c>
    </row>
    <row r="19" customFormat="false" ht="13.5" hidden="false" customHeight="false" outlineLevel="0" collapsed="false">
      <c r="A19" s="0" t="s">
        <v>455</v>
      </c>
      <c r="B19" s="0" t="s">
        <v>377</v>
      </c>
      <c r="C19" s="263" t="s">
        <v>456</v>
      </c>
      <c r="D19" s="178" t="s">
        <v>457</v>
      </c>
      <c r="E19" s="213" t="s">
        <v>458</v>
      </c>
      <c r="F19" s="213" t="s">
        <v>459</v>
      </c>
      <c r="G19" s="9" t="s">
        <v>460</v>
      </c>
      <c r="H19" s="315" t="s">
        <v>461</v>
      </c>
      <c r="I19" s="122" t="s">
        <v>462</v>
      </c>
      <c r="J19" s="122" t="s">
        <v>463</v>
      </c>
      <c r="K19" s="122" t="s">
        <v>464</v>
      </c>
      <c r="L19" s="178" t="s">
        <v>465</v>
      </c>
      <c r="M19" s="9" t="s">
        <v>466</v>
      </c>
    </row>
    <row r="20" customFormat="false" ht="12.75" hidden="false" customHeight="false" outlineLevel="0" collapsed="false">
      <c r="B20" s="0" t="s">
        <v>389</v>
      </c>
      <c r="C20" s="5" t="s">
        <v>467</v>
      </c>
      <c r="D20" s="267" t="s">
        <v>468</v>
      </c>
      <c r="E20" s="267" t="s">
        <v>469</v>
      </c>
      <c r="F20" s="267" t="s">
        <v>470</v>
      </c>
      <c r="G20" s="316" t="s">
        <v>471</v>
      </c>
      <c r="H20" s="5" t="s">
        <v>472</v>
      </c>
      <c r="I20" s="267" t="s">
        <v>473</v>
      </c>
      <c r="J20" s="267" t="s">
        <v>474</v>
      </c>
      <c r="K20" s="267" t="s">
        <v>475</v>
      </c>
      <c r="L20" s="267" t="s">
        <v>476</v>
      </c>
      <c r="M20" s="271" t="s">
        <v>477</v>
      </c>
      <c r="N20" s="213" t="s">
        <v>478</v>
      </c>
    </row>
    <row r="21" customFormat="false" ht="13.5" hidden="false" customHeight="false" outlineLevel="0" collapsed="false">
      <c r="B21" s="0" t="s">
        <v>402</v>
      </c>
      <c r="C21" s="272" t="n">
        <v>36</v>
      </c>
      <c r="D21" s="273" t="n">
        <v>37</v>
      </c>
      <c r="E21" s="273" t="n">
        <v>41</v>
      </c>
      <c r="F21" s="273" t="n">
        <v>42</v>
      </c>
      <c r="G21" s="317" t="n">
        <v>43</v>
      </c>
      <c r="H21" s="272" t="n">
        <v>32</v>
      </c>
      <c r="I21" s="273" t="n">
        <v>33</v>
      </c>
      <c r="J21" s="273" t="n">
        <v>34</v>
      </c>
      <c r="K21" s="273" t="n">
        <v>35</v>
      </c>
      <c r="L21" s="273" t="n">
        <v>38</v>
      </c>
      <c r="M21" s="277" t="n">
        <v>39</v>
      </c>
    </row>
    <row r="22" customFormat="false" ht="12.75" hidden="false" customHeight="false" outlineLevel="0" collapsed="false">
      <c r="C22" s="175"/>
      <c r="D22" s="175"/>
      <c r="E22" s="175"/>
      <c r="F22" s="175"/>
      <c r="G22" s="318"/>
      <c r="H22" s="175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C23" s="175"/>
      <c r="D23" s="175"/>
      <c r="E23" s="175"/>
      <c r="F23" s="175"/>
      <c r="G23" s="318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C24" s="175"/>
      <c r="D24" s="175"/>
      <c r="E24" s="175"/>
      <c r="F24" s="175"/>
      <c r="G24" s="318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C25" s="175"/>
      <c r="D25" s="319" t="s">
        <v>479</v>
      </c>
      <c r="E25" s="320" t="s">
        <v>480</v>
      </c>
      <c r="F25" s="321" t="s">
        <v>481</v>
      </c>
      <c r="G25" s="322" t="s">
        <v>482</v>
      </c>
      <c r="H25" s="323" t="s">
        <v>483</v>
      </c>
      <c r="I25" s="324" t="s">
        <v>484</v>
      </c>
      <c r="J25" s="280" t="s">
        <v>485</v>
      </c>
      <c r="K25" s="325" t="s">
        <v>486</v>
      </c>
      <c r="L25" s="175"/>
      <c r="M25" s="175"/>
    </row>
    <row r="28" customFormat="false" ht="13.5" hidden="false" customHeight="false" outlineLevel="0" collapsed="false"/>
    <row r="29" customFormat="false" ht="13.5" hidden="false" customHeight="false" outlineLevel="0" collapsed="false">
      <c r="A29" s="326" t="s">
        <v>487</v>
      </c>
      <c r="B29" s="0" t="s">
        <v>377</v>
      </c>
      <c r="C29" s="327" t="s">
        <v>488</v>
      </c>
      <c r="D29" s="328" t="s">
        <v>489</v>
      </c>
      <c r="E29" s="328" t="s">
        <v>490</v>
      </c>
      <c r="F29" s="329" t="s">
        <v>491</v>
      </c>
      <c r="G29" s="328" t="s">
        <v>492</v>
      </c>
      <c r="H29" s="330" t="s">
        <v>493</v>
      </c>
      <c r="I29" s="329" t="s">
        <v>494</v>
      </c>
      <c r="J29" s="328" t="s">
        <v>495</v>
      </c>
      <c r="K29" s="328" t="s">
        <v>496</v>
      </c>
      <c r="L29" s="328" t="s">
        <v>497</v>
      </c>
      <c r="M29" s="331" t="s">
        <v>498</v>
      </c>
    </row>
    <row r="30" customFormat="false" ht="12.75" hidden="false" customHeight="false" outlineLevel="0" collapsed="false">
      <c r="B30" s="0" t="s">
        <v>389</v>
      </c>
      <c r="C30" s="5" t="s">
        <v>390</v>
      </c>
      <c r="D30" s="267" t="s">
        <v>391</v>
      </c>
      <c r="E30" s="267" t="s">
        <v>392</v>
      </c>
      <c r="F30" s="268" t="s">
        <v>398</v>
      </c>
      <c r="G30" s="267" t="s">
        <v>450</v>
      </c>
      <c r="H30" s="332" t="s">
        <v>467</v>
      </c>
      <c r="I30" s="333" t="s">
        <v>468</v>
      </c>
      <c r="J30" s="175" t="s">
        <v>429</v>
      </c>
      <c r="K30" s="175" t="s">
        <v>469</v>
      </c>
      <c r="L30" s="175" t="s">
        <v>470</v>
      </c>
      <c r="M30" s="334" t="s">
        <v>471</v>
      </c>
      <c r="N30" s="213" t="s">
        <v>499</v>
      </c>
    </row>
    <row r="31" customFormat="false" ht="13.5" hidden="false" customHeight="false" outlineLevel="0" collapsed="false">
      <c r="B31" s="0" t="s">
        <v>402</v>
      </c>
      <c r="C31" s="272" t="n">
        <v>44</v>
      </c>
      <c r="D31" s="273" t="n">
        <v>45</v>
      </c>
      <c r="E31" s="273" t="n">
        <v>46</v>
      </c>
      <c r="F31" s="274" t="n">
        <v>52</v>
      </c>
      <c r="G31" s="273" t="n">
        <v>60</v>
      </c>
      <c r="H31" s="332" t="n">
        <v>80</v>
      </c>
      <c r="I31" s="333" t="n">
        <v>81</v>
      </c>
      <c r="J31" s="175" t="n">
        <v>84</v>
      </c>
      <c r="K31" s="175" t="n">
        <v>85</v>
      </c>
      <c r="L31" s="175" t="n">
        <v>86</v>
      </c>
      <c r="M31" s="334" t="n">
        <v>87</v>
      </c>
    </row>
    <row r="32" customFormat="false" ht="12.75" hidden="false" customHeight="false" outlineLevel="0" collapsed="false">
      <c r="B32" s="278" t="s">
        <v>403</v>
      </c>
      <c r="C32" s="335" t="n">
        <v>5014</v>
      </c>
      <c r="D32" s="321" t="n">
        <v>6018</v>
      </c>
      <c r="E32" s="336" t="n">
        <v>5013</v>
      </c>
      <c r="F32" s="337" t="n">
        <v>5033</v>
      </c>
      <c r="G32" s="323" t="n">
        <v>6034</v>
      </c>
      <c r="H32" s="338" t="n">
        <v>3013</v>
      </c>
      <c r="I32" s="339" t="n">
        <v>4016</v>
      </c>
      <c r="J32" s="340" t="n">
        <v>3022</v>
      </c>
      <c r="K32" s="341" t="n">
        <v>4026</v>
      </c>
      <c r="L32" s="342" t="n">
        <v>5034</v>
      </c>
      <c r="M32" s="343" t="n">
        <v>6038</v>
      </c>
    </row>
    <row r="33" customFormat="false" ht="12.75" hidden="false" customHeight="false" outlineLevel="0" collapsed="false">
      <c r="B33" s="288" t="s">
        <v>404</v>
      </c>
      <c r="C33" s="335" t="n">
        <v>5015</v>
      </c>
      <c r="D33" s="321" t="n">
        <v>6019</v>
      </c>
      <c r="E33" s="344" t="n">
        <v>6015</v>
      </c>
      <c r="F33" s="337" t="n">
        <v>5032</v>
      </c>
      <c r="G33" s="323" t="n">
        <v>6035</v>
      </c>
      <c r="H33" s="345" t="n">
        <v>3012</v>
      </c>
      <c r="I33" s="346" t="n">
        <v>4015</v>
      </c>
      <c r="J33" s="347" t="n">
        <v>3023</v>
      </c>
      <c r="K33" s="324" t="n">
        <v>4027</v>
      </c>
      <c r="L33" s="348" t="n">
        <v>5035</v>
      </c>
      <c r="M33" s="349" t="n">
        <v>6039</v>
      </c>
    </row>
    <row r="34" customFormat="false" ht="12.75" hidden="false" customHeight="false" outlineLevel="0" collapsed="false">
      <c r="B34" s="278" t="s">
        <v>405</v>
      </c>
      <c r="C34" s="335" t="n">
        <v>5016</v>
      </c>
      <c r="D34" s="321" t="n">
        <v>6020</v>
      </c>
      <c r="E34" s="344" t="n">
        <v>6016</v>
      </c>
      <c r="F34" s="337" t="n">
        <v>5031</v>
      </c>
      <c r="G34" s="324" t="n">
        <v>6036</v>
      </c>
      <c r="H34" s="345" t="n">
        <v>3011</v>
      </c>
      <c r="I34" s="346" t="n">
        <v>4014</v>
      </c>
      <c r="J34" s="347" t="n">
        <v>3024</v>
      </c>
      <c r="K34" s="324" t="n">
        <v>4028</v>
      </c>
      <c r="L34" s="348" t="n">
        <v>5036</v>
      </c>
      <c r="M34" s="349" t="n">
        <v>6040</v>
      </c>
    </row>
    <row r="35" customFormat="false" ht="13.5" hidden="false" customHeight="false" outlineLevel="0" collapsed="false">
      <c r="B35" s="278" t="s">
        <v>406</v>
      </c>
      <c r="C35" s="335" t="n">
        <v>5017</v>
      </c>
      <c r="D35" s="321" t="n">
        <v>6021</v>
      </c>
      <c r="E35" s="344" t="n">
        <v>6017</v>
      </c>
      <c r="F35" s="350" t="n">
        <v>5030</v>
      </c>
      <c r="G35" s="324" t="n">
        <v>6037</v>
      </c>
      <c r="H35" s="351" t="n">
        <v>3010</v>
      </c>
      <c r="I35" s="352" t="n">
        <v>6023</v>
      </c>
      <c r="J35" s="353" t="n">
        <v>4030</v>
      </c>
      <c r="K35" s="354" t="n">
        <v>4029</v>
      </c>
      <c r="L35" s="353" t="n">
        <v>6042</v>
      </c>
      <c r="M35" s="355" t="n">
        <v>6041</v>
      </c>
    </row>
    <row r="36" customFormat="false" ht="13.5" hidden="false" customHeight="false" outlineLevel="0" collapsed="false">
      <c r="A36" s="356" t="s">
        <v>500</v>
      </c>
      <c r="B36" s="0" t="s">
        <v>377</v>
      </c>
      <c r="C36" s="327" t="s">
        <v>501</v>
      </c>
      <c r="D36" s="328" t="s">
        <v>502</v>
      </c>
      <c r="E36" s="328" t="s">
        <v>503</v>
      </c>
      <c r="F36" s="328" t="s">
        <v>504</v>
      </c>
      <c r="G36" s="328" t="s">
        <v>505</v>
      </c>
      <c r="H36" s="357" t="s">
        <v>506</v>
      </c>
      <c r="I36" s="358" t="s">
        <v>507</v>
      </c>
      <c r="J36" s="358" t="s">
        <v>508</v>
      </c>
      <c r="K36" s="358" t="s">
        <v>509</v>
      </c>
      <c r="L36" s="359" t="s">
        <v>510</v>
      </c>
      <c r="M36" s="360" t="s">
        <v>511</v>
      </c>
    </row>
    <row r="37" customFormat="false" ht="12.75" hidden="false" customHeight="false" outlineLevel="0" collapsed="false">
      <c r="B37" s="0" t="s">
        <v>389</v>
      </c>
      <c r="C37" s="296" t="s">
        <v>451</v>
      </c>
      <c r="D37" s="297" t="s">
        <v>452</v>
      </c>
      <c r="E37" s="297" t="s">
        <v>453</v>
      </c>
      <c r="F37" s="297" t="s">
        <v>399</v>
      </c>
      <c r="G37" s="297" t="s">
        <v>400</v>
      </c>
      <c r="H37" s="296" t="s">
        <v>421</v>
      </c>
      <c r="I37" s="297" t="s">
        <v>423</v>
      </c>
      <c r="J37" s="297" t="s">
        <v>427</v>
      </c>
      <c r="K37" s="297" t="s">
        <v>428</v>
      </c>
      <c r="L37" s="268" t="s">
        <v>476</v>
      </c>
      <c r="M37" s="269" t="s">
        <v>477</v>
      </c>
      <c r="N37" s="213" t="s">
        <v>512</v>
      </c>
    </row>
    <row r="38" customFormat="false" ht="13.5" hidden="false" customHeight="false" outlineLevel="0" collapsed="false">
      <c r="B38" s="0" t="s">
        <v>402</v>
      </c>
      <c r="C38" s="361" t="n">
        <v>61</v>
      </c>
      <c r="D38" s="362" t="n">
        <v>62</v>
      </c>
      <c r="E38" s="362" t="n">
        <v>63</v>
      </c>
      <c r="F38" s="362" t="n">
        <v>64</v>
      </c>
      <c r="G38" s="362" t="n">
        <v>65</v>
      </c>
      <c r="H38" s="299" t="n">
        <v>68</v>
      </c>
      <c r="I38" s="300" t="n">
        <v>70</v>
      </c>
      <c r="J38" s="300" t="n">
        <v>74</v>
      </c>
      <c r="K38" s="300" t="n">
        <v>75</v>
      </c>
      <c r="L38" s="274" t="n">
        <v>82</v>
      </c>
      <c r="M38" s="275" t="n">
        <v>83</v>
      </c>
    </row>
    <row r="39" customFormat="false" ht="12.75" hidden="false" customHeight="false" outlineLevel="0" collapsed="false">
      <c r="B39" s="278" t="s">
        <v>403</v>
      </c>
      <c r="C39" s="363" t="n">
        <v>4023</v>
      </c>
      <c r="D39" s="364" t="n">
        <v>3019</v>
      </c>
      <c r="E39" s="364" t="n">
        <v>6033</v>
      </c>
      <c r="F39" s="364" t="n">
        <v>6030</v>
      </c>
      <c r="G39" s="364" t="n">
        <v>5025</v>
      </c>
      <c r="H39" s="365" t="n">
        <v>5022</v>
      </c>
      <c r="I39" s="366" t="n">
        <v>3014</v>
      </c>
      <c r="J39" s="366" t="n">
        <v>6024</v>
      </c>
      <c r="K39" s="366" t="n">
        <v>6026</v>
      </c>
      <c r="L39" s="367" t="n">
        <v>5020</v>
      </c>
      <c r="M39" s="368" t="n">
        <v>4013</v>
      </c>
      <c r="N39" s="175"/>
    </row>
    <row r="40" customFormat="false" ht="12.75" hidden="false" customHeight="false" outlineLevel="0" collapsed="false">
      <c r="B40" s="288" t="s">
        <v>404</v>
      </c>
      <c r="C40" s="369" t="n">
        <v>3018</v>
      </c>
      <c r="D40" s="370" t="n">
        <v>4024</v>
      </c>
      <c r="E40" s="370" t="n">
        <v>5027</v>
      </c>
      <c r="F40" s="370" t="n">
        <v>6031</v>
      </c>
      <c r="G40" s="370" t="n">
        <v>4021</v>
      </c>
      <c r="H40" s="365" t="n">
        <v>5023</v>
      </c>
      <c r="I40" s="366" t="n">
        <v>3015</v>
      </c>
      <c r="J40" s="366" t="n">
        <v>6025</v>
      </c>
      <c r="K40" s="366" t="n">
        <v>6027</v>
      </c>
      <c r="L40" s="367" t="n">
        <v>5019</v>
      </c>
      <c r="M40" s="368" t="n">
        <v>4012</v>
      </c>
      <c r="N40" s="175"/>
    </row>
    <row r="41" customFormat="false" ht="12.75" hidden="false" customHeight="false" outlineLevel="0" collapsed="false">
      <c r="B41" s="278" t="s">
        <v>405</v>
      </c>
      <c r="C41" s="369" t="n">
        <v>3020</v>
      </c>
      <c r="D41" s="370" t="n">
        <v>6032</v>
      </c>
      <c r="E41" s="370" t="n">
        <v>5028</v>
      </c>
      <c r="F41" s="370" t="n">
        <v>5026</v>
      </c>
      <c r="G41" s="370" t="n">
        <v>3017</v>
      </c>
      <c r="H41" s="365" t="n">
        <v>4019</v>
      </c>
      <c r="I41" s="366" t="n">
        <v>3016</v>
      </c>
      <c r="J41" s="366" t="n">
        <v>5021</v>
      </c>
      <c r="K41" s="366" t="n">
        <v>6028</v>
      </c>
      <c r="L41" s="346" t="n">
        <v>5018</v>
      </c>
      <c r="M41" s="368" t="n">
        <v>4011</v>
      </c>
      <c r="N41" s="175"/>
    </row>
    <row r="42" customFormat="false" ht="13.5" hidden="false" customHeight="false" outlineLevel="0" collapsed="false">
      <c r="B42" s="278" t="s">
        <v>406</v>
      </c>
      <c r="C42" s="371" t="n">
        <v>3021</v>
      </c>
      <c r="D42" s="372" t="n">
        <v>4025</v>
      </c>
      <c r="E42" s="372" t="n">
        <v>5029</v>
      </c>
      <c r="F42" s="372" t="n">
        <v>4022</v>
      </c>
      <c r="G42" s="372" t="n">
        <v>6029</v>
      </c>
      <c r="H42" s="373" t="n">
        <v>4020</v>
      </c>
      <c r="I42" s="374" t="n">
        <v>5024</v>
      </c>
      <c r="J42" s="374" t="n">
        <v>4017</v>
      </c>
      <c r="K42" s="374" t="n">
        <v>4018</v>
      </c>
      <c r="L42" s="352" t="n">
        <v>6022</v>
      </c>
      <c r="M42" s="375" t="n">
        <v>3009</v>
      </c>
      <c r="N42" s="175"/>
    </row>
    <row r="43" customFormat="false" ht="13.5" hidden="false" customHeight="false" outlineLevel="0" collapsed="false">
      <c r="A43" s="0" t="s">
        <v>513</v>
      </c>
      <c r="B43" s="0" t="s">
        <v>377</v>
      </c>
      <c r="C43" s="376" t="s">
        <v>514</v>
      </c>
      <c r="D43" s="377" t="s">
        <v>515</v>
      </c>
      <c r="E43" s="377" t="s">
        <v>516</v>
      </c>
      <c r="F43" s="377" t="s">
        <v>517</v>
      </c>
      <c r="G43" s="378" t="s">
        <v>518</v>
      </c>
      <c r="H43" s="379" t="s">
        <v>519</v>
      </c>
      <c r="I43" s="380" t="s">
        <v>520</v>
      </c>
      <c r="J43" s="380" t="s">
        <v>521</v>
      </c>
      <c r="K43" s="380" t="s">
        <v>522</v>
      </c>
      <c r="L43" s="377" t="s">
        <v>523</v>
      </c>
      <c r="M43" s="378" t="s">
        <v>524</v>
      </c>
    </row>
    <row r="44" customFormat="false" ht="12.75" hidden="false" customHeight="false" outlineLevel="0" collapsed="false">
      <c r="B44" s="0" t="s">
        <v>389</v>
      </c>
      <c r="C44" s="5" t="s">
        <v>393</v>
      </c>
      <c r="D44" s="267" t="s">
        <v>394</v>
      </c>
      <c r="E44" s="267" t="s">
        <v>395</v>
      </c>
      <c r="F44" s="267" t="s">
        <v>396</v>
      </c>
      <c r="G44" s="271" t="s">
        <v>397</v>
      </c>
      <c r="H44" s="5" t="s">
        <v>448</v>
      </c>
      <c r="I44" s="267" t="s">
        <v>449</v>
      </c>
      <c r="J44" s="267" t="s">
        <v>419</v>
      </c>
      <c r="K44" s="267" t="s">
        <v>420</v>
      </c>
      <c r="L44" s="381" t="s">
        <v>422</v>
      </c>
      <c r="M44" s="316" t="s">
        <v>424</v>
      </c>
      <c r="N44" s="213" t="s">
        <v>525</v>
      </c>
    </row>
    <row r="45" customFormat="false" ht="13.5" hidden="false" customHeight="false" outlineLevel="0" collapsed="false">
      <c r="B45" s="0" t="s">
        <v>402</v>
      </c>
      <c r="C45" s="272" t="n">
        <v>47</v>
      </c>
      <c r="D45" s="273" t="n">
        <v>48</v>
      </c>
      <c r="E45" s="273" t="n">
        <v>49</v>
      </c>
      <c r="F45" s="273" t="n">
        <v>50</v>
      </c>
      <c r="G45" s="277" t="n">
        <v>51</v>
      </c>
      <c r="H45" s="272" t="n">
        <v>58</v>
      </c>
      <c r="I45" s="273" t="n">
        <v>59</v>
      </c>
      <c r="J45" s="273" t="n">
        <v>66</v>
      </c>
      <c r="K45" s="273" t="n">
        <v>67</v>
      </c>
      <c r="L45" s="382" t="n">
        <v>69</v>
      </c>
      <c r="M45" s="317" t="n">
        <v>71</v>
      </c>
    </row>
    <row r="46" customFormat="false" ht="13.5" hidden="false" customHeight="false" outlineLevel="0" collapsed="false">
      <c r="A46" s="0" t="s">
        <v>526</v>
      </c>
      <c r="B46" s="0" t="s">
        <v>377</v>
      </c>
      <c r="C46" s="327" t="s">
        <v>527</v>
      </c>
      <c r="D46" s="328" t="s">
        <v>528</v>
      </c>
      <c r="E46" s="328" t="s">
        <v>529</v>
      </c>
      <c r="F46" s="328" t="s">
        <v>530</v>
      </c>
      <c r="G46" s="331" t="s">
        <v>531</v>
      </c>
      <c r="H46" s="327" t="s">
        <v>532</v>
      </c>
      <c r="I46" s="328" t="s">
        <v>533</v>
      </c>
      <c r="J46" s="328" t="s">
        <v>534</v>
      </c>
      <c r="K46" s="328" t="s">
        <v>535</v>
      </c>
      <c r="L46" s="383" t="s">
        <v>536</v>
      </c>
      <c r="M46" s="384" t="s">
        <v>537</v>
      </c>
    </row>
    <row r="47" customFormat="false" ht="12.75" hidden="false" customHeight="false" outlineLevel="0" collapsed="false">
      <c r="B47" s="0" t="s">
        <v>389</v>
      </c>
      <c r="C47" s="5" t="s">
        <v>443</v>
      </c>
      <c r="D47" s="267" t="s">
        <v>444</v>
      </c>
      <c r="E47" s="267" t="s">
        <v>445</v>
      </c>
      <c r="F47" s="267" t="s">
        <v>446</v>
      </c>
      <c r="G47" s="267" t="s">
        <v>447</v>
      </c>
      <c r="H47" s="385" t="s">
        <v>425</v>
      </c>
      <c r="I47" s="381" t="s">
        <v>426</v>
      </c>
      <c r="J47" s="267" t="s">
        <v>472</v>
      </c>
      <c r="K47" s="267" t="s">
        <v>473</v>
      </c>
      <c r="L47" s="267" t="s">
        <v>474</v>
      </c>
      <c r="M47" s="271" t="s">
        <v>475</v>
      </c>
      <c r="N47" s="213" t="s">
        <v>538</v>
      </c>
    </row>
    <row r="48" customFormat="false" ht="13.5" hidden="false" customHeight="false" outlineLevel="0" collapsed="false">
      <c r="B48" s="0" t="s">
        <v>402</v>
      </c>
      <c r="C48" s="272" t="n">
        <v>53</v>
      </c>
      <c r="D48" s="273" t="n">
        <v>54</v>
      </c>
      <c r="E48" s="273" t="n">
        <v>55</v>
      </c>
      <c r="F48" s="273" t="n">
        <v>56</v>
      </c>
      <c r="G48" s="273" t="n">
        <v>57</v>
      </c>
      <c r="H48" s="386" t="n">
        <v>72</v>
      </c>
      <c r="I48" s="382" t="n">
        <v>73</v>
      </c>
      <c r="J48" s="273" t="n">
        <v>76</v>
      </c>
      <c r="K48" s="273" t="n">
        <v>77</v>
      </c>
      <c r="L48" s="273" t="n">
        <v>78</v>
      </c>
      <c r="M48" s="277" t="n">
        <v>79</v>
      </c>
    </row>
    <row r="51" customFormat="false" ht="12.75" hidden="false" customHeight="false" outlineLevel="0" collapsed="false">
      <c r="C51" s="387" t="s">
        <v>539</v>
      </c>
      <c r="M51" s="115" t="s">
        <v>540</v>
      </c>
      <c r="N51" s="114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41</v>
      </c>
      <c r="B2" s="0" t="s">
        <v>542</v>
      </c>
      <c r="C2" s="0" t="s">
        <v>543</v>
      </c>
      <c r="D2" s="0" t="s">
        <v>544</v>
      </c>
      <c r="E2" s="0" t="s">
        <v>545</v>
      </c>
      <c r="F2" s="0" t="s">
        <v>546</v>
      </c>
      <c r="G2" s="0" t="s">
        <v>547</v>
      </c>
      <c r="H2" s="0" t="s">
        <v>548</v>
      </c>
    </row>
    <row r="3" customFormat="false" ht="12.75" hidden="false" customHeight="false" outlineLevel="0" collapsed="false">
      <c r="A3" s="0" t="s">
        <v>364</v>
      </c>
      <c r="B3" s="0" t="s">
        <v>549</v>
      </c>
      <c r="C3" s="0" t="s">
        <v>550</v>
      </c>
      <c r="D3" s="0" t="s">
        <v>376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51</v>
      </c>
      <c r="B4" s="0" t="s">
        <v>549</v>
      </c>
      <c r="C4" s="0" t="s">
        <v>550</v>
      </c>
      <c r="D4" s="0" t="s">
        <v>376</v>
      </c>
      <c r="E4" s="0" t="n">
        <v>20</v>
      </c>
      <c r="F4" s="0" t="n">
        <v>0</v>
      </c>
      <c r="G4" s="0" t="n">
        <v>1</v>
      </c>
      <c r="H4" s="0" t="n">
        <v>5</v>
      </c>
      <c r="I4" s="388"/>
    </row>
    <row r="5" customFormat="false" ht="12.75" hidden="false" customHeight="false" outlineLevel="0" collapsed="false">
      <c r="A5" s="0" t="s">
        <v>361</v>
      </c>
      <c r="B5" s="0" t="s">
        <v>552</v>
      </c>
      <c r="C5" s="0" t="s">
        <v>553</v>
      </c>
      <c r="D5" s="0" t="s">
        <v>431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72</v>
      </c>
      <c r="B6" s="0" t="s">
        <v>552</v>
      </c>
      <c r="C6" s="0" t="s">
        <v>553</v>
      </c>
      <c r="D6" s="0" t="s">
        <v>431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67</v>
      </c>
      <c r="B7" s="0" t="s">
        <v>549</v>
      </c>
      <c r="C7" s="0" t="s">
        <v>554</v>
      </c>
      <c r="D7" s="0" t="s">
        <v>407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55</v>
      </c>
      <c r="B8" s="0" t="s">
        <v>552</v>
      </c>
      <c r="C8" s="0" t="s">
        <v>556</v>
      </c>
      <c r="D8" s="0" t="s">
        <v>455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70</v>
      </c>
      <c r="B9" s="0" t="s">
        <v>552</v>
      </c>
      <c r="C9" s="0" t="s">
        <v>556</v>
      </c>
      <c r="D9" s="0" t="s">
        <v>455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63</v>
      </c>
      <c r="B10" s="0" t="s">
        <v>549</v>
      </c>
      <c r="C10" s="0" t="s">
        <v>554</v>
      </c>
      <c r="D10" s="0" t="s">
        <v>407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68</v>
      </c>
      <c r="B11" s="0" t="s">
        <v>557</v>
      </c>
      <c r="C11" s="0" t="s">
        <v>558</v>
      </c>
      <c r="D11" s="0" t="s">
        <v>559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60</v>
      </c>
      <c r="B12" s="0" t="s">
        <v>557</v>
      </c>
      <c r="C12" s="0" t="s">
        <v>558</v>
      </c>
      <c r="D12" s="0" t="s">
        <v>559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73</v>
      </c>
      <c r="B13" s="0" t="s">
        <v>561</v>
      </c>
      <c r="C13" s="0" t="s">
        <v>558</v>
      </c>
      <c r="D13" s="0" t="s">
        <v>559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71</v>
      </c>
      <c r="B14" s="0" t="s">
        <v>562</v>
      </c>
      <c r="C14" s="0" t="s">
        <v>558</v>
      </c>
      <c r="D14" s="0" t="s">
        <v>559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389" t="s">
        <v>563</v>
      </c>
      <c r="B17" s="389" t="s">
        <v>564</v>
      </c>
      <c r="C17" s="389" t="s">
        <v>565</v>
      </c>
      <c r="D17" s="389" t="s">
        <v>566</v>
      </c>
    </row>
    <row r="18" customFormat="false" ht="12.75" hidden="false" customHeight="false" outlineLevel="0" collapsed="false">
      <c r="A18" s="390" t="s">
        <v>567</v>
      </c>
      <c r="B18" s="391" t="s">
        <v>568</v>
      </c>
      <c r="C18" s="391" t="s">
        <v>569</v>
      </c>
      <c r="D18" s="392" t="s">
        <v>364</v>
      </c>
      <c r="E18" s="176"/>
    </row>
    <row r="19" customFormat="false" ht="12.75" hidden="false" customHeight="false" outlineLevel="0" collapsed="false">
      <c r="A19" s="393" t="s">
        <v>570</v>
      </c>
      <c r="B19" s="176" t="s">
        <v>571</v>
      </c>
      <c r="C19" s="176" t="s">
        <v>569</v>
      </c>
      <c r="D19" s="394" t="s">
        <v>364</v>
      </c>
      <c r="E19" s="176"/>
    </row>
    <row r="20" customFormat="false" ht="12.75" hidden="false" customHeight="false" outlineLevel="0" collapsed="false">
      <c r="A20" s="393" t="s">
        <v>572</v>
      </c>
      <c r="B20" s="176" t="s">
        <v>573</v>
      </c>
      <c r="C20" s="176" t="s">
        <v>569</v>
      </c>
      <c r="D20" s="394" t="s">
        <v>364</v>
      </c>
      <c r="E20" s="176"/>
    </row>
    <row r="21" customFormat="false" ht="13.5" hidden="false" customHeight="false" outlineLevel="0" collapsed="false">
      <c r="A21" s="395" t="s">
        <v>574</v>
      </c>
      <c r="B21" s="396" t="s">
        <v>575</v>
      </c>
      <c r="C21" s="396" t="s">
        <v>569</v>
      </c>
      <c r="D21" s="397" t="s">
        <v>364</v>
      </c>
      <c r="E21" s="176"/>
    </row>
    <row r="22" customFormat="false" ht="12.75" hidden="false" customHeight="false" outlineLevel="0" collapsed="false">
      <c r="A22" s="390" t="s">
        <v>576</v>
      </c>
      <c r="B22" s="391" t="s">
        <v>577</v>
      </c>
      <c r="C22" s="391" t="s">
        <v>569</v>
      </c>
      <c r="D22" s="392" t="s">
        <v>364</v>
      </c>
      <c r="E22" s="176"/>
    </row>
    <row r="23" customFormat="false" ht="12.75" hidden="false" customHeight="false" outlineLevel="0" collapsed="false">
      <c r="A23" s="393" t="s">
        <v>578</v>
      </c>
      <c r="B23" s="176" t="s">
        <v>579</v>
      </c>
      <c r="C23" s="176" t="s">
        <v>569</v>
      </c>
      <c r="D23" s="394" t="s">
        <v>364</v>
      </c>
      <c r="E23" s="176"/>
    </row>
    <row r="24" customFormat="false" ht="12.75" hidden="false" customHeight="false" outlineLevel="0" collapsed="false">
      <c r="A24" s="393" t="s">
        <v>580</v>
      </c>
      <c r="B24" s="176" t="s">
        <v>581</v>
      </c>
      <c r="C24" s="176" t="s">
        <v>569</v>
      </c>
      <c r="D24" s="394" t="s">
        <v>551</v>
      </c>
      <c r="E24" s="176"/>
    </row>
    <row r="25" customFormat="false" ht="13.5" hidden="false" customHeight="false" outlineLevel="0" collapsed="false">
      <c r="A25" s="395" t="s">
        <v>582</v>
      </c>
      <c r="B25" s="396" t="s">
        <v>583</v>
      </c>
      <c r="C25" s="396" t="s">
        <v>569</v>
      </c>
      <c r="D25" s="397" t="s">
        <v>551</v>
      </c>
      <c r="E25" s="176"/>
    </row>
    <row r="26" customFormat="false" ht="12.75" hidden="false" customHeight="false" outlineLevel="0" collapsed="false">
      <c r="A26" s="390" t="s">
        <v>584</v>
      </c>
      <c r="B26" s="391" t="s">
        <v>585</v>
      </c>
      <c r="C26" s="391" t="s">
        <v>569</v>
      </c>
      <c r="D26" s="392" t="s">
        <v>551</v>
      </c>
      <c r="E26" s="176"/>
    </row>
    <row r="27" customFormat="false" ht="12.75" hidden="false" customHeight="false" outlineLevel="0" collapsed="false">
      <c r="A27" s="393" t="s">
        <v>586</v>
      </c>
      <c r="B27" s="176" t="s">
        <v>587</v>
      </c>
      <c r="C27" s="176" t="s">
        <v>588</v>
      </c>
      <c r="D27" s="394" t="s">
        <v>361</v>
      </c>
      <c r="E27" s="176"/>
    </row>
    <row r="28" customFormat="false" ht="12.75" hidden="false" customHeight="false" outlineLevel="0" collapsed="false">
      <c r="A28" s="393" t="s">
        <v>589</v>
      </c>
      <c r="B28" s="176" t="s">
        <v>590</v>
      </c>
      <c r="C28" s="176" t="s">
        <v>588</v>
      </c>
      <c r="D28" s="394" t="s">
        <v>361</v>
      </c>
      <c r="E28" s="176"/>
    </row>
    <row r="29" customFormat="false" ht="13.5" hidden="false" customHeight="false" outlineLevel="0" collapsed="false">
      <c r="A29" s="395" t="s">
        <v>591</v>
      </c>
      <c r="B29" s="396" t="s">
        <v>592</v>
      </c>
      <c r="C29" s="396" t="s">
        <v>588</v>
      </c>
      <c r="D29" s="397" t="s">
        <v>361</v>
      </c>
      <c r="E29" s="176"/>
    </row>
    <row r="30" customFormat="false" ht="12.75" hidden="false" customHeight="false" outlineLevel="0" collapsed="false">
      <c r="A30" s="390" t="s">
        <v>593</v>
      </c>
      <c r="B30" s="391" t="s">
        <v>594</v>
      </c>
      <c r="C30" s="391" t="s">
        <v>588</v>
      </c>
      <c r="D30" s="392" t="s">
        <v>361</v>
      </c>
      <c r="E30" s="176"/>
    </row>
    <row r="31" customFormat="false" ht="12.75" hidden="false" customHeight="false" outlineLevel="0" collapsed="false">
      <c r="A31" s="393" t="s">
        <v>595</v>
      </c>
      <c r="B31" s="176" t="s">
        <v>596</v>
      </c>
      <c r="C31" s="176" t="s">
        <v>588</v>
      </c>
      <c r="D31" s="394" t="s">
        <v>361</v>
      </c>
      <c r="E31" s="176"/>
    </row>
    <row r="32" customFormat="false" ht="12.75" hidden="false" customHeight="false" outlineLevel="0" collapsed="false">
      <c r="A32" s="393" t="s">
        <v>597</v>
      </c>
      <c r="B32" s="176" t="s">
        <v>598</v>
      </c>
      <c r="C32" s="176" t="s">
        <v>588</v>
      </c>
      <c r="D32" s="394" t="s">
        <v>361</v>
      </c>
      <c r="E32" s="176"/>
    </row>
    <row r="33" customFormat="false" ht="13.5" hidden="false" customHeight="false" outlineLevel="0" collapsed="false">
      <c r="A33" s="395" t="s">
        <v>599</v>
      </c>
      <c r="B33" s="396" t="s">
        <v>600</v>
      </c>
      <c r="C33" s="396" t="s">
        <v>588</v>
      </c>
      <c r="D33" s="397" t="s">
        <v>372</v>
      </c>
      <c r="E33" s="176"/>
    </row>
    <row r="34" customFormat="false" ht="12.75" hidden="false" customHeight="false" outlineLevel="0" collapsed="false">
      <c r="A34" s="390" t="s">
        <v>601</v>
      </c>
      <c r="B34" s="391" t="s">
        <v>602</v>
      </c>
      <c r="C34" s="391" t="s">
        <v>588</v>
      </c>
      <c r="D34" s="392" t="s">
        <v>372</v>
      </c>
      <c r="E34" s="176"/>
    </row>
    <row r="35" customFormat="false" ht="12.75" hidden="false" customHeight="false" outlineLevel="0" collapsed="false">
      <c r="A35" s="393" t="s">
        <v>603</v>
      </c>
      <c r="B35" s="176" t="s">
        <v>604</v>
      </c>
      <c r="C35" s="176" t="s">
        <v>588</v>
      </c>
      <c r="D35" s="394" t="s">
        <v>372</v>
      </c>
      <c r="E35" s="176"/>
    </row>
    <row r="36" customFormat="false" ht="12.75" hidden="false" customHeight="false" outlineLevel="0" collapsed="false">
      <c r="A36" s="393" t="s">
        <v>605</v>
      </c>
      <c r="B36" s="176" t="s">
        <v>606</v>
      </c>
      <c r="C36" s="176" t="s">
        <v>588</v>
      </c>
      <c r="D36" s="394" t="s">
        <v>372</v>
      </c>
      <c r="E36" s="176"/>
    </row>
    <row r="37" customFormat="false" ht="13.5" hidden="false" customHeight="false" outlineLevel="0" collapsed="false">
      <c r="A37" s="395" t="s">
        <v>607</v>
      </c>
      <c r="B37" s="396" t="s">
        <v>608</v>
      </c>
      <c r="C37" s="396" t="s">
        <v>588</v>
      </c>
      <c r="D37" s="397" t="s">
        <v>372</v>
      </c>
      <c r="E37" s="176"/>
    </row>
    <row r="38" customFormat="false" ht="12.75" hidden="false" customHeight="false" outlineLevel="0" collapsed="false">
      <c r="A38" s="390" t="s">
        <v>609</v>
      </c>
      <c r="B38" s="391" t="s">
        <v>610</v>
      </c>
      <c r="C38" s="391" t="s">
        <v>569</v>
      </c>
      <c r="D38" s="392" t="s">
        <v>551</v>
      </c>
      <c r="E38" s="176"/>
    </row>
    <row r="39" customFormat="false" ht="12.75" hidden="false" customHeight="false" outlineLevel="0" collapsed="false">
      <c r="A39" s="393" t="s">
        <v>611</v>
      </c>
      <c r="B39" s="176" t="s">
        <v>612</v>
      </c>
      <c r="C39" s="176" t="s">
        <v>569</v>
      </c>
      <c r="D39" s="394" t="s">
        <v>551</v>
      </c>
      <c r="E39" s="176"/>
    </row>
    <row r="40" customFormat="false" ht="12.75" hidden="false" customHeight="false" outlineLevel="0" collapsed="false">
      <c r="A40" s="393" t="s">
        <v>613</v>
      </c>
      <c r="B40" s="176" t="s">
        <v>614</v>
      </c>
      <c r="C40" s="176" t="s">
        <v>569</v>
      </c>
      <c r="D40" s="394" t="s">
        <v>367</v>
      </c>
      <c r="E40" s="176"/>
    </row>
    <row r="41" customFormat="false" ht="13.5" hidden="false" customHeight="false" outlineLevel="0" collapsed="false">
      <c r="A41" s="395" t="s">
        <v>615</v>
      </c>
      <c r="B41" s="396" t="s">
        <v>616</v>
      </c>
      <c r="C41" s="396" t="s">
        <v>569</v>
      </c>
      <c r="D41" s="397" t="s">
        <v>367</v>
      </c>
      <c r="E41" s="176"/>
    </row>
    <row r="42" customFormat="false" ht="12.75" hidden="false" customHeight="false" outlineLevel="0" collapsed="false">
      <c r="A42" s="390" t="s">
        <v>617</v>
      </c>
      <c r="B42" s="391" t="s">
        <v>618</v>
      </c>
      <c r="C42" s="391" t="s">
        <v>569</v>
      </c>
      <c r="D42" s="392" t="s">
        <v>367</v>
      </c>
      <c r="E42" s="176"/>
    </row>
    <row r="43" customFormat="false" ht="12.75" hidden="false" customHeight="false" outlineLevel="0" collapsed="false">
      <c r="A43" s="393" t="s">
        <v>619</v>
      </c>
      <c r="B43" s="176" t="s">
        <v>620</v>
      </c>
      <c r="C43" s="176" t="s">
        <v>569</v>
      </c>
      <c r="D43" s="394" t="s">
        <v>367</v>
      </c>
      <c r="E43" s="176"/>
    </row>
    <row r="44" customFormat="false" ht="12.75" hidden="false" customHeight="false" outlineLevel="0" collapsed="false">
      <c r="A44" s="393" t="s">
        <v>621</v>
      </c>
      <c r="B44" s="176" t="s">
        <v>622</v>
      </c>
      <c r="C44" s="176" t="s">
        <v>569</v>
      </c>
      <c r="D44" s="394" t="s">
        <v>367</v>
      </c>
      <c r="E44" s="176"/>
    </row>
    <row r="45" customFormat="false" ht="13.5" hidden="false" customHeight="false" outlineLevel="0" collapsed="false">
      <c r="A45" s="395" t="s">
        <v>623</v>
      </c>
      <c r="B45" s="396" t="s">
        <v>624</v>
      </c>
      <c r="C45" s="396" t="s">
        <v>569</v>
      </c>
      <c r="D45" s="397" t="s">
        <v>367</v>
      </c>
      <c r="E45" s="176"/>
    </row>
    <row r="46" customFormat="false" ht="12.75" hidden="false" customHeight="false" outlineLevel="0" collapsed="false">
      <c r="A46" s="390" t="s">
        <v>625</v>
      </c>
      <c r="B46" s="391" t="s">
        <v>626</v>
      </c>
      <c r="C46" s="391" t="s">
        <v>569</v>
      </c>
      <c r="D46" s="392" t="s">
        <v>363</v>
      </c>
      <c r="E46" s="176"/>
    </row>
    <row r="47" customFormat="false" ht="12.75" hidden="false" customHeight="false" outlineLevel="0" collapsed="false">
      <c r="A47" s="393" t="s">
        <v>627</v>
      </c>
      <c r="B47" s="176" t="s">
        <v>628</v>
      </c>
      <c r="C47" s="176" t="s">
        <v>569</v>
      </c>
      <c r="D47" s="394" t="s">
        <v>363</v>
      </c>
      <c r="E47" s="176"/>
    </row>
    <row r="48" customFormat="false" ht="12.75" hidden="false" customHeight="false" outlineLevel="0" collapsed="false">
      <c r="A48" s="393" t="s">
        <v>629</v>
      </c>
      <c r="B48" s="176" t="s">
        <v>630</v>
      </c>
      <c r="C48" s="176" t="s">
        <v>569</v>
      </c>
      <c r="D48" s="394" t="s">
        <v>363</v>
      </c>
      <c r="E48" s="176"/>
    </row>
    <row r="49" customFormat="false" ht="13.5" hidden="false" customHeight="false" outlineLevel="0" collapsed="false">
      <c r="A49" s="395" t="s">
        <v>631</v>
      </c>
      <c r="B49" s="396" t="s">
        <v>632</v>
      </c>
      <c r="C49" s="396" t="s">
        <v>569</v>
      </c>
      <c r="D49" s="397" t="s">
        <v>363</v>
      </c>
      <c r="E49" s="176"/>
    </row>
    <row r="50" customFormat="false" ht="12.75" hidden="false" customHeight="false" outlineLevel="0" collapsed="false">
      <c r="A50" s="390" t="s">
        <v>633</v>
      </c>
      <c r="B50" s="391" t="s">
        <v>634</v>
      </c>
      <c r="C50" s="391" t="s">
        <v>588</v>
      </c>
      <c r="D50" s="392" t="s">
        <v>370</v>
      </c>
      <c r="E50" s="176"/>
    </row>
    <row r="51" customFormat="false" ht="12.75" hidden="false" customHeight="false" outlineLevel="0" collapsed="false">
      <c r="A51" s="393" t="s">
        <v>635</v>
      </c>
      <c r="B51" s="176" t="s">
        <v>636</v>
      </c>
      <c r="C51" s="176" t="s">
        <v>588</v>
      </c>
      <c r="D51" s="394" t="s">
        <v>370</v>
      </c>
      <c r="E51" s="176"/>
    </row>
    <row r="52" customFormat="false" ht="12.75" hidden="false" customHeight="false" outlineLevel="0" collapsed="false">
      <c r="A52" s="393" t="s">
        <v>637</v>
      </c>
      <c r="B52" s="176" t="s">
        <v>638</v>
      </c>
      <c r="C52" s="176" t="s">
        <v>588</v>
      </c>
      <c r="D52" s="394" t="s">
        <v>370</v>
      </c>
      <c r="E52" s="176"/>
    </row>
    <row r="53" customFormat="false" ht="13.5" hidden="false" customHeight="false" outlineLevel="0" collapsed="false">
      <c r="A53" s="395" t="s">
        <v>639</v>
      </c>
      <c r="B53" s="396" t="s">
        <v>640</v>
      </c>
      <c r="C53" s="396" t="s">
        <v>588</v>
      </c>
      <c r="D53" s="397" t="s">
        <v>370</v>
      </c>
      <c r="E53" s="176"/>
    </row>
    <row r="54" customFormat="false" ht="12.75" hidden="false" customHeight="false" outlineLevel="0" collapsed="false">
      <c r="A54" s="390" t="s">
        <v>641</v>
      </c>
      <c r="B54" s="391" t="s">
        <v>642</v>
      </c>
      <c r="C54" s="391" t="s">
        <v>588</v>
      </c>
      <c r="D54" s="392" t="s">
        <v>555</v>
      </c>
      <c r="E54" s="176"/>
    </row>
    <row r="55" customFormat="false" ht="12.75" hidden="false" customHeight="false" outlineLevel="0" collapsed="false">
      <c r="A55" s="393" t="s">
        <v>643</v>
      </c>
      <c r="B55" s="176" t="s">
        <v>644</v>
      </c>
      <c r="C55" s="176" t="s">
        <v>588</v>
      </c>
      <c r="D55" s="394" t="s">
        <v>555</v>
      </c>
      <c r="E55" s="176"/>
    </row>
    <row r="56" customFormat="false" ht="12.75" hidden="false" customHeight="false" outlineLevel="0" collapsed="false">
      <c r="A56" s="393" t="s">
        <v>645</v>
      </c>
      <c r="B56" s="176" t="s">
        <v>646</v>
      </c>
      <c r="C56" s="176" t="s">
        <v>588</v>
      </c>
      <c r="D56" s="394" t="s">
        <v>370</v>
      </c>
      <c r="E56" s="176"/>
    </row>
    <row r="57" customFormat="false" ht="13.5" hidden="false" customHeight="false" outlineLevel="0" collapsed="false">
      <c r="A57" s="395" t="s">
        <v>647</v>
      </c>
      <c r="B57" s="396" t="s">
        <v>648</v>
      </c>
      <c r="C57" s="396" t="s">
        <v>588</v>
      </c>
      <c r="D57" s="397" t="s">
        <v>370</v>
      </c>
      <c r="E57" s="176"/>
    </row>
    <row r="58" customFormat="false" ht="12.75" hidden="false" customHeight="false" outlineLevel="0" collapsed="false">
      <c r="A58" s="398" t="s">
        <v>649</v>
      </c>
      <c r="B58" s="399" t="s">
        <v>650</v>
      </c>
      <c r="C58" s="399" t="s">
        <v>569</v>
      </c>
      <c r="D58" s="400" t="s">
        <v>363</v>
      </c>
      <c r="E58" s="401"/>
    </row>
    <row r="59" customFormat="false" ht="12.75" hidden="false" customHeight="false" outlineLevel="0" collapsed="false">
      <c r="A59" s="402" t="s">
        <v>651</v>
      </c>
      <c r="B59" s="401" t="s">
        <v>652</v>
      </c>
      <c r="C59" s="401" t="s">
        <v>588</v>
      </c>
      <c r="D59" s="403" t="s">
        <v>555</v>
      </c>
      <c r="E59" s="401"/>
    </row>
    <row r="60" customFormat="false" ht="12.75" hidden="false" customHeight="false" outlineLevel="0" collapsed="false">
      <c r="A60" s="402" t="s">
        <v>653</v>
      </c>
      <c r="B60" s="401" t="s">
        <v>654</v>
      </c>
      <c r="C60" s="401" t="s">
        <v>588</v>
      </c>
      <c r="D60" s="403" t="s">
        <v>555</v>
      </c>
      <c r="E60" s="401"/>
    </row>
    <row r="61" customFormat="false" ht="13.5" hidden="false" customHeight="false" outlineLevel="0" collapsed="false">
      <c r="A61" s="404" t="s">
        <v>655</v>
      </c>
      <c r="B61" s="405" t="s">
        <v>656</v>
      </c>
      <c r="C61" s="405" t="s">
        <v>588</v>
      </c>
      <c r="D61" s="406" t="s">
        <v>555</v>
      </c>
      <c r="E61" s="401"/>
      <c r="F61" s="115" t="s">
        <v>540</v>
      </c>
      <c r="G61" s="407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41</v>
      </c>
      <c r="B2" s="0" t="s">
        <v>542</v>
      </c>
      <c r="C2" s="0" t="s">
        <v>543</v>
      </c>
      <c r="D2" s="0" t="s">
        <v>544</v>
      </c>
      <c r="E2" s="0" t="s">
        <v>545</v>
      </c>
      <c r="F2" s="0" t="s">
        <v>546</v>
      </c>
      <c r="G2" s="0" t="s">
        <v>547</v>
      </c>
      <c r="H2" s="0" t="s">
        <v>548</v>
      </c>
    </row>
    <row r="3" customFormat="false" ht="12.75" hidden="false" customHeight="false" outlineLevel="0" collapsed="false">
      <c r="A3" s="0" t="s">
        <v>364</v>
      </c>
      <c r="B3" s="0" t="s">
        <v>657</v>
      </c>
      <c r="C3" s="0" t="s">
        <v>658</v>
      </c>
      <c r="D3" s="0" t="s">
        <v>659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51</v>
      </c>
      <c r="B4" s="0" t="s">
        <v>549</v>
      </c>
      <c r="C4" s="0" t="s">
        <v>660</v>
      </c>
      <c r="D4" s="0" t="s">
        <v>487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361</v>
      </c>
      <c r="B5" s="0" t="s">
        <v>552</v>
      </c>
      <c r="C5" s="0" t="s">
        <v>661</v>
      </c>
      <c r="D5" s="0" t="s">
        <v>513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72</v>
      </c>
      <c r="B6" s="0" t="s">
        <v>552</v>
      </c>
      <c r="C6" s="408" t="s">
        <v>662</v>
      </c>
      <c r="D6" s="408" t="s">
        <v>526</v>
      </c>
      <c r="E6" s="408" t="n">
        <v>27</v>
      </c>
      <c r="F6" s="0" t="n">
        <v>0</v>
      </c>
      <c r="G6" s="408" t="n">
        <v>0</v>
      </c>
      <c r="H6" s="0" t="n">
        <v>5</v>
      </c>
    </row>
    <row r="7" customFormat="false" ht="12.75" hidden="false" customHeight="false" outlineLevel="0" collapsed="false">
      <c r="A7" s="0" t="s">
        <v>367</v>
      </c>
      <c r="B7" s="0" t="s">
        <v>552</v>
      </c>
      <c r="C7" s="408" t="s">
        <v>661</v>
      </c>
      <c r="D7" s="408" t="s">
        <v>513</v>
      </c>
      <c r="E7" s="408" t="n">
        <v>26</v>
      </c>
      <c r="F7" s="0" t="n">
        <v>0</v>
      </c>
      <c r="G7" s="408" t="n">
        <v>1</v>
      </c>
      <c r="H7" s="0" t="n">
        <v>6</v>
      </c>
    </row>
    <row r="8" customFormat="false" ht="12.75" hidden="false" customHeight="false" outlineLevel="0" collapsed="false">
      <c r="A8" s="0" t="s">
        <v>555</v>
      </c>
      <c r="B8" s="0" t="s">
        <v>549</v>
      </c>
      <c r="C8" s="408" t="s">
        <v>663</v>
      </c>
      <c r="D8" s="408" t="s">
        <v>500</v>
      </c>
      <c r="E8" s="408" t="n">
        <v>25</v>
      </c>
      <c r="F8" s="0" t="n">
        <v>0</v>
      </c>
      <c r="G8" s="408" t="n">
        <v>0</v>
      </c>
      <c r="H8" s="0" t="n">
        <v>5</v>
      </c>
    </row>
    <row r="9" customFormat="false" ht="12.75" hidden="false" customHeight="false" outlineLevel="0" collapsed="false">
      <c r="A9" s="0" t="s">
        <v>370</v>
      </c>
      <c r="B9" s="262" t="s">
        <v>552</v>
      </c>
      <c r="C9" s="262" t="s">
        <v>662</v>
      </c>
      <c r="D9" s="262" t="s">
        <v>526</v>
      </c>
      <c r="E9" s="262" t="n">
        <v>27</v>
      </c>
      <c r="F9" s="409" t="n">
        <v>0</v>
      </c>
      <c r="G9" s="409" t="n">
        <v>1</v>
      </c>
      <c r="H9" s="409" t="n">
        <v>6</v>
      </c>
    </row>
    <row r="10" customFormat="false" ht="12.75" hidden="false" customHeight="false" outlineLevel="0" collapsed="false">
      <c r="A10" s="0" t="s">
        <v>363</v>
      </c>
      <c r="B10" s="262" t="s">
        <v>549</v>
      </c>
      <c r="C10" s="262" t="s">
        <v>663</v>
      </c>
      <c r="D10" s="262" t="s">
        <v>500</v>
      </c>
      <c r="E10" s="262" t="n">
        <v>25</v>
      </c>
      <c r="F10" s="409" t="n">
        <v>0</v>
      </c>
      <c r="G10" s="409" t="n">
        <v>1</v>
      </c>
      <c r="H10" s="409" t="n">
        <v>6</v>
      </c>
    </row>
    <row r="11" customFormat="false" ht="12.75" hidden="false" customHeight="false" outlineLevel="0" collapsed="false">
      <c r="A11" s="0" t="s">
        <v>368</v>
      </c>
      <c r="B11" s="0" t="s">
        <v>549</v>
      </c>
      <c r="C11" s="408" t="s">
        <v>660</v>
      </c>
      <c r="D11" s="408" t="s">
        <v>487</v>
      </c>
      <c r="E11" s="408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60</v>
      </c>
      <c r="B12" s="0" t="s">
        <v>557</v>
      </c>
      <c r="C12" s="0" t="s">
        <v>658</v>
      </c>
      <c r="D12" s="0" t="s">
        <v>659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73</v>
      </c>
      <c r="B13" s="0" t="s">
        <v>664</v>
      </c>
      <c r="C13" s="0" t="s">
        <v>658</v>
      </c>
      <c r="D13" s="0" t="s">
        <v>659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71</v>
      </c>
      <c r="B14" s="0" t="s">
        <v>665</v>
      </c>
      <c r="C14" s="0" t="s">
        <v>658</v>
      </c>
      <c r="D14" s="0" t="s">
        <v>659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66</v>
      </c>
      <c r="B15" s="0" t="s">
        <v>667</v>
      </c>
      <c r="C15" s="0" t="s">
        <v>658</v>
      </c>
      <c r="D15" s="0" t="s">
        <v>659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389" t="s">
        <v>563</v>
      </c>
      <c r="B18" s="389" t="s">
        <v>564</v>
      </c>
      <c r="C18" s="389" t="s">
        <v>565</v>
      </c>
      <c r="D18" s="389" t="s">
        <v>566</v>
      </c>
    </row>
    <row r="19" customFormat="false" ht="12.75" hidden="false" customHeight="false" outlineLevel="0" collapsed="false">
      <c r="A19" s="390" t="s">
        <v>567</v>
      </c>
      <c r="B19" s="391" t="s">
        <v>668</v>
      </c>
      <c r="C19" s="391" t="s">
        <v>569</v>
      </c>
      <c r="D19" s="392" t="s">
        <v>551</v>
      </c>
    </row>
    <row r="20" customFormat="false" ht="12.75" hidden="false" customHeight="false" outlineLevel="0" collapsed="false">
      <c r="A20" s="393" t="s">
        <v>570</v>
      </c>
      <c r="B20" s="176" t="s">
        <v>669</v>
      </c>
      <c r="C20" s="176" t="s">
        <v>569</v>
      </c>
      <c r="D20" s="394" t="s">
        <v>551</v>
      </c>
    </row>
    <row r="21" customFormat="false" ht="12.75" hidden="false" customHeight="false" outlineLevel="0" collapsed="false">
      <c r="A21" s="393" t="s">
        <v>572</v>
      </c>
      <c r="B21" s="176" t="s">
        <v>670</v>
      </c>
      <c r="C21" s="176" t="s">
        <v>569</v>
      </c>
      <c r="D21" s="394" t="s">
        <v>551</v>
      </c>
    </row>
    <row r="22" customFormat="false" ht="13.5" hidden="false" customHeight="false" outlineLevel="0" collapsed="false">
      <c r="A22" s="395" t="s">
        <v>574</v>
      </c>
      <c r="B22" s="396" t="s">
        <v>671</v>
      </c>
      <c r="C22" s="396" t="s">
        <v>588</v>
      </c>
      <c r="D22" s="397" t="s">
        <v>361</v>
      </c>
    </row>
    <row r="23" customFormat="false" ht="12.75" hidden="false" customHeight="false" outlineLevel="0" collapsed="false">
      <c r="A23" s="390" t="s">
        <v>576</v>
      </c>
      <c r="B23" s="391" t="s">
        <v>672</v>
      </c>
      <c r="C23" s="391" t="s">
        <v>588</v>
      </c>
      <c r="D23" s="392" t="s">
        <v>361</v>
      </c>
    </row>
    <row r="24" customFormat="false" ht="12.75" hidden="false" customHeight="false" outlineLevel="0" collapsed="false">
      <c r="A24" s="393" t="s">
        <v>578</v>
      </c>
      <c r="B24" s="176" t="s">
        <v>673</v>
      </c>
      <c r="C24" s="176" t="s">
        <v>588</v>
      </c>
      <c r="D24" s="394" t="s">
        <v>361</v>
      </c>
    </row>
    <row r="25" customFormat="false" ht="12.75" hidden="false" customHeight="false" outlineLevel="0" collapsed="false">
      <c r="A25" s="393" t="s">
        <v>580</v>
      </c>
      <c r="B25" s="176" t="s">
        <v>674</v>
      </c>
      <c r="C25" s="176" t="s">
        <v>588</v>
      </c>
      <c r="D25" s="394" t="s">
        <v>361</v>
      </c>
    </row>
    <row r="26" customFormat="false" ht="13.5" hidden="false" customHeight="false" outlineLevel="0" collapsed="false">
      <c r="A26" s="395" t="s">
        <v>582</v>
      </c>
      <c r="B26" s="396" t="s">
        <v>675</v>
      </c>
      <c r="C26" s="396" t="s">
        <v>588</v>
      </c>
      <c r="D26" s="397" t="s">
        <v>361</v>
      </c>
    </row>
    <row r="27" customFormat="false" ht="12.75" hidden="false" customHeight="false" outlineLevel="0" collapsed="false">
      <c r="A27" s="390" t="s">
        <v>584</v>
      </c>
      <c r="B27" s="391" t="s">
        <v>676</v>
      </c>
      <c r="C27" s="391" t="s">
        <v>569</v>
      </c>
      <c r="D27" s="392" t="s">
        <v>551</v>
      </c>
    </row>
    <row r="28" customFormat="false" ht="12.75" hidden="false" customHeight="false" outlineLevel="0" collapsed="false">
      <c r="A28" s="393" t="s">
        <v>586</v>
      </c>
      <c r="B28" s="176" t="s">
        <v>677</v>
      </c>
      <c r="C28" s="176" t="s">
        <v>588</v>
      </c>
      <c r="D28" s="394" t="s">
        <v>372</v>
      </c>
    </row>
    <row r="29" customFormat="false" ht="12.75" hidden="false" customHeight="false" outlineLevel="0" collapsed="false">
      <c r="A29" s="393" t="s">
        <v>589</v>
      </c>
      <c r="B29" s="176" t="s">
        <v>678</v>
      </c>
      <c r="C29" s="176" t="s">
        <v>588</v>
      </c>
      <c r="D29" s="394" t="s">
        <v>372</v>
      </c>
    </row>
    <row r="30" customFormat="false" ht="13.5" hidden="false" customHeight="false" outlineLevel="0" collapsed="false">
      <c r="A30" s="395" t="s">
        <v>591</v>
      </c>
      <c r="B30" s="396" t="s">
        <v>679</v>
      </c>
      <c r="C30" s="396" t="s">
        <v>588</v>
      </c>
      <c r="D30" s="397" t="s">
        <v>372</v>
      </c>
    </row>
    <row r="31" customFormat="false" ht="12.75" hidden="false" customHeight="false" outlineLevel="0" collapsed="false">
      <c r="A31" s="390" t="s">
        <v>593</v>
      </c>
      <c r="B31" s="391" t="s">
        <v>680</v>
      </c>
      <c r="C31" s="391" t="s">
        <v>588</v>
      </c>
      <c r="D31" s="392" t="s">
        <v>372</v>
      </c>
    </row>
    <row r="32" customFormat="false" ht="12.75" hidden="false" customHeight="false" outlineLevel="0" collapsed="false">
      <c r="A32" s="393" t="s">
        <v>595</v>
      </c>
      <c r="B32" s="176" t="s">
        <v>681</v>
      </c>
      <c r="C32" s="176" t="s">
        <v>588</v>
      </c>
      <c r="D32" s="394" t="s">
        <v>372</v>
      </c>
    </row>
    <row r="33" customFormat="false" ht="12.75" hidden="false" customHeight="false" outlineLevel="0" collapsed="false">
      <c r="A33" s="393" t="s">
        <v>597</v>
      </c>
      <c r="B33" s="176" t="s">
        <v>682</v>
      </c>
      <c r="C33" s="176" t="s">
        <v>588</v>
      </c>
      <c r="D33" s="394" t="s">
        <v>367</v>
      </c>
    </row>
    <row r="34" customFormat="false" ht="13.5" hidden="false" customHeight="false" outlineLevel="0" collapsed="false">
      <c r="A34" s="395" t="s">
        <v>599</v>
      </c>
      <c r="B34" s="396" t="s">
        <v>683</v>
      </c>
      <c r="C34" s="396" t="s">
        <v>588</v>
      </c>
      <c r="D34" s="397" t="s">
        <v>367</v>
      </c>
    </row>
    <row r="35" customFormat="false" ht="12.75" hidden="false" customHeight="false" outlineLevel="0" collapsed="false">
      <c r="A35" s="390" t="s">
        <v>601</v>
      </c>
      <c r="B35" s="391" t="s">
        <v>684</v>
      </c>
      <c r="C35" s="391" t="s">
        <v>569</v>
      </c>
      <c r="D35" s="392" t="s">
        <v>551</v>
      </c>
    </row>
    <row r="36" customFormat="false" ht="12.75" hidden="false" customHeight="false" outlineLevel="0" collapsed="false">
      <c r="A36" s="393" t="s">
        <v>603</v>
      </c>
      <c r="B36" s="176" t="s">
        <v>685</v>
      </c>
      <c r="C36" s="176" t="s">
        <v>569</v>
      </c>
      <c r="D36" s="394" t="s">
        <v>555</v>
      </c>
    </row>
    <row r="37" customFormat="false" ht="12.75" hidden="false" customHeight="false" outlineLevel="0" collapsed="false">
      <c r="A37" s="393" t="s">
        <v>605</v>
      </c>
      <c r="B37" s="176" t="s">
        <v>686</v>
      </c>
      <c r="C37" s="176" t="s">
        <v>569</v>
      </c>
      <c r="D37" s="394" t="s">
        <v>555</v>
      </c>
    </row>
    <row r="38" customFormat="false" ht="13.5" hidden="false" customHeight="false" outlineLevel="0" collapsed="false">
      <c r="A38" s="395" t="s">
        <v>607</v>
      </c>
      <c r="B38" s="396" t="s">
        <v>687</v>
      </c>
      <c r="C38" s="396" t="s">
        <v>569</v>
      </c>
      <c r="D38" s="397" t="s">
        <v>555</v>
      </c>
    </row>
    <row r="39" customFormat="false" ht="12.75" hidden="false" customHeight="false" outlineLevel="0" collapsed="false">
      <c r="A39" s="390" t="s">
        <v>609</v>
      </c>
      <c r="B39" s="391" t="s">
        <v>688</v>
      </c>
      <c r="C39" s="391" t="s">
        <v>569</v>
      </c>
      <c r="D39" s="392" t="s">
        <v>555</v>
      </c>
    </row>
    <row r="40" customFormat="false" ht="12.75" hidden="false" customHeight="false" outlineLevel="0" collapsed="false">
      <c r="A40" s="393" t="s">
        <v>611</v>
      </c>
      <c r="B40" s="176" t="s">
        <v>689</v>
      </c>
      <c r="C40" s="176" t="s">
        <v>569</v>
      </c>
      <c r="D40" s="394" t="s">
        <v>555</v>
      </c>
    </row>
    <row r="41" customFormat="false" ht="12.75" hidden="false" customHeight="false" outlineLevel="0" collapsed="false">
      <c r="A41" s="393" t="s">
        <v>613</v>
      </c>
      <c r="B41" s="176" t="s">
        <v>690</v>
      </c>
      <c r="C41" s="176" t="s">
        <v>588</v>
      </c>
      <c r="D41" s="394" t="s">
        <v>367</v>
      </c>
    </row>
    <row r="42" customFormat="false" ht="13.5" hidden="false" customHeight="false" outlineLevel="0" collapsed="false">
      <c r="A42" s="395" t="s">
        <v>615</v>
      </c>
      <c r="B42" s="396" t="s">
        <v>691</v>
      </c>
      <c r="C42" s="396" t="s">
        <v>588</v>
      </c>
      <c r="D42" s="397" t="s">
        <v>367</v>
      </c>
    </row>
    <row r="43" customFormat="false" ht="12.75" hidden="false" customHeight="false" outlineLevel="0" collapsed="false">
      <c r="A43" s="398" t="s">
        <v>617</v>
      </c>
      <c r="B43" s="399" t="s">
        <v>692</v>
      </c>
      <c r="C43" s="399" t="s">
        <v>569</v>
      </c>
      <c r="D43" s="400" t="s">
        <v>363</v>
      </c>
    </row>
    <row r="44" customFormat="false" ht="12.75" hidden="false" customHeight="false" outlineLevel="0" collapsed="false">
      <c r="A44" s="402" t="s">
        <v>619</v>
      </c>
      <c r="B44" s="401" t="s">
        <v>693</v>
      </c>
      <c r="C44" s="401" t="s">
        <v>588</v>
      </c>
      <c r="D44" s="403" t="s">
        <v>367</v>
      </c>
    </row>
    <row r="45" customFormat="false" ht="12.75" hidden="false" customHeight="false" outlineLevel="0" collapsed="false">
      <c r="A45" s="402" t="s">
        <v>621</v>
      </c>
      <c r="B45" s="401" t="s">
        <v>694</v>
      </c>
      <c r="C45" s="401" t="s">
        <v>569</v>
      </c>
      <c r="D45" s="403" t="s">
        <v>363</v>
      </c>
    </row>
    <row r="46" customFormat="false" ht="13.5" hidden="false" customHeight="false" outlineLevel="0" collapsed="false">
      <c r="A46" s="404" t="s">
        <v>623</v>
      </c>
      <c r="B46" s="405" t="s">
        <v>695</v>
      </c>
      <c r="C46" s="405" t="s">
        <v>588</v>
      </c>
      <c r="D46" s="406" t="s">
        <v>367</v>
      </c>
    </row>
    <row r="47" customFormat="false" ht="12.75" hidden="false" customHeight="false" outlineLevel="0" collapsed="false">
      <c r="A47" s="398" t="s">
        <v>625</v>
      </c>
      <c r="B47" s="399" t="s">
        <v>696</v>
      </c>
      <c r="C47" s="399" t="s">
        <v>588</v>
      </c>
      <c r="D47" s="400" t="s">
        <v>370</v>
      </c>
    </row>
    <row r="48" customFormat="false" ht="12.75" hidden="false" customHeight="false" outlineLevel="0" collapsed="false">
      <c r="A48" s="402" t="s">
        <v>627</v>
      </c>
      <c r="B48" s="401" t="s">
        <v>697</v>
      </c>
      <c r="C48" s="401" t="s">
        <v>588</v>
      </c>
      <c r="D48" s="403" t="s">
        <v>370</v>
      </c>
    </row>
    <row r="49" customFormat="false" ht="12.75" hidden="false" customHeight="false" outlineLevel="0" collapsed="false">
      <c r="A49" s="402" t="s">
        <v>629</v>
      </c>
      <c r="B49" s="401" t="s">
        <v>698</v>
      </c>
      <c r="C49" s="401" t="s">
        <v>569</v>
      </c>
      <c r="D49" s="403" t="s">
        <v>363</v>
      </c>
    </row>
    <row r="50" customFormat="false" ht="13.5" hidden="false" customHeight="false" outlineLevel="0" collapsed="false">
      <c r="A50" s="404" t="s">
        <v>631</v>
      </c>
      <c r="B50" s="405" t="s">
        <v>699</v>
      </c>
      <c r="C50" s="405" t="s">
        <v>569</v>
      </c>
      <c r="D50" s="406" t="s">
        <v>363</v>
      </c>
    </row>
    <row r="51" customFormat="false" ht="12.75" hidden="false" customHeight="false" outlineLevel="0" collapsed="false">
      <c r="A51" s="390" t="s">
        <v>633</v>
      </c>
      <c r="B51" s="391" t="s">
        <v>700</v>
      </c>
      <c r="C51" s="391" t="s">
        <v>588</v>
      </c>
      <c r="D51" s="392" t="s">
        <v>370</v>
      </c>
    </row>
    <row r="52" customFormat="false" ht="12.75" hidden="false" customHeight="false" outlineLevel="0" collapsed="false">
      <c r="A52" s="393" t="s">
        <v>635</v>
      </c>
      <c r="B52" s="176" t="s">
        <v>701</v>
      </c>
      <c r="C52" s="176" t="s">
        <v>588</v>
      </c>
      <c r="D52" s="394" t="s">
        <v>370</v>
      </c>
    </row>
    <row r="53" customFormat="false" ht="12.75" hidden="false" customHeight="false" outlineLevel="0" collapsed="false">
      <c r="A53" s="393" t="s">
        <v>637</v>
      </c>
      <c r="B53" s="176" t="s">
        <v>702</v>
      </c>
      <c r="C53" s="176" t="s">
        <v>588</v>
      </c>
      <c r="D53" s="394" t="s">
        <v>370</v>
      </c>
    </row>
    <row r="54" customFormat="false" ht="13.5" hidden="false" customHeight="false" outlineLevel="0" collapsed="false">
      <c r="A54" s="395" t="s">
        <v>639</v>
      </c>
      <c r="B54" s="396" t="s">
        <v>703</v>
      </c>
      <c r="C54" s="396" t="s">
        <v>588</v>
      </c>
      <c r="D54" s="397" t="s">
        <v>370</v>
      </c>
    </row>
    <row r="55" customFormat="false" ht="12.75" hidden="false" customHeight="false" outlineLevel="0" collapsed="false">
      <c r="A55" s="390" t="s">
        <v>641</v>
      </c>
      <c r="B55" s="391" t="s">
        <v>704</v>
      </c>
      <c r="C55" s="391" t="s">
        <v>569</v>
      </c>
      <c r="D55" s="392" t="s">
        <v>363</v>
      </c>
    </row>
    <row r="56" customFormat="false" ht="12.75" hidden="false" customHeight="false" outlineLevel="0" collapsed="false">
      <c r="A56" s="393" t="s">
        <v>643</v>
      </c>
      <c r="B56" s="176" t="s">
        <v>705</v>
      </c>
      <c r="C56" s="176" t="s">
        <v>569</v>
      </c>
      <c r="D56" s="394" t="s">
        <v>363</v>
      </c>
    </row>
    <row r="57" customFormat="false" ht="12.75" hidden="false" customHeight="false" outlineLevel="0" collapsed="false">
      <c r="A57" s="393" t="s">
        <v>645</v>
      </c>
      <c r="B57" s="176" t="s">
        <v>706</v>
      </c>
      <c r="C57" s="176" t="s">
        <v>569</v>
      </c>
      <c r="D57" s="394" t="s">
        <v>368</v>
      </c>
    </row>
    <row r="58" customFormat="false" ht="13.5" hidden="false" customHeight="false" outlineLevel="0" collapsed="false">
      <c r="A58" s="395" t="s">
        <v>647</v>
      </c>
      <c r="B58" s="396" t="s">
        <v>707</v>
      </c>
      <c r="C58" s="396" t="s">
        <v>569</v>
      </c>
      <c r="D58" s="397" t="s">
        <v>368</v>
      </c>
    </row>
    <row r="59" customFormat="false" ht="12.75" hidden="false" customHeight="false" outlineLevel="0" collapsed="false">
      <c r="A59" s="390" t="s">
        <v>649</v>
      </c>
      <c r="B59" s="391" t="s">
        <v>708</v>
      </c>
      <c r="C59" s="391" t="s">
        <v>569</v>
      </c>
      <c r="D59" s="392" t="s">
        <v>368</v>
      </c>
    </row>
    <row r="60" customFormat="false" ht="12.75" hidden="false" customHeight="false" outlineLevel="0" collapsed="false">
      <c r="A60" s="393" t="s">
        <v>651</v>
      </c>
      <c r="B60" s="176" t="s">
        <v>709</v>
      </c>
      <c r="C60" s="176" t="s">
        <v>569</v>
      </c>
      <c r="D60" s="394" t="s">
        <v>368</v>
      </c>
    </row>
    <row r="61" customFormat="false" ht="12.75" hidden="false" customHeight="false" outlineLevel="0" collapsed="false">
      <c r="A61" s="393" t="s">
        <v>653</v>
      </c>
      <c r="B61" s="176" t="s">
        <v>710</v>
      </c>
      <c r="C61" s="176" t="s">
        <v>569</v>
      </c>
      <c r="D61" s="394" t="s">
        <v>368</v>
      </c>
    </row>
    <row r="62" customFormat="false" ht="13.5" hidden="false" customHeight="false" outlineLevel="0" collapsed="false">
      <c r="A62" s="395" t="s">
        <v>655</v>
      </c>
      <c r="B62" s="396" t="s">
        <v>711</v>
      </c>
      <c r="C62" s="396" t="s">
        <v>569</v>
      </c>
      <c r="D62" s="397" t="s">
        <v>368</v>
      </c>
      <c r="F62" s="115" t="s">
        <v>540</v>
      </c>
      <c r="G62" s="407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10" customFormat="true" ht="18.75" hidden="false" customHeight="false" outlineLevel="0" collapsed="false">
      <c r="B1" s="111" t="s">
        <v>198</v>
      </c>
    </row>
    <row r="2" s="110" customFormat="true" ht="18.75" hidden="false" customHeight="false" outlineLevel="0" collapsed="false">
      <c r="B2" s="111"/>
      <c r="E2" s="112"/>
      <c r="F2" s="0" t="s">
        <v>199</v>
      </c>
    </row>
    <row r="3" s="110" customFormat="true" ht="18.75" hidden="false" customHeight="false" outlineLevel="0" collapsed="false">
      <c r="B3" s="111" t="s">
        <v>200</v>
      </c>
      <c r="E3" s="113"/>
      <c r="F3" s="0" t="s">
        <v>201</v>
      </c>
      <c r="Y3" s="114"/>
      <c r="AK3" s="115"/>
      <c r="AL3" s="116"/>
      <c r="AM3" s="116"/>
      <c r="AN3" s="116"/>
    </row>
    <row r="4" customFormat="false" ht="18.75" hidden="false" customHeight="false" outlineLevel="0" collapsed="false">
      <c r="B4" s="117"/>
      <c r="E4" s="118" t="s">
        <v>202</v>
      </c>
    </row>
    <row r="5" s="1" customFormat="true" ht="18.75" hidden="false" customHeight="false" outlineLevel="0" collapsed="false">
      <c r="B5" s="119" t="s">
        <v>203</v>
      </c>
      <c r="C5" s="120" t="s">
        <v>3</v>
      </c>
      <c r="D5" s="121" t="s">
        <v>4</v>
      </c>
      <c r="E5" s="6" t="s">
        <v>5</v>
      </c>
      <c r="F5" s="122" t="s">
        <v>6</v>
      </c>
      <c r="G5" s="123" t="s">
        <v>204</v>
      </c>
      <c r="H5" s="124" t="s">
        <v>5</v>
      </c>
      <c r="I5" s="122" t="s">
        <v>6</v>
      </c>
      <c r="J5" s="125" t="s">
        <v>204</v>
      </c>
      <c r="K5" s="126" t="s">
        <v>5</v>
      </c>
      <c r="L5" s="122" t="s">
        <v>6</v>
      </c>
      <c r="M5" s="7" t="s">
        <v>204</v>
      </c>
      <c r="N5" s="124" t="s">
        <v>5</v>
      </c>
      <c r="O5" s="122" t="s">
        <v>6</v>
      </c>
      <c r="P5" s="125" t="s">
        <v>204</v>
      </c>
      <c r="Q5" s="126" t="s">
        <v>5</v>
      </c>
      <c r="R5" s="122" t="s">
        <v>6</v>
      </c>
      <c r="S5" s="7" t="s">
        <v>204</v>
      </c>
      <c r="T5" s="124" t="s">
        <v>5</v>
      </c>
      <c r="U5" s="122" t="s">
        <v>6</v>
      </c>
      <c r="V5" s="7" t="s">
        <v>204</v>
      </c>
      <c r="W5" s="126" t="s">
        <v>5</v>
      </c>
      <c r="X5" s="122" t="s">
        <v>6</v>
      </c>
      <c r="Y5" s="7" t="s">
        <v>204</v>
      </c>
      <c r="Z5" s="124" t="s">
        <v>5</v>
      </c>
      <c r="AA5" s="122" t="s">
        <v>6</v>
      </c>
      <c r="AB5" s="125" t="s">
        <v>204</v>
      </c>
      <c r="AC5" s="126" t="s">
        <v>5</v>
      </c>
      <c r="AD5" s="122" t="s">
        <v>6</v>
      </c>
      <c r="AE5" s="7" t="s">
        <v>204</v>
      </c>
      <c r="AF5" s="124" t="s">
        <v>5</v>
      </c>
      <c r="AG5" s="122" t="s">
        <v>6</v>
      </c>
      <c r="AH5" s="125" t="s">
        <v>204</v>
      </c>
      <c r="AI5" s="126" t="s">
        <v>5</v>
      </c>
      <c r="AJ5" s="122" t="s">
        <v>6</v>
      </c>
      <c r="AK5" s="7" t="s">
        <v>204</v>
      </c>
      <c r="AL5" s="124" t="s">
        <v>5</v>
      </c>
      <c r="AM5" s="122" t="s">
        <v>6</v>
      </c>
      <c r="AN5" s="7" t="s">
        <v>204</v>
      </c>
    </row>
    <row r="6" s="1" customFormat="true" ht="18" hidden="false" customHeight="false" outlineLevel="0" collapsed="false">
      <c r="A6" s="1" t="n">
        <v>1</v>
      </c>
      <c r="B6" s="127" t="s">
        <v>205</v>
      </c>
      <c r="C6" s="128" t="s">
        <v>14</v>
      </c>
      <c r="D6" s="129" t="s">
        <v>206</v>
      </c>
      <c r="E6" s="130" t="n">
        <v>0</v>
      </c>
      <c r="F6" s="131" t="n">
        <v>6</v>
      </c>
      <c r="G6" s="132" t="s">
        <v>207</v>
      </c>
      <c r="H6" s="17" t="n">
        <f aca="false">E6+1</f>
        <v>1</v>
      </c>
      <c r="I6" s="133" t="n">
        <f aca="false">F6-1</f>
        <v>5</v>
      </c>
      <c r="J6" s="18" t="s">
        <v>207</v>
      </c>
      <c r="K6" s="17" t="n">
        <f aca="false">H6+1</f>
        <v>2</v>
      </c>
      <c r="L6" s="133" t="n">
        <f aca="false">I6-1</f>
        <v>4</v>
      </c>
      <c r="M6" s="18" t="s">
        <v>207</v>
      </c>
      <c r="N6" s="17" t="n">
        <f aca="false">K6+1</f>
        <v>3</v>
      </c>
      <c r="O6" s="133" t="n">
        <f aca="false">L6-1</f>
        <v>3</v>
      </c>
      <c r="P6" s="18" t="s">
        <v>207</v>
      </c>
      <c r="Q6" s="17" t="n">
        <f aca="false">N6+1</f>
        <v>4</v>
      </c>
      <c r="R6" s="133" t="n">
        <f aca="false">O6-1</f>
        <v>2</v>
      </c>
      <c r="S6" s="18" t="s">
        <v>207</v>
      </c>
      <c r="T6" s="17" t="n">
        <f aca="false">Q6+1</f>
        <v>5</v>
      </c>
      <c r="U6" s="133" t="n">
        <f aca="false">R6-1</f>
        <v>1</v>
      </c>
      <c r="V6" s="18" t="s">
        <v>207</v>
      </c>
      <c r="W6" s="134" t="n">
        <f aca="false">T6+1</f>
        <v>6</v>
      </c>
      <c r="X6" s="135" t="n">
        <v>-1</v>
      </c>
      <c r="Y6" s="136" t="s">
        <v>207</v>
      </c>
      <c r="Z6" s="134" t="n">
        <f aca="false">W6+1</f>
        <v>7</v>
      </c>
      <c r="AA6" s="135" t="n">
        <f aca="false">X6-1</f>
        <v>-2</v>
      </c>
      <c r="AB6" s="136" t="s">
        <v>207</v>
      </c>
      <c r="AC6" s="134" t="n">
        <f aca="false">Z6+1</f>
        <v>8</v>
      </c>
      <c r="AD6" s="135" t="n">
        <f aca="false">AA6-1</f>
        <v>-3</v>
      </c>
      <c r="AE6" s="137" t="s">
        <v>207</v>
      </c>
      <c r="AF6" s="134" t="n">
        <f aca="false">AC6+1</f>
        <v>9</v>
      </c>
      <c r="AG6" s="135" t="n">
        <f aca="false">AD6-1</f>
        <v>-4</v>
      </c>
      <c r="AH6" s="136" t="s">
        <v>207</v>
      </c>
      <c r="AI6" s="134" t="n">
        <f aca="false">AF6+1</f>
        <v>10</v>
      </c>
      <c r="AJ6" s="135" t="n">
        <f aca="false">AG6-1</f>
        <v>-5</v>
      </c>
      <c r="AK6" s="136" t="s">
        <v>207</v>
      </c>
      <c r="AL6" s="134" t="n">
        <f aca="false">AI6+1</f>
        <v>11</v>
      </c>
      <c r="AM6" s="135" t="n">
        <f aca="false">AJ6-1</f>
        <v>-6</v>
      </c>
      <c r="AN6" s="136" t="s">
        <v>207</v>
      </c>
    </row>
    <row r="7" s="1" customFormat="true" ht="18" hidden="false" customHeight="false" outlineLevel="0" collapsed="false">
      <c r="A7" s="1" t="n">
        <v>6</v>
      </c>
      <c r="B7" s="46" t="s">
        <v>208</v>
      </c>
      <c r="C7" s="138" t="s">
        <v>14</v>
      </c>
      <c r="D7" s="28" t="s">
        <v>209</v>
      </c>
      <c r="E7" s="139" t="n">
        <v>0</v>
      </c>
      <c r="F7" s="140" t="n">
        <v>-6</v>
      </c>
      <c r="G7" s="62" t="s">
        <v>207</v>
      </c>
      <c r="H7" s="61" t="n">
        <f aca="false">E7+1</f>
        <v>1</v>
      </c>
      <c r="I7" s="141" t="n">
        <f aca="false">F7+1</f>
        <v>-5</v>
      </c>
      <c r="J7" s="142" t="s">
        <v>207</v>
      </c>
      <c r="K7" s="61" t="n">
        <f aca="false">H7+1</f>
        <v>2</v>
      </c>
      <c r="L7" s="141" t="n">
        <f aca="false">I7+1</f>
        <v>-4</v>
      </c>
      <c r="M7" s="62" t="s">
        <v>207</v>
      </c>
      <c r="N7" s="61" t="n">
        <f aca="false">K7+1</f>
        <v>3</v>
      </c>
      <c r="O7" s="141" t="n">
        <f aca="false">L7+1</f>
        <v>-3</v>
      </c>
      <c r="P7" s="62" t="s">
        <v>207</v>
      </c>
      <c r="Q7" s="61" t="n">
        <f aca="false">N7+1</f>
        <v>4</v>
      </c>
      <c r="R7" s="141" t="n">
        <f aca="false">O7+1</f>
        <v>-2</v>
      </c>
      <c r="S7" s="62" t="s">
        <v>207</v>
      </c>
      <c r="T7" s="61" t="n">
        <f aca="false">Q7+1</f>
        <v>5</v>
      </c>
      <c r="U7" s="141" t="n">
        <f aca="false">R7+1</f>
        <v>-1</v>
      </c>
      <c r="V7" s="62" t="s">
        <v>207</v>
      </c>
      <c r="W7" s="29" t="n">
        <f aca="false">T7+1</f>
        <v>6</v>
      </c>
      <c r="X7" s="143" t="n">
        <v>1</v>
      </c>
      <c r="Y7" s="30" t="s">
        <v>207</v>
      </c>
      <c r="Z7" s="29" t="n">
        <f aca="false">W7+1</f>
        <v>7</v>
      </c>
      <c r="AA7" s="143" t="n">
        <f aca="false">X7+1</f>
        <v>2</v>
      </c>
      <c r="AB7" s="30" t="s">
        <v>207</v>
      </c>
      <c r="AC7" s="29" t="n">
        <f aca="false">Z7+1</f>
        <v>8</v>
      </c>
      <c r="AD7" s="143" t="n">
        <f aca="false">AA7+1</f>
        <v>3</v>
      </c>
      <c r="AE7" s="30" t="s">
        <v>207</v>
      </c>
      <c r="AF7" s="29" t="n">
        <f aca="false">AC7+1</f>
        <v>9</v>
      </c>
      <c r="AG7" s="143" t="n">
        <f aca="false">AD7+1</f>
        <v>4</v>
      </c>
      <c r="AH7" s="30" t="s">
        <v>207</v>
      </c>
      <c r="AI7" s="29" t="n">
        <f aca="false">AF7+1</f>
        <v>10</v>
      </c>
      <c r="AJ7" s="143" t="n">
        <f aca="false">AG7+1</f>
        <v>5</v>
      </c>
      <c r="AK7" s="30" t="s">
        <v>207</v>
      </c>
      <c r="AL7" s="29" t="n">
        <f aca="false">AI7+1</f>
        <v>11</v>
      </c>
      <c r="AM7" s="143" t="n">
        <f aca="false">AJ7+1</f>
        <v>6</v>
      </c>
      <c r="AN7" s="30" t="s">
        <v>207</v>
      </c>
    </row>
    <row r="8" s="1" customFormat="true" ht="18" hidden="false" customHeight="false" outlineLevel="0" collapsed="false">
      <c r="A8" s="1" t="n">
        <v>8</v>
      </c>
      <c r="B8" s="46" t="s">
        <v>210</v>
      </c>
      <c r="C8" s="138" t="s">
        <v>14</v>
      </c>
      <c r="D8" s="28" t="s">
        <v>209</v>
      </c>
      <c r="E8" s="139" t="n">
        <v>12</v>
      </c>
      <c r="F8" s="140" t="n">
        <v>-6</v>
      </c>
      <c r="G8" s="62" t="s">
        <v>207</v>
      </c>
      <c r="H8" s="61" t="n">
        <f aca="false">E8+1</f>
        <v>13</v>
      </c>
      <c r="I8" s="141" t="n">
        <f aca="false">F8+1</f>
        <v>-5</v>
      </c>
      <c r="J8" s="62" t="s">
        <v>207</v>
      </c>
      <c r="K8" s="61" t="n">
        <f aca="false">H8+1</f>
        <v>14</v>
      </c>
      <c r="L8" s="141" t="n">
        <f aca="false">I8+1</f>
        <v>-4</v>
      </c>
      <c r="M8" s="144" t="s">
        <v>207</v>
      </c>
      <c r="N8" s="61" t="n">
        <f aca="false">K8+1</f>
        <v>15</v>
      </c>
      <c r="O8" s="141" t="n">
        <f aca="false">L8+1</f>
        <v>-3</v>
      </c>
      <c r="P8" s="62" t="s">
        <v>207</v>
      </c>
      <c r="Q8" s="61" t="n">
        <f aca="false">N8+1</f>
        <v>16</v>
      </c>
      <c r="R8" s="141" t="n">
        <f aca="false">O8+1</f>
        <v>-2</v>
      </c>
      <c r="S8" s="62" t="s">
        <v>207</v>
      </c>
      <c r="T8" s="61" t="n">
        <f aca="false">Q8+1</f>
        <v>17</v>
      </c>
      <c r="U8" s="141" t="n">
        <f aca="false">R8+1</f>
        <v>-1</v>
      </c>
      <c r="V8" s="144" t="s">
        <v>207</v>
      </c>
      <c r="W8" s="29" t="n">
        <f aca="false">T8+1</f>
        <v>18</v>
      </c>
      <c r="X8" s="143" t="n">
        <v>1</v>
      </c>
      <c r="Y8" s="145" t="s">
        <v>207</v>
      </c>
      <c r="Z8" s="29" t="n">
        <f aca="false">W8+1</f>
        <v>19</v>
      </c>
      <c r="AA8" s="143" t="n">
        <f aca="false">X8+1</f>
        <v>2</v>
      </c>
      <c r="AB8" s="30" t="s">
        <v>207</v>
      </c>
      <c r="AC8" s="29" t="n">
        <f aca="false">Z8+1</f>
        <v>20</v>
      </c>
      <c r="AD8" s="143" t="n">
        <f aca="false">AA8+1</f>
        <v>3</v>
      </c>
      <c r="AE8" s="146" t="s">
        <v>207</v>
      </c>
      <c r="AF8" s="29" t="n">
        <f aca="false">AC8+1</f>
        <v>21</v>
      </c>
      <c r="AG8" s="143" t="n">
        <f aca="false">AD8+1</f>
        <v>4</v>
      </c>
      <c r="AH8" s="146" t="s">
        <v>207</v>
      </c>
      <c r="AI8" s="29" t="n">
        <f aca="false">AF8+1</f>
        <v>22</v>
      </c>
      <c r="AJ8" s="143" t="n">
        <f aca="false">AG8+1</f>
        <v>5</v>
      </c>
      <c r="AK8" s="147" t="s">
        <v>207</v>
      </c>
      <c r="AL8" s="29" t="n">
        <f aca="false">AI8+1</f>
        <v>23</v>
      </c>
      <c r="AM8" s="143" t="n">
        <f aca="false">AJ8+1</f>
        <v>6</v>
      </c>
      <c r="AN8" s="30" t="s">
        <v>207</v>
      </c>
    </row>
    <row r="9" s="1" customFormat="true" ht="18" hidden="false" customHeight="false" outlineLevel="0" collapsed="false">
      <c r="A9" s="1" t="n">
        <v>2</v>
      </c>
      <c r="B9" s="46" t="s">
        <v>211</v>
      </c>
      <c r="C9" s="138" t="s">
        <v>14</v>
      </c>
      <c r="D9" s="28" t="s">
        <v>209</v>
      </c>
      <c r="E9" s="61" t="n">
        <v>24</v>
      </c>
      <c r="F9" s="140" t="n">
        <v>-6</v>
      </c>
      <c r="G9" s="62" t="s">
        <v>207</v>
      </c>
      <c r="H9" s="61" t="n">
        <f aca="false">E9+1</f>
        <v>25</v>
      </c>
      <c r="I9" s="141" t="n">
        <f aca="false">F9+1</f>
        <v>-5</v>
      </c>
      <c r="J9" s="62" t="s">
        <v>207</v>
      </c>
      <c r="K9" s="61" t="n">
        <f aca="false">H9+1</f>
        <v>26</v>
      </c>
      <c r="L9" s="141" t="n">
        <f aca="false">I9+1</f>
        <v>-4</v>
      </c>
      <c r="M9" s="144" t="s">
        <v>207</v>
      </c>
      <c r="N9" s="61" t="n">
        <f aca="false">K9+1</f>
        <v>27</v>
      </c>
      <c r="O9" s="141" t="n">
        <f aca="false">L9+1</f>
        <v>-3</v>
      </c>
      <c r="P9" s="62" t="s">
        <v>207</v>
      </c>
      <c r="Q9" s="61" t="n">
        <f aca="false">N9+1</f>
        <v>28</v>
      </c>
      <c r="R9" s="141" t="n">
        <f aca="false">O9+1</f>
        <v>-2</v>
      </c>
      <c r="S9" s="142" t="s">
        <v>207</v>
      </c>
      <c r="T9" s="61" t="n">
        <f aca="false">Q9+1</f>
        <v>29</v>
      </c>
      <c r="U9" s="141" t="n">
        <f aca="false">R9+1</f>
        <v>-1</v>
      </c>
      <c r="V9" s="142" t="s">
        <v>207</v>
      </c>
      <c r="W9" s="29" t="n">
        <f aca="false">T9+1</f>
        <v>30</v>
      </c>
      <c r="X9" s="143" t="n">
        <v>1</v>
      </c>
      <c r="Y9" s="30" t="s">
        <v>207</v>
      </c>
      <c r="Z9" s="29" t="n">
        <f aca="false">W9+1</f>
        <v>31</v>
      </c>
      <c r="AA9" s="143" t="n">
        <f aca="false">X9+1</f>
        <v>2</v>
      </c>
      <c r="AB9" s="147" t="s">
        <v>207</v>
      </c>
      <c r="AC9" s="29" t="n">
        <f aca="false">Z9+1</f>
        <v>32</v>
      </c>
      <c r="AD9" s="143" t="n">
        <f aca="false">AA9+1</f>
        <v>3</v>
      </c>
      <c r="AE9" s="30" t="s">
        <v>207</v>
      </c>
      <c r="AF9" s="29" t="n">
        <f aca="false">AC9+1</f>
        <v>33</v>
      </c>
      <c r="AG9" s="143" t="n">
        <f aca="false">AD9+1</f>
        <v>4</v>
      </c>
      <c r="AH9" s="30" t="s">
        <v>207</v>
      </c>
      <c r="AI9" s="29" t="n">
        <f aca="false">AF9+1</f>
        <v>34</v>
      </c>
      <c r="AJ9" s="143" t="n">
        <f aca="false">AG9+1</f>
        <v>5</v>
      </c>
      <c r="AK9" s="145" t="s">
        <v>207</v>
      </c>
      <c r="AL9" s="29" t="n">
        <f aca="false">AI9+1</f>
        <v>35</v>
      </c>
      <c r="AM9" s="143" t="n">
        <f aca="false">AJ9+1</f>
        <v>6</v>
      </c>
      <c r="AN9" s="30" t="s">
        <v>207</v>
      </c>
    </row>
    <row r="10" s="1" customFormat="true" ht="18" hidden="false" customHeight="false" outlineLevel="0" collapsed="false">
      <c r="A10" s="1" t="n">
        <v>4</v>
      </c>
      <c r="B10" s="46" t="s">
        <v>212</v>
      </c>
      <c r="C10" s="138" t="s">
        <v>14</v>
      </c>
      <c r="D10" s="28" t="s">
        <v>209</v>
      </c>
      <c r="E10" s="61" t="n">
        <v>36</v>
      </c>
      <c r="F10" s="140" t="n">
        <v>-6</v>
      </c>
      <c r="G10" s="62" t="s">
        <v>207</v>
      </c>
      <c r="H10" s="61" t="n">
        <f aca="false">E10+1</f>
        <v>37</v>
      </c>
      <c r="I10" s="141" t="n">
        <f aca="false">F10+1</f>
        <v>-5</v>
      </c>
      <c r="J10" s="62" t="s">
        <v>207</v>
      </c>
      <c r="K10" s="61" t="n">
        <f aca="false">H10+1</f>
        <v>38</v>
      </c>
      <c r="L10" s="141" t="n">
        <f aca="false">I10+1</f>
        <v>-4</v>
      </c>
      <c r="M10" s="144" t="s">
        <v>207</v>
      </c>
      <c r="N10" s="61" t="n">
        <f aca="false">K10+1</f>
        <v>39</v>
      </c>
      <c r="O10" s="141" t="n">
        <f aca="false">L10+1</f>
        <v>-3</v>
      </c>
      <c r="P10" s="62" t="s">
        <v>207</v>
      </c>
      <c r="Q10" s="61" t="n">
        <f aca="false">N10+1</f>
        <v>40</v>
      </c>
      <c r="R10" s="141" t="n">
        <f aca="false">O10+1</f>
        <v>-2</v>
      </c>
      <c r="S10" s="62" t="s">
        <v>207</v>
      </c>
      <c r="T10" s="61" t="n">
        <f aca="false">Q10+1</f>
        <v>41</v>
      </c>
      <c r="U10" s="141" t="n">
        <f aca="false">R10+1</f>
        <v>-1</v>
      </c>
      <c r="V10" s="62" t="s">
        <v>207</v>
      </c>
      <c r="W10" s="29" t="n">
        <f aca="false">T10+1</f>
        <v>42</v>
      </c>
      <c r="X10" s="143" t="n">
        <v>1</v>
      </c>
      <c r="Y10" s="145" t="s">
        <v>207</v>
      </c>
      <c r="Z10" s="29" t="n">
        <f aca="false">W10+1</f>
        <v>43</v>
      </c>
      <c r="AA10" s="143" t="n">
        <f aca="false">X10+1</f>
        <v>2</v>
      </c>
      <c r="AB10" s="30" t="s">
        <v>207</v>
      </c>
      <c r="AC10" s="29" t="n">
        <f aca="false">Z10+1</f>
        <v>44</v>
      </c>
      <c r="AD10" s="143" t="n">
        <f aca="false">AA10+1</f>
        <v>3</v>
      </c>
      <c r="AE10" s="30" t="s">
        <v>207</v>
      </c>
      <c r="AF10" s="29" t="n">
        <f aca="false">AC10+1</f>
        <v>45</v>
      </c>
      <c r="AG10" s="143" t="n">
        <f aca="false">AD10+1</f>
        <v>4</v>
      </c>
      <c r="AH10" s="30" t="s">
        <v>207</v>
      </c>
      <c r="AI10" s="29" t="n">
        <f aca="false">AF10+1</f>
        <v>46</v>
      </c>
      <c r="AJ10" s="143" t="n">
        <f aca="false">AG10+1</f>
        <v>5</v>
      </c>
      <c r="AK10" s="30" t="s">
        <v>207</v>
      </c>
      <c r="AL10" s="29" t="n">
        <f aca="false">AI10+1</f>
        <v>47</v>
      </c>
      <c r="AM10" s="143" t="n">
        <f aca="false">AJ10+1</f>
        <v>6</v>
      </c>
      <c r="AN10" s="30" t="s">
        <v>207</v>
      </c>
    </row>
    <row r="11" s="1" customFormat="true" ht="18" hidden="false" customHeight="false" outlineLevel="0" collapsed="false">
      <c r="A11" s="1" t="n">
        <v>10</v>
      </c>
      <c r="B11" s="36" t="s">
        <v>213</v>
      </c>
      <c r="C11" s="138" t="s">
        <v>14</v>
      </c>
      <c r="D11" s="28" t="s">
        <v>26</v>
      </c>
      <c r="E11" s="61" t="n">
        <v>36</v>
      </c>
      <c r="F11" s="140" t="n">
        <v>-6</v>
      </c>
      <c r="G11" s="62" t="s">
        <v>207</v>
      </c>
      <c r="H11" s="61" t="n">
        <f aca="false">E11+1</f>
        <v>37</v>
      </c>
      <c r="I11" s="141" t="n">
        <f aca="false">F11+1</f>
        <v>-5</v>
      </c>
      <c r="J11" s="62" t="s">
        <v>207</v>
      </c>
      <c r="K11" s="61" t="n">
        <f aca="false">H11+1</f>
        <v>38</v>
      </c>
      <c r="L11" s="141" t="n">
        <f aca="false">I11+1</f>
        <v>-4</v>
      </c>
      <c r="M11" s="144" t="s">
        <v>207</v>
      </c>
      <c r="N11" s="61" t="n">
        <f aca="false">K11+1</f>
        <v>39</v>
      </c>
      <c r="O11" s="141" t="n">
        <f aca="false">L11+1</f>
        <v>-3</v>
      </c>
      <c r="P11" s="144" t="s">
        <v>207</v>
      </c>
      <c r="Q11" s="61" t="n">
        <f aca="false">N11+1</f>
        <v>40</v>
      </c>
      <c r="R11" s="141" t="n">
        <f aca="false">O11+1</f>
        <v>-2</v>
      </c>
      <c r="S11" s="62" t="s">
        <v>207</v>
      </c>
      <c r="T11" s="61" t="n">
        <f aca="false">Q11+1</f>
        <v>41</v>
      </c>
      <c r="U11" s="141" t="n">
        <f aca="false">R11+1</f>
        <v>-1</v>
      </c>
      <c r="V11" s="62" t="s">
        <v>207</v>
      </c>
      <c r="W11" s="29" t="n">
        <f aca="false">T11+1</f>
        <v>42</v>
      </c>
      <c r="X11" s="143" t="n">
        <v>1</v>
      </c>
      <c r="Y11" s="30" t="s">
        <v>207</v>
      </c>
      <c r="Z11" s="29" t="n">
        <f aca="false">W11+1</f>
        <v>43</v>
      </c>
      <c r="AA11" s="143" t="n">
        <f aca="false">X11+1</f>
        <v>2</v>
      </c>
      <c r="AB11" s="147" t="s">
        <v>207</v>
      </c>
      <c r="AC11" s="29" t="n">
        <f aca="false">Z11+1</f>
        <v>44</v>
      </c>
      <c r="AD11" s="143" t="n">
        <f aca="false">AA11+1</f>
        <v>3</v>
      </c>
      <c r="AE11" s="30" t="s">
        <v>207</v>
      </c>
      <c r="AF11" s="29" t="n">
        <f aca="false">AC11+1</f>
        <v>45</v>
      </c>
      <c r="AG11" s="143" t="n">
        <f aca="false">AD11+1</f>
        <v>4</v>
      </c>
      <c r="AH11" s="30" t="s">
        <v>207</v>
      </c>
      <c r="AI11" s="29" t="n">
        <f aca="false">AF11+1</f>
        <v>46</v>
      </c>
      <c r="AJ11" s="143" t="n">
        <f aca="false">AG11+1</f>
        <v>5</v>
      </c>
      <c r="AK11" s="30" t="s">
        <v>207</v>
      </c>
      <c r="AL11" s="29" t="n">
        <f aca="false">AI11+1</f>
        <v>47</v>
      </c>
      <c r="AM11" s="143" t="n">
        <f aca="false">AJ11+1</f>
        <v>6</v>
      </c>
      <c r="AN11" s="30" t="s">
        <v>207</v>
      </c>
    </row>
    <row r="12" s="1" customFormat="true" ht="18" hidden="false" customHeight="false" outlineLevel="0" collapsed="false">
      <c r="A12" s="1" t="n">
        <v>3</v>
      </c>
      <c r="B12" s="41" t="s">
        <v>214</v>
      </c>
      <c r="C12" s="138" t="s">
        <v>14</v>
      </c>
      <c r="D12" s="28" t="s">
        <v>30</v>
      </c>
      <c r="E12" s="61" t="n">
        <v>0</v>
      </c>
      <c r="F12" s="140" t="n">
        <v>-6</v>
      </c>
      <c r="G12" s="148" t="s">
        <v>207</v>
      </c>
      <c r="H12" s="61" t="n">
        <f aca="false">E12+1</f>
        <v>1</v>
      </c>
      <c r="I12" s="141" t="n">
        <f aca="false">F12+1</f>
        <v>-5</v>
      </c>
      <c r="J12" s="142" t="s">
        <v>207</v>
      </c>
      <c r="K12" s="61" t="n">
        <f aca="false">H12+1</f>
        <v>2</v>
      </c>
      <c r="L12" s="141" t="n">
        <f aca="false">I12+1</f>
        <v>-4</v>
      </c>
      <c r="M12" s="142" t="s">
        <v>207</v>
      </c>
      <c r="N12" s="61" t="n">
        <f aca="false">K12+1</f>
        <v>3</v>
      </c>
      <c r="O12" s="141" t="n">
        <f aca="false">L12+1</f>
        <v>-3</v>
      </c>
      <c r="P12" s="144" t="s">
        <v>207</v>
      </c>
      <c r="Q12" s="61" t="n">
        <f aca="false">N12+1</f>
        <v>4</v>
      </c>
      <c r="R12" s="141" t="n">
        <f aca="false">O12+1</f>
        <v>-2</v>
      </c>
      <c r="S12" s="144" t="s">
        <v>207</v>
      </c>
      <c r="T12" s="61" t="n">
        <f aca="false">Q12+1</f>
        <v>5</v>
      </c>
      <c r="U12" s="141" t="n">
        <f aca="false">R12+1</f>
        <v>-1</v>
      </c>
      <c r="V12" s="144" t="s">
        <v>207</v>
      </c>
      <c r="W12" s="29" t="n">
        <f aca="false">T12+1</f>
        <v>6</v>
      </c>
      <c r="X12" s="143" t="n">
        <v>1</v>
      </c>
      <c r="Y12" s="30" t="s">
        <v>207</v>
      </c>
      <c r="Z12" s="29" t="n">
        <f aca="false">W12+1</f>
        <v>7</v>
      </c>
      <c r="AA12" s="143" t="n">
        <f aca="false">X12+1</f>
        <v>2</v>
      </c>
      <c r="AB12" s="30" t="s">
        <v>207</v>
      </c>
      <c r="AC12" s="29" t="n">
        <f aca="false">Z12+1</f>
        <v>8</v>
      </c>
      <c r="AD12" s="143" t="n">
        <f aca="false">AA12+1</f>
        <v>3</v>
      </c>
      <c r="AE12" s="30" t="s">
        <v>207</v>
      </c>
      <c r="AF12" s="29" t="n">
        <f aca="false">AC12+1</f>
        <v>9</v>
      </c>
      <c r="AG12" s="143" t="n">
        <f aca="false">AD12+1</f>
        <v>4</v>
      </c>
      <c r="AH12" s="30" t="s">
        <v>207</v>
      </c>
      <c r="AI12" s="29" t="n">
        <f aca="false">AF12+1</f>
        <v>10</v>
      </c>
      <c r="AJ12" s="143" t="n">
        <f aca="false">AG12+1</f>
        <v>5</v>
      </c>
      <c r="AK12" s="145" t="s">
        <v>207</v>
      </c>
      <c r="AL12" s="29" t="n">
        <f aca="false">AI12+1</f>
        <v>11</v>
      </c>
      <c r="AM12" s="143" t="n">
        <f aca="false">AJ12+1</f>
        <v>6</v>
      </c>
      <c r="AN12" s="30" t="s">
        <v>207</v>
      </c>
    </row>
    <row r="13" s="1" customFormat="true" ht="18" hidden="false" customHeight="false" outlineLevel="0" collapsed="false">
      <c r="A13" s="1" t="n">
        <v>5</v>
      </c>
      <c r="B13" s="41" t="s">
        <v>124</v>
      </c>
      <c r="C13" s="138" t="s">
        <v>14</v>
      </c>
      <c r="D13" s="28" t="s">
        <v>30</v>
      </c>
      <c r="E13" s="61" t="n">
        <v>12</v>
      </c>
      <c r="F13" s="140" t="n">
        <v>-6</v>
      </c>
      <c r="G13" s="62" t="s">
        <v>207</v>
      </c>
      <c r="H13" s="61" t="n">
        <f aca="false">E13+1</f>
        <v>13</v>
      </c>
      <c r="I13" s="141" t="n">
        <f aca="false">F13+1</f>
        <v>-5</v>
      </c>
      <c r="J13" s="62" t="s">
        <v>207</v>
      </c>
      <c r="K13" s="61" t="n">
        <f aca="false">H13+1</f>
        <v>14</v>
      </c>
      <c r="L13" s="141" t="n">
        <f aca="false">I13+1</f>
        <v>-4</v>
      </c>
      <c r="M13" s="148" t="s">
        <v>52</v>
      </c>
      <c r="N13" s="61" t="n">
        <f aca="false">K13+1</f>
        <v>15</v>
      </c>
      <c r="O13" s="141" t="n">
        <f aca="false">L13+1</f>
        <v>-3</v>
      </c>
      <c r="P13" s="62" t="s">
        <v>207</v>
      </c>
      <c r="Q13" s="61" t="n">
        <f aca="false">N13+1</f>
        <v>16</v>
      </c>
      <c r="R13" s="141" t="n">
        <f aca="false">O13+1</f>
        <v>-2</v>
      </c>
      <c r="S13" s="62" t="s">
        <v>207</v>
      </c>
      <c r="T13" s="61" t="n">
        <f aca="false">Q13+1</f>
        <v>17</v>
      </c>
      <c r="U13" s="141" t="n">
        <f aca="false">R13+1</f>
        <v>-1</v>
      </c>
      <c r="V13" s="62" t="s">
        <v>207</v>
      </c>
      <c r="W13" s="29" t="n">
        <f aca="false">T13+1</f>
        <v>18</v>
      </c>
      <c r="X13" s="143" t="n">
        <v>1</v>
      </c>
      <c r="Y13" s="147" t="s">
        <v>207</v>
      </c>
      <c r="Z13" s="29" t="n">
        <f aca="false">W13+1</f>
        <v>19</v>
      </c>
      <c r="AA13" s="143" t="n">
        <f aca="false">X13+1</f>
        <v>2</v>
      </c>
      <c r="AB13" s="146" t="s">
        <v>207</v>
      </c>
      <c r="AC13" s="29" t="n">
        <f aca="false">Z13+1</f>
        <v>20</v>
      </c>
      <c r="AD13" s="143" t="n">
        <f aca="false">AA13+1</f>
        <v>3</v>
      </c>
      <c r="AE13" s="30" t="s">
        <v>207</v>
      </c>
      <c r="AF13" s="29" t="n">
        <f aca="false">AC13+1</f>
        <v>21</v>
      </c>
      <c r="AG13" s="143" t="n">
        <f aca="false">AD13+1</f>
        <v>4</v>
      </c>
      <c r="AH13" s="30" t="s">
        <v>207</v>
      </c>
      <c r="AI13" s="29" t="n">
        <f aca="false">AF13+1</f>
        <v>22</v>
      </c>
      <c r="AJ13" s="143" t="n">
        <f aca="false">AG13+1</f>
        <v>5</v>
      </c>
      <c r="AK13" s="30" t="s">
        <v>207</v>
      </c>
      <c r="AL13" s="29" t="n">
        <f aca="false">AI13+1</f>
        <v>23</v>
      </c>
      <c r="AM13" s="143" t="n">
        <f aca="false">AJ13+1</f>
        <v>6</v>
      </c>
      <c r="AN13" s="30" t="s">
        <v>207</v>
      </c>
    </row>
    <row r="14" s="1" customFormat="true" ht="18" hidden="false" customHeight="false" outlineLevel="0" collapsed="false">
      <c r="A14" s="1" t="n">
        <v>7</v>
      </c>
      <c r="B14" s="41" t="s">
        <v>215</v>
      </c>
      <c r="C14" s="138" t="s">
        <v>14</v>
      </c>
      <c r="D14" s="28" t="s">
        <v>30</v>
      </c>
      <c r="E14" s="61" t="n">
        <v>24</v>
      </c>
      <c r="F14" s="140" t="n">
        <v>-6</v>
      </c>
      <c r="G14" s="62" t="s">
        <v>207</v>
      </c>
      <c r="H14" s="61" t="n">
        <f aca="false">E14+1</f>
        <v>25</v>
      </c>
      <c r="I14" s="141" t="n">
        <f aca="false">F14+1</f>
        <v>-5</v>
      </c>
      <c r="J14" s="62" t="s">
        <v>207</v>
      </c>
      <c r="K14" s="61" t="n">
        <f aca="false">H14+1</f>
        <v>26</v>
      </c>
      <c r="L14" s="141" t="n">
        <f aca="false">I14+1</f>
        <v>-4</v>
      </c>
      <c r="M14" s="149" t="s">
        <v>207</v>
      </c>
      <c r="N14" s="61" t="n">
        <f aca="false">K14+1</f>
        <v>27</v>
      </c>
      <c r="O14" s="141" t="n">
        <f aca="false">L14+1</f>
        <v>-3</v>
      </c>
      <c r="P14" s="62" t="s">
        <v>207</v>
      </c>
      <c r="Q14" s="61" t="n">
        <f aca="false">N14+1</f>
        <v>28</v>
      </c>
      <c r="R14" s="141" t="n">
        <f aca="false">O14+1</f>
        <v>-2</v>
      </c>
      <c r="S14" s="62" t="s">
        <v>207</v>
      </c>
      <c r="T14" s="61" t="n">
        <f aca="false">Q14+1</f>
        <v>29</v>
      </c>
      <c r="U14" s="141" t="n">
        <f aca="false">R14+1</f>
        <v>-1</v>
      </c>
      <c r="V14" s="62" t="s">
        <v>207</v>
      </c>
      <c r="W14" s="29" t="n">
        <f aca="false">T14+1</f>
        <v>30</v>
      </c>
      <c r="X14" s="143" t="n">
        <v>1</v>
      </c>
      <c r="Y14" s="30" t="s">
        <v>207</v>
      </c>
      <c r="Z14" s="29" t="n">
        <f aca="false">W14+1</f>
        <v>31</v>
      </c>
      <c r="AA14" s="143" t="n">
        <f aca="false">X14+1</f>
        <v>2</v>
      </c>
      <c r="AB14" s="147" t="s">
        <v>207</v>
      </c>
      <c r="AC14" s="29" t="n">
        <f aca="false">Z14+1</f>
        <v>32</v>
      </c>
      <c r="AD14" s="143" t="n">
        <f aca="false">AA14+1</f>
        <v>3</v>
      </c>
      <c r="AE14" s="146" t="s">
        <v>207</v>
      </c>
      <c r="AF14" s="29" t="n">
        <f aca="false">AC14+1</f>
        <v>33</v>
      </c>
      <c r="AG14" s="143" t="n">
        <f aca="false">AD14+1</f>
        <v>4</v>
      </c>
      <c r="AH14" s="30" t="s">
        <v>207</v>
      </c>
      <c r="AI14" s="29" t="n">
        <f aca="false">AF14+1</f>
        <v>34</v>
      </c>
      <c r="AJ14" s="143" t="n">
        <f aca="false">AG14+1</f>
        <v>5</v>
      </c>
      <c r="AK14" s="146" t="s">
        <v>207</v>
      </c>
      <c r="AL14" s="29" t="n">
        <f aca="false">AI14+1</f>
        <v>35</v>
      </c>
      <c r="AM14" s="143" t="n">
        <f aca="false">AJ14+1</f>
        <v>6</v>
      </c>
      <c r="AN14" s="147" t="s">
        <v>207</v>
      </c>
    </row>
    <row r="15" s="1" customFormat="true" ht="18" hidden="false" customHeight="false" outlineLevel="0" collapsed="false">
      <c r="A15" s="1" t="n">
        <v>9</v>
      </c>
      <c r="B15" s="46" t="s">
        <v>216</v>
      </c>
      <c r="C15" s="138" t="s">
        <v>14</v>
      </c>
      <c r="D15" s="28" t="s">
        <v>38</v>
      </c>
      <c r="E15" s="61" t="n">
        <v>0</v>
      </c>
      <c r="F15" s="140" t="n">
        <v>-6</v>
      </c>
      <c r="G15" s="144" t="s">
        <v>207</v>
      </c>
      <c r="H15" s="61" t="n">
        <f aca="false">E15+1</f>
        <v>1</v>
      </c>
      <c r="I15" s="141" t="n">
        <f aca="false">F15+1</f>
        <v>-5</v>
      </c>
      <c r="J15" s="62" t="s">
        <v>207</v>
      </c>
      <c r="K15" s="61" t="n">
        <f aca="false">H15+1</f>
        <v>2</v>
      </c>
      <c r="L15" s="141" t="n">
        <f aca="false">I15+1</f>
        <v>-4</v>
      </c>
      <c r="M15" s="149" t="s">
        <v>207</v>
      </c>
      <c r="N15" s="61" t="n">
        <f aca="false">K15+1</f>
        <v>3</v>
      </c>
      <c r="O15" s="141" t="n">
        <f aca="false">L15+1</f>
        <v>-3</v>
      </c>
      <c r="P15" s="62" t="s">
        <v>207</v>
      </c>
      <c r="Q15" s="61" t="n">
        <f aca="false">N15+1</f>
        <v>4</v>
      </c>
      <c r="R15" s="141" t="n">
        <f aca="false">O15+1</f>
        <v>-2</v>
      </c>
      <c r="S15" s="144" t="s">
        <v>207</v>
      </c>
      <c r="T15" s="61" t="n">
        <f aca="false">Q15+1</f>
        <v>5</v>
      </c>
      <c r="U15" s="141" t="n">
        <f aca="false">R15+1</f>
        <v>-1</v>
      </c>
      <c r="V15" s="62" t="s">
        <v>207</v>
      </c>
      <c r="W15" s="29" t="n">
        <f aca="false">T15+1</f>
        <v>6</v>
      </c>
      <c r="X15" s="143" t="n">
        <v>1</v>
      </c>
      <c r="Y15" s="147" t="s">
        <v>207</v>
      </c>
      <c r="Z15" s="29" t="n">
        <f aca="false">W15+1</f>
        <v>7</v>
      </c>
      <c r="AA15" s="143" t="n">
        <f aca="false">X15+1</f>
        <v>2</v>
      </c>
      <c r="AB15" s="146" t="s">
        <v>207</v>
      </c>
      <c r="AC15" s="29" t="n">
        <f aca="false">Z15+1</f>
        <v>8</v>
      </c>
      <c r="AD15" s="143" t="n">
        <f aca="false">AA15+1</f>
        <v>3</v>
      </c>
      <c r="AE15" s="30" t="s">
        <v>207</v>
      </c>
      <c r="AF15" s="29" t="n">
        <f aca="false">AC15+1</f>
        <v>9</v>
      </c>
      <c r="AG15" s="143" t="n">
        <f aca="false">AD15+1</f>
        <v>4</v>
      </c>
      <c r="AH15" s="146" t="s">
        <v>207</v>
      </c>
      <c r="AI15" s="29" t="n">
        <f aca="false">AF15+1</f>
        <v>10</v>
      </c>
      <c r="AJ15" s="143" t="n">
        <f aca="false">AG15+1</f>
        <v>5</v>
      </c>
      <c r="AK15" s="145" t="s">
        <v>207</v>
      </c>
      <c r="AL15" s="29" t="n">
        <f aca="false">AI15+1</f>
        <v>11</v>
      </c>
      <c r="AM15" s="143" t="n">
        <f aca="false">AJ15+1</f>
        <v>6</v>
      </c>
      <c r="AN15" s="147" t="s">
        <v>207</v>
      </c>
    </row>
    <row r="16" s="1" customFormat="true" ht="18.75" hidden="false" customHeight="false" outlineLevel="0" collapsed="false">
      <c r="A16" s="1" t="n">
        <v>11</v>
      </c>
      <c r="B16" s="150" t="s">
        <v>217</v>
      </c>
      <c r="C16" s="151" t="s">
        <v>14</v>
      </c>
      <c r="D16" s="152" t="s">
        <v>38</v>
      </c>
      <c r="E16" s="153" t="n">
        <v>12</v>
      </c>
      <c r="F16" s="154" t="n">
        <v>-6</v>
      </c>
      <c r="G16" s="155" t="s">
        <v>207</v>
      </c>
      <c r="H16" s="153" t="n">
        <f aca="false">E16+1</f>
        <v>13</v>
      </c>
      <c r="I16" s="154" t="n">
        <f aca="false">F16+1</f>
        <v>-5</v>
      </c>
      <c r="J16" s="155" t="s">
        <v>207</v>
      </c>
      <c r="K16" s="153" t="n">
        <f aca="false">H16+1</f>
        <v>14</v>
      </c>
      <c r="L16" s="154" t="n">
        <f aca="false">I16+1</f>
        <v>-4</v>
      </c>
      <c r="M16" s="155" t="s">
        <v>207</v>
      </c>
      <c r="N16" s="153" t="n">
        <f aca="false">K16+1</f>
        <v>15</v>
      </c>
      <c r="O16" s="154" t="n">
        <f aca="false">L16+1</f>
        <v>-3</v>
      </c>
      <c r="P16" s="156" t="s">
        <v>207</v>
      </c>
      <c r="Q16" s="153" t="n">
        <f aca="false">N16+1</f>
        <v>16</v>
      </c>
      <c r="R16" s="154" t="n">
        <f aca="false">O16+1</f>
        <v>-2</v>
      </c>
      <c r="S16" s="155" t="s">
        <v>207</v>
      </c>
      <c r="T16" s="153" t="n">
        <f aca="false">Q16+1</f>
        <v>17</v>
      </c>
      <c r="U16" s="154" t="n">
        <f aca="false">R16+1</f>
        <v>-1</v>
      </c>
      <c r="V16" s="157" t="s">
        <v>207</v>
      </c>
      <c r="W16" s="158" t="n">
        <f aca="false">T16+1</f>
        <v>18</v>
      </c>
      <c r="X16" s="159" t="n">
        <v>1</v>
      </c>
      <c r="Y16" s="160" t="s">
        <v>207</v>
      </c>
      <c r="Z16" s="158" t="n">
        <f aca="false">W16+1</f>
        <v>19</v>
      </c>
      <c r="AA16" s="159" t="n">
        <f aca="false">X16+1</f>
        <v>2</v>
      </c>
      <c r="AB16" s="160" t="s">
        <v>207</v>
      </c>
      <c r="AC16" s="158" t="n">
        <f aca="false">Z16+1</f>
        <v>20</v>
      </c>
      <c r="AD16" s="159" t="n">
        <f aca="false">AA16+1</f>
        <v>3</v>
      </c>
      <c r="AE16" s="160" t="s">
        <v>207</v>
      </c>
      <c r="AF16" s="158" t="n">
        <f aca="false">AC16+1</f>
        <v>21</v>
      </c>
      <c r="AG16" s="159" t="n">
        <f aca="false">AD16+1</f>
        <v>4</v>
      </c>
      <c r="AH16" s="160" t="s">
        <v>207</v>
      </c>
      <c r="AI16" s="158" t="n">
        <f aca="false">AF16+1</f>
        <v>22</v>
      </c>
      <c r="AJ16" s="159" t="n">
        <f aca="false">AG16+1</f>
        <v>5</v>
      </c>
      <c r="AK16" s="161" t="s">
        <v>207</v>
      </c>
      <c r="AL16" s="158" t="n">
        <f aca="false">AI16+1</f>
        <v>23</v>
      </c>
      <c r="AM16" s="159" t="n">
        <f aca="false">AJ16+1</f>
        <v>6</v>
      </c>
      <c r="AN16" s="162" t="s">
        <v>207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19" t="s">
        <v>218</v>
      </c>
      <c r="C18" s="6" t="s">
        <v>3</v>
      </c>
      <c r="D18" s="163" t="s">
        <v>4</v>
      </c>
      <c r="E18" s="120" t="s">
        <v>5</v>
      </c>
      <c r="F18" s="122" t="s">
        <v>6</v>
      </c>
      <c r="G18" s="123" t="s">
        <v>204</v>
      </c>
      <c r="H18" s="124" t="s">
        <v>5</v>
      </c>
      <c r="I18" s="122" t="s">
        <v>6</v>
      </c>
      <c r="J18" s="125" t="s">
        <v>204</v>
      </c>
      <c r="K18" s="126" t="s">
        <v>5</v>
      </c>
      <c r="L18" s="122" t="s">
        <v>6</v>
      </c>
      <c r="M18" s="7" t="s">
        <v>204</v>
      </c>
      <c r="N18" s="124" t="s">
        <v>5</v>
      </c>
      <c r="O18" s="122" t="s">
        <v>6</v>
      </c>
      <c r="P18" s="125" t="s">
        <v>204</v>
      </c>
      <c r="Q18" s="126" t="s">
        <v>5</v>
      </c>
      <c r="R18" s="122" t="s">
        <v>6</v>
      </c>
      <c r="S18" s="7" t="s">
        <v>204</v>
      </c>
      <c r="T18" s="124" t="s">
        <v>5</v>
      </c>
      <c r="U18" s="122" t="s">
        <v>6</v>
      </c>
      <c r="V18" s="7" t="s">
        <v>204</v>
      </c>
      <c r="W18" s="126" t="s">
        <v>5</v>
      </c>
      <c r="X18" s="122" t="s">
        <v>6</v>
      </c>
      <c r="Y18" s="7" t="s">
        <v>204</v>
      </c>
      <c r="Z18" s="124" t="s">
        <v>5</v>
      </c>
      <c r="AA18" s="122" t="s">
        <v>6</v>
      </c>
      <c r="AB18" s="125" t="s">
        <v>204</v>
      </c>
      <c r="AC18" s="126" t="s">
        <v>5</v>
      </c>
      <c r="AD18" s="122" t="s">
        <v>6</v>
      </c>
      <c r="AE18" s="7" t="s">
        <v>204</v>
      </c>
      <c r="AF18" s="124" t="s">
        <v>5</v>
      </c>
      <c r="AG18" s="122" t="s">
        <v>6</v>
      </c>
      <c r="AH18" s="125" t="s">
        <v>204</v>
      </c>
      <c r="AI18" s="126" t="s">
        <v>5</v>
      </c>
      <c r="AJ18" s="122" t="s">
        <v>6</v>
      </c>
      <c r="AK18" s="7" t="s">
        <v>204</v>
      </c>
      <c r="AL18" s="124" t="s">
        <v>5</v>
      </c>
      <c r="AM18" s="122" t="s">
        <v>6</v>
      </c>
      <c r="AN18" s="7" t="s">
        <v>204</v>
      </c>
    </row>
    <row r="19" s="1" customFormat="true" ht="18" hidden="false" customHeight="false" outlineLevel="0" collapsed="false">
      <c r="A19" s="1" t="n">
        <v>12</v>
      </c>
      <c r="B19" s="164" t="s">
        <v>219</v>
      </c>
      <c r="C19" s="15" t="s">
        <v>14</v>
      </c>
      <c r="D19" s="165" t="s">
        <v>220</v>
      </c>
      <c r="E19" s="166" t="n">
        <v>0</v>
      </c>
      <c r="F19" s="133" t="n">
        <v>6</v>
      </c>
      <c r="G19" s="132" t="s">
        <v>207</v>
      </c>
      <c r="H19" s="17" t="n">
        <f aca="false">E19+1</f>
        <v>1</v>
      </c>
      <c r="I19" s="133" t="n">
        <f aca="false">F19-1</f>
        <v>5</v>
      </c>
      <c r="J19" s="18" t="s">
        <v>207</v>
      </c>
      <c r="K19" s="17" t="n">
        <f aca="false">H19+1</f>
        <v>2</v>
      </c>
      <c r="L19" s="133" t="n">
        <f aca="false">I19-1</f>
        <v>4</v>
      </c>
      <c r="M19" s="18" t="s">
        <v>207</v>
      </c>
      <c r="N19" s="17" t="n">
        <f aca="false">K19+1</f>
        <v>3</v>
      </c>
      <c r="O19" s="133" t="n">
        <f aca="false">L19-1</f>
        <v>3</v>
      </c>
      <c r="P19" s="167" t="s">
        <v>207</v>
      </c>
      <c r="Q19" s="17" t="n">
        <f aca="false">N19+1</f>
        <v>4</v>
      </c>
      <c r="R19" s="133" t="n">
        <f aca="false">O19-1</f>
        <v>2</v>
      </c>
      <c r="S19" s="18" t="s">
        <v>207</v>
      </c>
      <c r="T19" s="17" t="n">
        <f aca="false">Q19+1</f>
        <v>5</v>
      </c>
      <c r="U19" s="133" t="n">
        <f aca="false">R19-1</f>
        <v>1</v>
      </c>
      <c r="V19" s="18" t="s">
        <v>207</v>
      </c>
      <c r="W19" s="134" t="n">
        <f aca="false">T19+1</f>
        <v>6</v>
      </c>
      <c r="X19" s="135" t="n">
        <v>-1</v>
      </c>
      <c r="Y19" s="136" t="s">
        <v>207</v>
      </c>
      <c r="Z19" s="134" t="n">
        <f aca="false">W19+1</f>
        <v>7</v>
      </c>
      <c r="AA19" s="135" t="n">
        <f aca="false">X19-1</f>
        <v>-2</v>
      </c>
      <c r="AB19" s="136" t="s">
        <v>207</v>
      </c>
      <c r="AC19" s="134" t="n">
        <f aca="false">Z19+1</f>
        <v>8</v>
      </c>
      <c r="AD19" s="135" t="n">
        <f aca="false">AA19-1</f>
        <v>-3</v>
      </c>
      <c r="AE19" s="136" t="s">
        <v>207</v>
      </c>
      <c r="AF19" s="134" t="n">
        <f aca="false">AC19+1</f>
        <v>9</v>
      </c>
      <c r="AG19" s="135" t="n">
        <f aca="false">AD19-1</f>
        <v>-4</v>
      </c>
      <c r="AH19" s="136" t="s">
        <v>207</v>
      </c>
      <c r="AI19" s="134" t="n">
        <f aca="false">AF19+1</f>
        <v>10</v>
      </c>
      <c r="AJ19" s="135" t="n">
        <f aca="false">AG19-1</f>
        <v>-5</v>
      </c>
      <c r="AK19" s="136" t="s">
        <v>207</v>
      </c>
      <c r="AL19" s="134" t="n">
        <f aca="false">AI19+1</f>
        <v>11</v>
      </c>
      <c r="AM19" s="135" t="n">
        <f aca="false">AJ19-1</f>
        <v>-6</v>
      </c>
      <c r="AN19" s="136" t="s">
        <v>207</v>
      </c>
    </row>
    <row r="20" s="1" customFormat="true" ht="18" hidden="false" customHeight="false" outlineLevel="0" collapsed="false">
      <c r="A20" s="1" t="n">
        <v>13</v>
      </c>
      <c r="B20" s="36" t="s">
        <v>130</v>
      </c>
      <c r="C20" s="27" t="s">
        <v>14</v>
      </c>
      <c r="D20" s="168" t="s">
        <v>131</v>
      </c>
      <c r="E20" s="169" t="n">
        <v>0</v>
      </c>
      <c r="F20" s="143" t="n">
        <v>6</v>
      </c>
      <c r="G20" s="30" t="s">
        <v>207</v>
      </c>
      <c r="H20" s="29" t="n">
        <f aca="false">E20+1</f>
        <v>1</v>
      </c>
      <c r="I20" s="143" t="n">
        <f aca="false">F20-1</f>
        <v>5</v>
      </c>
      <c r="J20" s="30" t="s">
        <v>207</v>
      </c>
      <c r="K20" s="29" t="n">
        <f aca="false">H20+1</f>
        <v>2</v>
      </c>
      <c r="L20" s="143" t="n">
        <f aca="false">I20-1</f>
        <v>4</v>
      </c>
      <c r="M20" s="30" t="s">
        <v>207</v>
      </c>
      <c r="N20" s="29" t="n">
        <f aca="false">K20+1</f>
        <v>3</v>
      </c>
      <c r="O20" s="143" t="n">
        <f aca="false">L20-1</f>
        <v>3</v>
      </c>
      <c r="P20" s="30" t="s">
        <v>207</v>
      </c>
      <c r="Q20" s="29" t="n">
        <f aca="false">N20+1</f>
        <v>4</v>
      </c>
      <c r="R20" s="143" t="n">
        <f aca="false">O20-1</f>
        <v>2</v>
      </c>
      <c r="S20" s="30" t="s">
        <v>207</v>
      </c>
      <c r="T20" s="29" t="n">
        <f aca="false">Q20+1</f>
        <v>5</v>
      </c>
      <c r="U20" s="143" t="n">
        <f aca="false">R20-1</f>
        <v>1</v>
      </c>
      <c r="V20" s="30" t="s">
        <v>207</v>
      </c>
      <c r="W20" s="61" t="n">
        <f aca="false">T20+1</f>
        <v>6</v>
      </c>
      <c r="X20" s="141" t="n">
        <v>-1</v>
      </c>
      <c r="Y20" s="62" t="s">
        <v>207</v>
      </c>
      <c r="Z20" s="61" t="n">
        <f aca="false">W20+1</f>
        <v>7</v>
      </c>
      <c r="AA20" s="141" t="n">
        <f aca="false">X20-1</f>
        <v>-2</v>
      </c>
      <c r="AB20" s="62" t="s">
        <v>207</v>
      </c>
      <c r="AC20" s="61" t="n">
        <f aca="false">Z20+1</f>
        <v>8</v>
      </c>
      <c r="AD20" s="141" t="n">
        <f aca="false">AA20-1</f>
        <v>-3</v>
      </c>
      <c r="AE20" s="144" t="s">
        <v>207</v>
      </c>
      <c r="AF20" s="61" t="n">
        <f aca="false">AC20+1</f>
        <v>9</v>
      </c>
      <c r="AG20" s="141" t="n">
        <f aca="false">AD20-1</f>
        <v>-4</v>
      </c>
      <c r="AH20" s="62" t="s">
        <v>207</v>
      </c>
      <c r="AI20" s="61" t="n">
        <f aca="false">AF20+1</f>
        <v>10</v>
      </c>
      <c r="AJ20" s="141" t="n">
        <f aca="false">AG20-1</f>
        <v>-5</v>
      </c>
      <c r="AK20" s="62" t="s">
        <v>207</v>
      </c>
      <c r="AL20" s="61" t="n">
        <f aca="false">AI20+1</f>
        <v>11</v>
      </c>
      <c r="AM20" s="141" t="n">
        <f aca="false">AJ20-1</f>
        <v>-6</v>
      </c>
      <c r="AN20" s="144" t="s">
        <v>221</v>
      </c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68" t="s">
        <v>15</v>
      </c>
      <c r="E21" s="169" t="n">
        <v>0</v>
      </c>
      <c r="F21" s="143" t="n">
        <v>6</v>
      </c>
      <c r="G21" s="30" t="s">
        <v>207</v>
      </c>
      <c r="H21" s="29" t="n">
        <f aca="false">E21+1</f>
        <v>1</v>
      </c>
      <c r="I21" s="143" t="n">
        <f aca="false">F21-1</f>
        <v>5</v>
      </c>
      <c r="J21" s="147" t="s">
        <v>221</v>
      </c>
      <c r="K21" s="29" t="n">
        <f aca="false">H21+1</f>
        <v>2</v>
      </c>
      <c r="L21" s="143" t="n">
        <f aca="false">I21-1</f>
        <v>4</v>
      </c>
      <c r="M21" s="147" t="s">
        <v>207</v>
      </c>
      <c r="N21" s="29" t="n">
        <f aca="false">K21+1</f>
        <v>3</v>
      </c>
      <c r="O21" s="143" t="n">
        <f aca="false">L21-1</f>
        <v>3</v>
      </c>
      <c r="P21" s="30" t="s">
        <v>207</v>
      </c>
      <c r="Q21" s="29" t="n">
        <f aca="false">N21+1</f>
        <v>4</v>
      </c>
      <c r="R21" s="143" t="n">
        <f aca="false">O21-1</f>
        <v>2</v>
      </c>
      <c r="S21" s="30" t="s">
        <v>207</v>
      </c>
      <c r="T21" s="29" t="n">
        <f aca="false">Q21+1</f>
        <v>5</v>
      </c>
      <c r="U21" s="143" t="n">
        <f aca="false">R21-1</f>
        <v>1</v>
      </c>
      <c r="V21" s="147" t="s">
        <v>207</v>
      </c>
      <c r="W21" s="61" t="n">
        <f aca="false">T21+1</f>
        <v>6</v>
      </c>
      <c r="X21" s="141" t="n">
        <v>-1</v>
      </c>
      <c r="Y21" s="144" t="s">
        <v>207</v>
      </c>
      <c r="Z21" s="61" t="n">
        <f aca="false">W21+1</f>
        <v>7</v>
      </c>
      <c r="AA21" s="141" t="n">
        <f aca="false">X21-1</f>
        <v>-2</v>
      </c>
      <c r="AB21" s="144" t="s">
        <v>207</v>
      </c>
      <c r="AC21" s="61" t="n">
        <f aca="false">Z21+1</f>
        <v>8</v>
      </c>
      <c r="AD21" s="141" t="n">
        <f aca="false">AA21-1</f>
        <v>-3</v>
      </c>
      <c r="AE21" s="62" t="s">
        <v>207</v>
      </c>
      <c r="AF21" s="61" t="n">
        <f aca="false">AC21+1</f>
        <v>9</v>
      </c>
      <c r="AG21" s="141" t="n">
        <f aca="false">AD21-1</f>
        <v>-4</v>
      </c>
      <c r="AH21" s="144" t="s">
        <v>207</v>
      </c>
      <c r="AI21" s="61" t="n">
        <f aca="false">AF21+1</f>
        <v>10</v>
      </c>
      <c r="AJ21" s="141" t="n">
        <f aca="false">AG21-1</f>
        <v>-5</v>
      </c>
      <c r="AK21" s="62" t="s">
        <v>207</v>
      </c>
      <c r="AL21" s="61" t="n">
        <f aca="false">AI21+1</f>
        <v>11</v>
      </c>
      <c r="AM21" s="141" t="n">
        <f aca="false">AJ21-1</f>
        <v>-6</v>
      </c>
      <c r="AN21" s="144" t="s">
        <v>221</v>
      </c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68" t="s">
        <v>21</v>
      </c>
      <c r="E22" s="170" t="n">
        <v>0</v>
      </c>
      <c r="F22" s="141" t="n">
        <v>-6</v>
      </c>
      <c r="G22" s="62" t="s">
        <v>207</v>
      </c>
      <c r="H22" s="61" t="n">
        <f aca="false">E22+1</f>
        <v>1</v>
      </c>
      <c r="I22" s="141" t="n">
        <f aca="false">F22+1</f>
        <v>-5</v>
      </c>
      <c r="J22" s="142" t="s">
        <v>207</v>
      </c>
      <c r="K22" s="61" t="n">
        <f aca="false">H22+1</f>
        <v>2</v>
      </c>
      <c r="L22" s="141" t="n">
        <f aca="false">I22+1</f>
        <v>-4</v>
      </c>
      <c r="M22" s="144" t="s">
        <v>207</v>
      </c>
      <c r="N22" s="61" t="n">
        <f aca="false">K22+1</f>
        <v>3</v>
      </c>
      <c r="O22" s="141" t="n">
        <f aca="false">L22+1</f>
        <v>-3</v>
      </c>
      <c r="P22" s="62" t="s">
        <v>207</v>
      </c>
      <c r="Q22" s="61" t="n">
        <f aca="false">N22+1</f>
        <v>4</v>
      </c>
      <c r="R22" s="141" t="n">
        <f aca="false">O22+1</f>
        <v>-2</v>
      </c>
      <c r="S22" s="62" t="s">
        <v>207</v>
      </c>
      <c r="T22" s="61" t="n">
        <f aca="false">Q22+1</f>
        <v>5</v>
      </c>
      <c r="U22" s="141" t="n">
        <f aca="false">R22+1</f>
        <v>-1</v>
      </c>
      <c r="V22" s="62" t="s">
        <v>207</v>
      </c>
      <c r="W22" s="29" t="n">
        <f aca="false">T22+1</f>
        <v>6</v>
      </c>
      <c r="X22" s="143" t="n">
        <v>1</v>
      </c>
      <c r="Y22" s="30" t="s">
        <v>207</v>
      </c>
      <c r="Z22" s="29" t="n">
        <f aca="false">W22+1</f>
        <v>7</v>
      </c>
      <c r="AA22" s="143" t="n">
        <f aca="false">X22+1</f>
        <v>2</v>
      </c>
      <c r="AB22" s="30" t="s">
        <v>207</v>
      </c>
      <c r="AC22" s="29" t="n">
        <f aca="false">Z22+1</f>
        <v>8</v>
      </c>
      <c r="AD22" s="143" t="n">
        <f aca="false">AA22+1</f>
        <v>3</v>
      </c>
      <c r="AE22" s="147" t="s">
        <v>207</v>
      </c>
      <c r="AF22" s="29" t="n">
        <f aca="false">AC22+1</f>
        <v>9</v>
      </c>
      <c r="AG22" s="143" t="n">
        <f aca="false">AD22+1</f>
        <v>4</v>
      </c>
      <c r="AH22" s="30" t="s">
        <v>207</v>
      </c>
      <c r="AI22" s="29" t="n">
        <f aca="false">AF22+1</f>
        <v>10</v>
      </c>
      <c r="AJ22" s="143" t="n">
        <f aca="false">AG22+1</f>
        <v>5</v>
      </c>
      <c r="AK22" s="147" t="s">
        <v>207</v>
      </c>
      <c r="AL22" s="29" t="n">
        <f aca="false">AI22+1</f>
        <v>11</v>
      </c>
      <c r="AM22" s="143" t="n">
        <f aca="false">AJ22+1</f>
        <v>6</v>
      </c>
      <c r="AN22" s="147" t="s">
        <v>221</v>
      </c>
    </row>
    <row r="23" s="1" customFormat="true" ht="18" hidden="false" customHeight="false" outlineLevel="0" collapsed="false">
      <c r="A23" s="1" t="n">
        <v>18</v>
      </c>
      <c r="B23" s="26" t="s">
        <v>222</v>
      </c>
      <c r="C23" s="27" t="s">
        <v>14</v>
      </c>
      <c r="D23" s="168" t="s">
        <v>21</v>
      </c>
      <c r="E23" s="170" t="n">
        <v>12</v>
      </c>
      <c r="F23" s="141" t="n">
        <v>-6</v>
      </c>
      <c r="G23" s="62" t="s">
        <v>207</v>
      </c>
      <c r="H23" s="61" t="n">
        <f aca="false">E23+1</f>
        <v>13</v>
      </c>
      <c r="I23" s="141" t="n">
        <f aca="false">F23+1</f>
        <v>-5</v>
      </c>
      <c r="J23" s="62" t="s">
        <v>207</v>
      </c>
      <c r="K23" s="61" t="n">
        <f aca="false">H23+1</f>
        <v>14</v>
      </c>
      <c r="L23" s="141" t="n">
        <f aca="false">I23+1</f>
        <v>-4</v>
      </c>
      <c r="M23" s="62" t="s">
        <v>207</v>
      </c>
      <c r="N23" s="61" t="n">
        <f aca="false">K23+1</f>
        <v>15</v>
      </c>
      <c r="O23" s="141" t="n">
        <f aca="false">L23+1</f>
        <v>-3</v>
      </c>
      <c r="P23" s="62" t="s">
        <v>207</v>
      </c>
      <c r="Q23" s="61" t="n">
        <f aca="false">N23+1</f>
        <v>16</v>
      </c>
      <c r="R23" s="141" t="n">
        <f aca="false">O23+1</f>
        <v>-2</v>
      </c>
      <c r="S23" s="62" t="s">
        <v>207</v>
      </c>
      <c r="T23" s="61" t="n">
        <f aca="false">Q23+1</f>
        <v>17</v>
      </c>
      <c r="U23" s="141" t="n">
        <f aca="false">R23+1</f>
        <v>-1</v>
      </c>
      <c r="V23" s="62" t="s">
        <v>207</v>
      </c>
      <c r="W23" s="29" t="n">
        <f aca="false">T23+1</f>
        <v>18</v>
      </c>
      <c r="X23" s="143" t="n">
        <v>1</v>
      </c>
      <c r="Y23" s="30" t="s">
        <v>207</v>
      </c>
      <c r="Z23" s="29" t="n">
        <f aca="false">W23+1</f>
        <v>19</v>
      </c>
      <c r="AA23" s="143" t="n">
        <f aca="false">X23+1</f>
        <v>2</v>
      </c>
      <c r="AB23" s="30" t="s">
        <v>207</v>
      </c>
      <c r="AC23" s="29" t="n">
        <f aca="false">Z23+1</f>
        <v>20</v>
      </c>
      <c r="AD23" s="143" t="n">
        <f aca="false">AA23+1</f>
        <v>3</v>
      </c>
      <c r="AE23" s="30" t="s">
        <v>207</v>
      </c>
      <c r="AF23" s="29" t="n">
        <f aca="false">AC23+1</f>
        <v>21</v>
      </c>
      <c r="AG23" s="143" t="n">
        <f aca="false">AD23+1</f>
        <v>4</v>
      </c>
      <c r="AH23" s="30" t="s">
        <v>207</v>
      </c>
      <c r="AI23" s="29" t="n">
        <f aca="false">AF23+1</f>
        <v>22</v>
      </c>
      <c r="AJ23" s="143" t="n">
        <f aca="false">AG23+1</f>
        <v>5</v>
      </c>
      <c r="AK23" s="30" t="s">
        <v>207</v>
      </c>
      <c r="AL23" s="29" t="n">
        <f aca="false">AI23+1</f>
        <v>23</v>
      </c>
      <c r="AM23" s="143" t="n">
        <f aca="false">AJ23+1</f>
        <v>6</v>
      </c>
      <c r="AN23" s="30" t="s">
        <v>207</v>
      </c>
    </row>
    <row r="24" s="1" customFormat="true" ht="18" hidden="false" customHeight="false" outlineLevel="0" collapsed="false">
      <c r="A24" s="1" t="n">
        <v>21</v>
      </c>
      <c r="B24" s="26" t="s">
        <v>223</v>
      </c>
      <c r="C24" s="27" t="s">
        <v>14</v>
      </c>
      <c r="D24" s="168" t="s">
        <v>21</v>
      </c>
      <c r="E24" s="170" t="n">
        <v>24</v>
      </c>
      <c r="F24" s="141" t="n">
        <v>-6</v>
      </c>
      <c r="G24" s="62" t="s">
        <v>207</v>
      </c>
      <c r="H24" s="61" t="n">
        <f aca="false">E24+1</f>
        <v>25</v>
      </c>
      <c r="I24" s="141" t="n">
        <f aca="false">F24+1</f>
        <v>-5</v>
      </c>
      <c r="J24" s="62" t="s">
        <v>207</v>
      </c>
      <c r="K24" s="61" t="n">
        <f aca="false">H24+1</f>
        <v>26</v>
      </c>
      <c r="L24" s="141" t="n">
        <f aca="false">I24+1</f>
        <v>-4</v>
      </c>
      <c r="M24" s="62" t="s">
        <v>207</v>
      </c>
      <c r="N24" s="61" t="n">
        <f aca="false">K24+1</f>
        <v>27</v>
      </c>
      <c r="O24" s="141" t="n">
        <f aca="false">L24+1</f>
        <v>-3</v>
      </c>
      <c r="P24" s="62" t="s">
        <v>207</v>
      </c>
      <c r="Q24" s="61" t="n">
        <f aca="false">N24+1</f>
        <v>28</v>
      </c>
      <c r="R24" s="141" t="n">
        <f aca="false">O24+1</f>
        <v>-2</v>
      </c>
      <c r="S24" s="62" t="s">
        <v>207</v>
      </c>
      <c r="T24" s="61" t="n">
        <f aca="false">Q24+1</f>
        <v>29</v>
      </c>
      <c r="U24" s="141" t="n">
        <f aca="false">R24+1</f>
        <v>-1</v>
      </c>
      <c r="V24" s="62" t="s">
        <v>207</v>
      </c>
      <c r="W24" s="29" t="n">
        <f aca="false">T24+1</f>
        <v>30</v>
      </c>
      <c r="X24" s="143" t="n">
        <v>1</v>
      </c>
      <c r="Y24" s="30" t="s">
        <v>207</v>
      </c>
      <c r="Z24" s="29" t="n">
        <f aca="false">W24+1</f>
        <v>31</v>
      </c>
      <c r="AA24" s="143" t="n">
        <f aca="false">X24+1</f>
        <v>2</v>
      </c>
      <c r="AB24" s="30" t="s">
        <v>207</v>
      </c>
      <c r="AC24" s="29" t="n">
        <f aca="false">Z24+1</f>
        <v>32</v>
      </c>
      <c r="AD24" s="143" t="n">
        <f aca="false">AA24+1</f>
        <v>3</v>
      </c>
      <c r="AE24" s="30" t="s">
        <v>207</v>
      </c>
      <c r="AF24" s="29" t="n">
        <f aca="false">AC24+1</f>
        <v>33</v>
      </c>
      <c r="AG24" s="143" t="n">
        <f aca="false">AD24+1</f>
        <v>4</v>
      </c>
      <c r="AH24" s="30" t="s">
        <v>207</v>
      </c>
      <c r="AI24" s="29" t="n">
        <f aca="false">AF24+1</f>
        <v>34</v>
      </c>
      <c r="AJ24" s="143" t="n">
        <f aca="false">AG24+1</f>
        <v>5</v>
      </c>
      <c r="AK24" s="30" t="s">
        <v>207</v>
      </c>
      <c r="AL24" s="29" t="n">
        <f aca="false">AI24+1</f>
        <v>35</v>
      </c>
      <c r="AM24" s="143" t="n">
        <f aca="false">AJ24+1</f>
        <v>6</v>
      </c>
      <c r="AN24" s="30" t="s">
        <v>207</v>
      </c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68" t="s">
        <v>26</v>
      </c>
      <c r="E25" s="170" t="n">
        <v>0</v>
      </c>
      <c r="F25" s="141" t="n">
        <v>-6</v>
      </c>
      <c r="G25" s="144" t="s">
        <v>221</v>
      </c>
      <c r="H25" s="61" t="n">
        <f aca="false">E25+1</f>
        <v>1</v>
      </c>
      <c r="I25" s="141" t="n">
        <f aca="false">F25+1</f>
        <v>-5</v>
      </c>
      <c r="J25" s="62" t="s">
        <v>207</v>
      </c>
      <c r="K25" s="61" t="n">
        <f aca="false">H25+1</f>
        <v>2</v>
      </c>
      <c r="L25" s="141" t="n">
        <f aca="false">I25+1</f>
        <v>-4</v>
      </c>
      <c r="M25" s="62" t="s">
        <v>207</v>
      </c>
      <c r="N25" s="61" t="n">
        <f aca="false">K25+1</f>
        <v>3</v>
      </c>
      <c r="O25" s="141" t="n">
        <f aca="false">L25+1</f>
        <v>-3</v>
      </c>
      <c r="P25" s="144" t="s">
        <v>221</v>
      </c>
      <c r="Q25" s="61" t="n">
        <f aca="false">N25+1</f>
        <v>4</v>
      </c>
      <c r="R25" s="141" t="n">
        <f aca="false">O25+1</f>
        <v>-2</v>
      </c>
      <c r="S25" s="62" t="s">
        <v>207</v>
      </c>
      <c r="T25" s="61" t="n">
        <f aca="false">Q25+1</f>
        <v>5</v>
      </c>
      <c r="U25" s="141" t="n">
        <f aca="false">R25+1</f>
        <v>-1</v>
      </c>
      <c r="V25" s="62" t="s">
        <v>207</v>
      </c>
      <c r="W25" s="29" t="n">
        <f aca="false">T25+1</f>
        <v>6</v>
      </c>
      <c r="X25" s="143" t="n">
        <v>1</v>
      </c>
      <c r="Y25" s="30" t="s">
        <v>207</v>
      </c>
      <c r="Z25" s="29" t="n">
        <f aca="false">W25+1</f>
        <v>7</v>
      </c>
      <c r="AA25" s="143" t="n">
        <f aca="false">X25+1</f>
        <v>2</v>
      </c>
      <c r="AB25" s="30" t="s">
        <v>207</v>
      </c>
      <c r="AC25" s="29" t="n">
        <f aca="false">Z25+1</f>
        <v>8</v>
      </c>
      <c r="AD25" s="143" t="n">
        <f aca="false">AA25+1</f>
        <v>3</v>
      </c>
      <c r="AE25" s="30" t="s">
        <v>207</v>
      </c>
      <c r="AF25" s="29" t="n">
        <f aca="false">AC25+1</f>
        <v>9</v>
      </c>
      <c r="AG25" s="143" t="n">
        <f aca="false">AD25+1</f>
        <v>4</v>
      </c>
      <c r="AH25" s="147" t="s">
        <v>221</v>
      </c>
      <c r="AI25" s="29" t="n">
        <f aca="false">AF25+1</f>
        <v>10</v>
      </c>
      <c r="AJ25" s="143" t="n">
        <f aca="false">AG25+1</f>
        <v>5</v>
      </c>
      <c r="AK25" s="30" t="s">
        <v>207</v>
      </c>
      <c r="AL25" s="29" t="n">
        <f aca="false">AI25+1</f>
        <v>11</v>
      </c>
      <c r="AM25" s="143" t="n">
        <f aca="false">AJ25+1</f>
        <v>6</v>
      </c>
      <c r="AN25" s="30" t="s">
        <v>207</v>
      </c>
    </row>
    <row r="26" s="1" customFormat="true" ht="18" hidden="false" customHeight="false" outlineLevel="0" collapsed="false">
      <c r="A26" s="1" t="n">
        <v>17</v>
      </c>
      <c r="B26" s="36" t="s">
        <v>224</v>
      </c>
      <c r="C26" s="27" t="s">
        <v>14</v>
      </c>
      <c r="D26" s="168" t="s">
        <v>26</v>
      </c>
      <c r="E26" s="170" t="n">
        <v>12</v>
      </c>
      <c r="F26" s="141" t="n">
        <v>-6</v>
      </c>
      <c r="G26" s="62" t="s">
        <v>207</v>
      </c>
      <c r="H26" s="61" t="n">
        <f aca="false">E26+1</f>
        <v>13</v>
      </c>
      <c r="I26" s="141" t="n">
        <f aca="false">F26+1</f>
        <v>-5</v>
      </c>
      <c r="J26" s="62" t="s">
        <v>207</v>
      </c>
      <c r="K26" s="61" t="n">
        <f aca="false">H26+1</f>
        <v>14</v>
      </c>
      <c r="L26" s="141" t="n">
        <f aca="false">I26+1</f>
        <v>-4</v>
      </c>
      <c r="M26" s="62" t="s">
        <v>207</v>
      </c>
      <c r="N26" s="61" t="n">
        <f aca="false">K26+1</f>
        <v>15</v>
      </c>
      <c r="O26" s="141" t="n">
        <f aca="false">L26+1</f>
        <v>-3</v>
      </c>
      <c r="P26" s="62" t="s">
        <v>207</v>
      </c>
      <c r="Q26" s="61" t="n">
        <f aca="false">N26+1</f>
        <v>16</v>
      </c>
      <c r="R26" s="141" t="n">
        <f aca="false">O26+1</f>
        <v>-2</v>
      </c>
      <c r="S26" s="62" t="s">
        <v>207</v>
      </c>
      <c r="T26" s="61" t="n">
        <f aca="false">Q26+1</f>
        <v>17</v>
      </c>
      <c r="U26" s="141" t="n">
        <f aca="false">R26+1</f>
        <v>-1</v>
      </c>
      <c r="V26" s="144" t="s">
        <v>207</v>
      </c>
      <c r="W26" s="29" t="n">
        <f aca="false">T26+1</f>
        <v>18</v>
      </c>
      <c r="X26" s="143" t="n">
        <v>1</v>
      </c>
      <c r="Y26" s="30" t="s">
        <v>207</v>
      </c>
      <c r="Z26" s="29" t="n">
        <f aca="false">W26+1</f>
        <v>19</v>
      </c>
      <c r="AA26" s="143" t="n">
        <f aca="false">X26+1</f>
        <v>2</v>
      </c>
      <c r="AB26" s="147" t="s">
        <v>207</v>
      </c>
      <c r="AC26" s="29" t="n">
        <f aca="false">Z26+1</f>
        <v>20</v>
      </c>
      <c r="AD26" s="143" t="n">
        <f aca="false">AA26+1</f>
        <v>3</v>
      </c>
      <c r="AE26" s="30" t="s">
        <v>207</v>
      </c>
      <c r="AF26" s="29" t="n">
        <f aca="false">AC26+1</f>
        <v>21</v>
      </c>
      <c r="AG26" s="143" t="n">
        <f aca="false">AD26+1</f>
        <v>4</v>
      </c>
      <c r="AH26" s="30" t="s">
        <v>207</v>
      </c>
      <c r="AI26" s="29" t="n">
        <f aca="false">AF26+1</f>
        <v>22</v>
      </c>
      <c r="AJ26" s="143" t="n">
        <f aca="false">AG26+1</f>
        <v>5</v>
      </c>
      <c r="AK26" s="30" t="s">
        <v>207</v>
      </c>
      <c r="AL26" s="29" t="n">
        <f aca="false">AI26+1</f>
        <v>23</v>
      </c>
      <c r="AM26" s="143" t="n">
        <f aca="false">AJ26+1</f>
        <v>6</v>
      </c>
      <c r="AN26" s="30" t="s">
        <v>207</v>
      </c>
    </row>
    <row r="27" s="1" customFormat="true" ht="18" hidden="false" customHeight="false" outlineLevel="0" collapsed="false">
      <c r="A27" s="1" t="n">
        <v>19</v>
      </c>
      <c r="B27" s="36" t="s">
        <v>225</v>
      </c>
      <c r="C27" s="27" t="s">
        <v>14</v>
      </c>
      <c r="D27" s="168" t="s">
        <v>26</v>
      </c>
      <c r="E27" s="170" t="n">
        <v>24</v>
      </c>
      <c r="F27" s="141" t="n">
        <v>-6</v>
      </c>
      <c r="G27" s="62" t="s">
        <v>207</v>
      </c>
      <c r="H27" s="61" t="n">
        <f aca="false">E27+1</f>
        <v>25</v>
      </c>
      <c r="I27" s="141" t="n">
        <f aca="false">F27+1</f>
        <v>-5</v>
      </c>
      <c r="J27" s="62" t="s">
        <v>207</v>
      </c>
      <c r="K27" s="61" t="n">
        <f aca="false">H27+1</f>
        <v>26</v>
      </c>
      <c r="L27" s="141" t="n">
        <f aca="false">I27+1</f>
        <v>-4</v>
      </c>
      <c r="M27" s="62" t="s">
        <v>207</v>
      </c>
      <c r="N27" s="61" t="n">
        <f aca="false">K27+1</f>
        <v>27</v>
      </c>
      <c r="O27" s="141" t="n">
        <f aca="false">L27+1</f>
        <v>-3</v>
      </c>
      <c r="P27" s="62" t="s">
        <v>207</v>
      </c>
      <c r="Q27" s="61" t="n">
        <f aca="false">N27+1</f>
        <v>28</v>
      </c>
      <c r="R27" s="141" t="n">
        <f aca="false">O27+1</f>
        <v>-2</v>
      </c>
      <c r="S27" s="62" t="s">
        <v>207</v>
      </c>
      <c r="T27" s="61" t="n">
        <f aca="false">Q27+1</f>
        <v>29</v>
      </c>
      <c r="U27" s="141" t="n">
        <f aca="false">R27+1</f>
        <v>-1</v>
      </c>
      <c r="V27" s="62" t="s">
        <v>207</v>
      </c>
      <c r="W27" s="29" t="n">
        <f aca="false">T27+1</f>
        <v>30</v>
      </c>
      <c r="X27" s="143" t="n">
        <v>1</v>
      </c>
      <c r="Y27" s="30" t="s">
        <v>207</v>
      </c>
      <c r="Z27" s="29" t="n">
        <f aca="false">W27+1</f>
        <v>31</v>
      </c>
      <c r="AA27" s="143" t="n">
        <f aca="false">X27+1</f>
        <v>2</v>
      </c>
      <c r="AB27" s="30" t="s">
        <v>207</v>
      </c>
      <c r="AC27" s="29" t="n">
        <f aca="false">Z27+1</f>
        <v>32</v>
      </c>
      <c r="AD27" s="143" t="n">
        <f aca="false">AA27+1</f>
        <v>3</v>
      </c>
      <c r="AE27" s="30" t="s">
        <v>207</v>
      </c>
      <c r="AF27" s="29" t="n">
        <f aca="false">AC27+1</f>
        <v>33</v>
      </c>
      <c r="AG27" s="143" t="n">
        <f aca="false">AD27+1</f>
        <v>4</v>
      </c>
      <c r="AH27" s="30" t="s">
        <v>207</v>
      </c>
      <c r="AI27" s="29" t="n">
        <f aca="false">AF27+1</f>
        <v>34</v>
      </c>
      <c r="AJ27" s="143" t="n">
        <f aca="false">AG27+1</f>
        <v>5</v>
      </c>
      <c r="AK27" s="30" t="s">
        <v>207</v>
      </c>
      <c r="AL27" s="29" t="n">
        <f aca="false">AI27+1</f>
        <v>35</v>
      </c>
      <c r="AM27" s="143" t="n">
        <f aca="false">AJ27+1</f>
        <v>6</v>
      </c>
      <c r="AN27" s="30" t="s">
        <v>207</v>
      </c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68" t="s">
        <v>30</v>
      </c>
      <c r="E28" s="170" t="n">
        <v>36</v>
      </c>
      <c r="F28" s="141" t="n">
        <v>-6</v>
      </c>
      <c r="G28" s="62" t="s">
        <v>207</v>
      </c>
      <c r="H28" s="61" t="n">
        <f aca="false">E28+1</f>
        <v>37</v>
      </c>
      <c r="I28" s="141" t="n">
        <f aca="false">F28+1</f>
        <v>-5</v>
      </c>
      <c r="J28" s="62" t="s">
        <v>207</v>
      </c>
      <c r="K28" s="61" t="n">
        <f aca="false">H28+1</f>
        <v>38</v>
      </c>
      <c r="L28" s="141" t="n">
        <f aca="false">I28+1</f>
        <v>-4</v>
      </c>
      <c r="M28" s="62" t="s">
        <v>207</v>
      </c>
      <c r="N28" s="61" t="n">
        <f aca="false">K28+1</f>
        <v>39</v>
      </c>
      <c r="O28" s="141" t="n">
        <f aca="false">L28+1</f>
        <v>-3</v>
      </c>
      <c r="P28" s="62" t="s">
        <v>207</v>
      </c>
      <c r="Q28" s="61" t="n">
        <f aca="false">N28+1</f>
        <v>40</v>
      </c>
      <c r="R28" s="141" t="n">
        <f aca="false">O28+1</f>
        <v>-2</v>
      </c>
      <c r="S28" s="62" t="s">
        <v>207</v>
      </c>
      <c r="T28" s="61" t="n">
        <f aca="false">Q28+1</f>
        <v>41</v>
      </c>
      <c r="U28" s="141" t="n">
        <f aca="false">R28+1</f>
        <v>-1</v>
      </c>
      <c r="V28" s="62" t="s">
        <v>207</v>
      </c>
      <c r="W28" s="29" t="n">
        <f aca="false">T28+1</f>
        <v>42</v>
      </c>
      <c r="X28" s="143" t="n">
        <v>1</v>
      </c>
      <c r="Y28" s="30" t="s">
        <v>207</v>
      </c>
      <c r="Z28" s="29" t="n">
        <f aca="false">W28+1</f>
        <v>43</v>
      </c>
      <c r="AA28" s="143" t="n">
        <f aca="false">X28+1</f>
        <v>2</v>
      </c>
      <c r="AB28" s="30" t="s">
        <v>207</v>
      </c>
      <c r="AC28" s="29" t="n">
        <f aca="false">Z28+1</f>
        <v>44</v>
      </c>
      <c r="AD28" s="143" t="n">
        <f aca="false">AA28+1</f>
        <v>3</v>
      </c>
      <c r="AE28" s="30" t="s">
        <v>207</v>
      </c>
      <c r="AF28" s="29" t="n">
        <f aca="false">AC28+1</f>
        <v>45</v>
      </c>
      <c r="AG28" s="143" t="n">
        <f aca="false">AD28+1</f>
        <v>4</v>
      </c>
      <c r="AH28" s="30" t="s">
        <v>207</v>
      </c>
      <c r="AI28" s="29" t="n">
        <f aca="false">AF28+1</f>
        <v>46</v>
      </c>
      <c r="AJ28" s="143" t="n">
        <f aca="false">AG28+1</f>
        <v>5</v>
      </c>
      <c r="AK28" s="30" t="s">
        <v>207</v>
      </c>
      <c r="AL28" s="29" t="n">
        <f aca="false">AI28+1</f>
        <v>47</v>
      </c>
      <c r="AM28" s="143" t="n">
        <f aca="false">AJ28+1</f>
        <v>6</v>
      </c>
      <c r="AN28" s="147" t="s">
        <v>221</v>
      </c>
    </row>
    <row r="29" s="1" customFormat="true" ht="18.75" hidden="false" customHeight="false" outlineLevel="0" collapsed="false">
      <c r="A29" s="1" t="n">
        <v>22</v>
      </c>
      <c r="B29" s="171" t="s">
        <v>33</v>
      </c>
      <c r="C29" s="172" t="s">
        <v>14</v>
      </c>
      <c r="D29" s="173" t="s">
        <v>34</v>
      </c>
      <c r="E29" s="174" t="n">
        <v>0</v>
      </c>
      <c r="F29" s="154" t="n">
        <v>-6</v>
      </c>
      <c r="G29" s="155" t="s">
        <v>207</v>
      </c>
      <c r="H29" s="153" t="n">
        <f aca="false">E29+1</f>
        <v>1</v>
      </c>
      <c r="I29" s="154" t="n">
        <f aca="false">F29+1</f>
        <v>-5</v>
      </c>
      <c r="J29" s="155" t="s">
        <v>207</v>
      </c>
      <c r="K29" s="153" t="n">
        <f aca="false">H29+1</f>
        <v>2</v>
      </c>
      <c r="L29" s="154" t="n">
        <f aca="false">I29+1</f>
        <v>-4</v>
      </c>
      <c r="M29" s="155" t="s">
        <v>207</v>
      </c>
      <c r="N29" s="153" t="n">
        <f aca="false">K29+1</f>
        <v>3</v>
      </c>
      <c r="O29" s="154" t="n">
        <f aca="false">L29+1</f>
        <v>-3</v>
      </c>
      <c r="P29" s="155" t="s">
        <v>207</v>
      </c>
      <c r="Q29" s="153" t="n">
        <f aca="false">N29+1</f>
        <v>4</v>
      </c>
      <c r="R29" s="154" t="n">
        <f aca="false">O29+1</f>
        <v>-2</v>
      </c>
      <c r="S29" s="155" t="s">
        <v>207</v>
      </c>
      <c r="T29" s="153" t="n">
        <f aca="false">Q29+1</f>
        <v>5</v>
      </c>
      <c r="U29" s="154" t="n">
        <f aca="false">R29+1</f>
        <v>-1</v>
      </c>
      <c r="V29" s="155" t="s">
        <v>207</v>
      </c>
      <c r="W29" s="158" t="n">
        <f aca="false">T29+1</f>
        <v>6</v>
      </c>
      <c r="X29" s="159" t="n">
        <v>1</v>
      </c>
      <c r="Y29" s="160" t="s">
        <v>207</v>
      </c>
      <c r="Z29" s="158" t="n">
        <f aca="false">W29+1</f>
        <v>7</v>
      </c>
      <c r="AA29" s="159" t="n">
        <f aca="false">X29+1</f>
        <v>2</v>
      </c>
      <c r="AB29" s="160" t="s">
        <v>207</v>
      </c>
      <c r="AC29" s="158" t="n">
        <f aca="false">Z29+1</f>
        <v>8</v>
      </c>
      <c r="AD29" s="159" t="n">
        <f aca="false">AA29+1</f>
        <v>3</v>
      </c>
      <c r="AE29" s="160" t="s">
        <v>207</v>
      </c>
      <c r="AF29" s="158" t="n">
        <f aca="false">AC29+1</f>
        <v>9</v>
      </c>
      <c r="AG29" s="159" t="n">
        <f aca="false">AD29+1</f>
        <v>4</v>
      </c>
      <c r="AH29" s="160" t="s">
        <v>207</v>
      </c>
      <c r="AI29" s="158" t="n">
        <f aca="false">AF29+1</f>
        <v>10</v>
      </c>
      <c r="AJ29" s="159" t="n">
        <f aca="false">AG29+1</f>
        <v>5</v>
      </c>
      <c r="AK29" s="160" t="s">
        <v>207</v>
      </c>
      <c r="AL29" s="29" t="n">
        <f aca="false">AI29+1</f>
        <v>11</v>
      </c>
      <c r="AM29" s="159" t="n">
        <f aca="false">AJ29+1</f>
        <v>6</v>
      </c>
      <c r="AN29" s="161" t="s">
        <v>221</v>
      </c>
    </row>
    <row r="30" customFormat="false" ht="12.75" hidden="false" customHeight="false" outlineLevel="0" collapsed="false">
      <c r="W30" s="175"/>
      <c r="X30" s="175"/>
      <c r="Y30" s="175"/>
      <c r="Z30" s="175"/>
      <c r="AA30" s="175"/>
      <c r="AB30" s="175"/>
      <c r="AC30" s="176"/>
      <c r="AD30" s="176"/>
      <c r="AE30" s="176"/>
    </row>
    <row r="31" customFormat="false" ht="12.75" hidden="false" customHeight="false" outlineLevel="0" collapsed="false">
      <c r="W31" s="175"/>
      <c r="X31" s="176"/>
      <c r="Y31" s="176"/>
      <c r="Z31" s="176"/>
      <c r="AA31" s="176"/>
      <c r="AB31" s="176"/>
      <c r="AC31" s="176"/>
      <c r="AD31" s="176"/>
      <c r="AE31" s="176"/>
    </row>
    <row r="32" customFormat="false" ht="12.75" hidden="false" customHeight="false" outlineLevel="0" collapsed="false">
      <c r="B32" s="110"/>
      <c r="W32" s="175"/>
      <c r="X32" s="177"/>
      <c r="Y32" s="176"/>
      <c r="Z32" s="176"/>
      <c r="AA32" s="176"/>
      <c r="AB32" s="176"/>
      <c r="AC32" s="176"/>
      <c r="AD32" s="176"/>
      <c r="AE32" s="176"/>
    </row>
    <row r="33" customFormat="false" ht="12.75" hidden="false" customHeight="false" outlineLevel="0" collapsed="false">
      <c r="B33" s="110"/>
      <c r="W33" s="175"/>
      <c r="X33" s="175"/>
      <c r="Y33" s="175"/>
      <c r="Z33" s="175"/>
      <c r="AA33" s="175"/>
      <c r="AB33" s="175"/>
      <c r="AC33" s="176"/>
      <c r="AD33" s="176"/>
      <c r="AE33" s="176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10" customFormat="true" ht="18.75" hidden="false" customHeight="false" outlineLevel="0" collapsed="false">
      <c r="B1" s="111" t="s">
        <v>198</v>
      </c>
      <c r="F1" s="1"/>
    </row>
    <row r="2" s="110" customFormat="true" ht="18.75" hidden="false" customHeight="false" outlineLevel="0" collapsed="false">
      <c r="B2" s="111"/>
      <c r="E2" s="112"/>
      <c r="F2" s="0" t="s">
        <v>199</v>
      </c>
      <c r="G2" s="0"/>
    </row>
    <row r="3" s="110" customFormat="true" ht="18.75" hidden="false" customHeight="false" outlineLevel="0" collapsed="false">
      <c r="B3" s="111" t="s">
        <v>226</v>
      </c>
      <c r="E3" s="113"/>
      <c r="F3" s="0" t="s">
        <v>201</v>
      </c>
      <c r="G3" s="0"/>
      <c r="AK3" s="115"/>
      <c r="AL3" s="116"/>
      <c r="AM3" s="116"/>
      <c r="AN3" s="116"/>
    </row>
    <row r="4" customFormat="false" ht="18.75" hidden="false" customHeight="false" outlineLevel="0" collapsed="false">
      <c r="B4" s="117"/>
      <c r="C4" s="1"/>
      <c r="D4" s="1"/>
      <c r="E4" s="118" t="s">
        <v>227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19" t="s">
        <v>203</v>
      </c>
      <c r="C5" s="6" t="s">
        <v>3</v>
      </c>
      <c r="D5" s="163" t="s">
        <v>4</v>
      </c>
      <c r="E5" s="120" t="s">
        <v>5</v>
      </c>
      <c r="F5" s="178" t="s">
        <v>6</v>
      </c>
      <c r="G5" s="123" t="s">
        <v>204</v>
      </c>
      <c r="H5" s="120" t="s">
        <v>5</v>
      </c>
      <c r="I5" s="178" t="s">
        <v>6</v>
      </c>
      <c r="J5" s="121" t="s">
        <v>204</v>
      </c>
      <c r="K5" s="6" t="s">
        <v>5</v>
      </c>
      <c r="L5" s="178" t="s">
        <v>6</v>
      </c>
      <c r="M5" s="123" t="s">
        <v>204</v>
      </c>
      <c r="N5" s="120" t="s">
        <v>5</v>
      </c>
      <c r="O5" s="178" t="s">
        <v>6</v>
      </c>
      <c r="P5" s="121" t="s">
        <v>204</v>
      </c>
      <c r="Q5" s="6" t="s">
        <v>5</v>
      </c>
      <c r="R5" s="178" t="s">
        <v>6</v>
      </c>
      <c r="S5" s="123" t="s">
        <v>204</v>
      </c>
      <c r="T5" s="120" t="s">
        <v>5</v>
      </c>
      <c r="U5" s="178" t="s">
        <v>6</v>
      </c>
      <c r="V5" s="123" t="s">
        <v>204</v>
      </c>
      <c r="W5" s="6" t="s">
        <v>5</v>
      </c>
      <c r="X5" s="178" t="s">
        <v>6</v>
      </c>
      <c r="Y5" s="123" t="s">
        <v>204</v>
      </c>
      <c r="Z5" s="120" t="s">
        <v>5</v>
      </c>
      <c r="AA5" s="178" t="s">
        <v>6</v>
      </c>
      <c r="AB5" s="121" t="s">
        <v>204</v>
      </c>
      <c r="AC5" s="6" t="s">
        <v>5</v>
      </c>
      <c r="AD5" s="178" t="s">
        <v>6</v>
      </c>
      <c r="AE5" s="123" t="s">
        <v>204</v>
      </c>
      <c r="AF5" s="120" t="s">
        <v>5</v>
      </c>
      <c r="AG5" s="178" t="s">
        <v>6</v>
      </c>
      <c r="AH5" s="121" t="s">
        <v>204</v>
      </c>
      <c r="AI5" s="6" t="s">
        <v>5</v>
      </c>
      <c r="AJ5" s="178" t="s">
        <v>6</v>
      </c>
      <c r="AK5" s="123" t="s">
        <v>204</v>
      </c>
      <c r="AL5" s="120" t="s">
        <v>5</v>
      </c>
      <c r="AM5" s="178" t="s">
        <v>6</v>
      </c>
      <c r="AN5" s="123" t="s">
        <v>204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179" t="s">
        <v>228</v>
      </c>
      <c r="C6" s="15" t="s">
        <v>14</v>
      </c>
      <c r="D6" s="165" t="s">
        <v>38</v>
      </c>
      <c r="E6" s="180" t="n">
        <v>24</v>
      </c>
      <c r="F6" s="181" t="n">
        <v>-6</v>
      </c>
      <c r="G6" s="182" t="s">
        <v>207</v>
      </c>
      <c r="H6" s="134" t="n">
        <f aca="false">E6+1</f>
        <v>25</v>
      </c>
      <c r="I6" s="135" t="n">
        <f aca="false">F6+1</f>
        <v>-5</v>
      </c>
      <c r="J6" s="136" t="s">
        <v>207</v>
      </c>
      <c r="K6" s="134" t="n">
        <f aca="false">H6+1</f>
        <v>26</v>
      </c>
      <c r="L6" s="135" t="n">
        <f aca="false">I6+1</f>
        <v>-4</v>
      </c>
      <c r="M6" s="136" t="s">
        <v>207</v>
      </c>
      <c r="N6" s="134" t="n">
        <f aca="false">K6+1</f>
        <v>27</v>
      </c>
      <c r="O6" s="135" t="n">
        <f aca="false">L6+1</f>
        <v>-3</v>
      </c>
      <c r="P6" s="183" t="s">
        <v>207</v>
      </c>
      <c r="Q6" s="134" t="n">
        <f aca="false">N6+1</f>
        <v>28</v>
      </c>
      <c r="R6" s="135" t="n">
        <f aca="false">O6+1</f>
        <v>-2</v>
      </c>
      <c r="S6" s="136" t="s">
        <v>207</v>
      </c>
      <c r="T6" s="134" t="n">
        <f aca="false">Q6+1</f>
        <v>29</v>
      </c>
      <c r="U6" s="135" t="n">
        <f aca="false">R6+1</f>
        <v>-1</v>
      </c>
      <c r="V6" s="136" t="s">
        <v>207</v>
      </c>
      <c r="W6" s="17" t="n">
        <f aca="false">T6+1</f>
        <v>30</v>
      </c>
      <c r="X6" s="133" t="n">
        <v>1</v>
      </c>
      <c r="Y6" s="18" t="s">
        <v>207</v>
      </c>
      <c r="Z6" s="17" t="n">
        <f aca="false">W6+1</f>
        <v>31</v>
      </c>
      <c r="AA6" s="133" t="n">
        <f aca="false">X6+1</f>
        <v>2</v>
      </c>
      <c r="AB6" s="18" t="s">
        <v>207</v>
      </c>
      <c r="AC6" s="17" t="n">
        <f aca="false">Z6+1</f>
        <v>32</v>
      </c>
      <c r="AD6" s="133" t="n">
        <f aca="false">AA6+1</f>
        <v>3</v>
      </c>
      <c r="AE6" s="18" t="s">
        <v>207</v>
      </c>
      <c r="AF6" s="17" t="n">
        <f aca="false">AC6+1</f>
        <v>33</v>
      </c>
      <c r="AG6" s="133" t="n">
        <f aca="false">AD6+1</f>
        <v>4</v>
      </c>
      <c r="AH6" s="167" t="s">
        <v>207</v>
      </c>
      <c r="AI6" s="17" t="n">
        <f aca="false">AF6+1</f>
        <v>34</v>
      </c>
      <c r="AJ6" s="133" t="n">
        <f aca="false">AG6+1</f>
        <v>5</v>
      </c>
      <c r="AK6" s="18" t="s">
        <v>207</v>
      </c>
      <c r="AL6" s="17" t="n">
        <f aca="false">AI6+1</f>
        <v>35</v>
      </c>
      <c r="AM6" s="133" t="n">
        <f aca="false">AJ6+1</f>
        <v>6</v>
      </c>
      <c r="AN6" s="184" t="s">
        <v>207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68" t="s">
        <v>38</v>
      </c>
      <c r="E7" s="170" t="n">
        <v>36</v>
      </c>
      <c r="F7" s="141" t="n">
        <v>-6</v>
      </c>
      <c r="G7" s="62" t="s">
        <v>207</v>
      </c>
      <c r="H7" s="61" t="n">
        <f aca="false">E7+1</f>
        <v>37</v>
      </c>
      <c r="I7" s="141" t="n">
        <f aca="false">F7+1</f>
        <v>-5</v>
      </c>
      <c r="J7" s="142" t="s">
        <v>207</v>
      </c>
      <c r="K7" s="61" t="n">
        <f aca="false">H7+1</f>
        <v>38</v>
      </c>
      <c r="L7" s="141" t="n">
        <f aca="false">I7+1</f>
        <v>-4</v>
      </c>
      <c r="M7" s="144" t="s">
        <v>207</v>
      </c>
      <c r="N7" s="61" t="n">
        <f aca="false">K7+1</f>
        <v>39</v>
      </c>
      <c r="O7" s="141" t="n">
        <f aca="false">L7+1</f>
        <v>-3</v>
      </c>
      <c r="P7" s="62" t="s">
        <v>207</v>
      </c>
      <c r="Q7" s="61" t="n">
        <f aca="false">N7+1</f>
        <v>40</v>
      </c>
      <c r="R7" s="141" t="n">
        <f aca="false">O7+1</f>
        <v>-2</v>
      </c>
      <c r="S7" s="62" t="s">
        <v>207</v>
      </c>
      <c r="T7" s="61" t="n">
        <f aca="false">Q7+1</f>
        <v>41</v>
      </c>
      <c r="U7" s="141" t="n">
        <f aca="false">R7+1</f>
        <v>-1</v>
      </c>
      <c r="V7" s="144" t="s">
        <v>207</v>
      </c>
      <c r="W7" s="29" t="n">
        <f aca="false">T7+1</f>
        <v>42</v>
      </c>
      <c r="X7" s="143" t="n">
        <v>1</v>
      </c>
      <c r="Y7" s="30" t="s">
        <v>207</v>
      </c>
      <c r="Z7" s="29" t="n">
        <f aca="false">W7+1</f>
        <v>43</v>
      </c>
      <c r="AA7" s="143" t="n">
        <f aca="false">X7+1</f>
        <v>2</v>
      </c>
      <c r="AB7" s="147" t="s">
        <v>221</v>
      </c>
      <c r="AC7" s="29" t="n">
        <f aca="false">Z7+1</f>
        <v>44</v>
      </c>
      <c r="AD7" s="143" t="n">
        <f aca="false">AA7+1</f>
        <v>3</v>
      </c>
      <c r="AE7" s="30" t="s">
        <v>207</v>
      </c>
      <c r="AF7" s="29" t="n">
        <f aca="false">AC7+1</f>
        <v>45</v>
      </c>
      <c r="AG7" s="143" t="n">
        <f aca="false">AD7+1</f>
        <v>4</v>
      </c>
      <c r="AH7" s="30" t="s">
        <v>207</v>
      </c>
      <c r="AI7" s="29" t="n">
        <f aca="false">AF7+1</f>
        <v>46</v>
      </c>
      <c r="AJ7" s="143" t="n">
        <f aca="false">AG7+1</f>
        <v>5</v>
      </c>
      <c r="AK7" s="147" t="s">
        <v>207</v>
      </c>
      <c r="AL7" s="29" t="n">
        <f aca="false">AI7+1</f>
        <v>47</v>
      </c>
      <c r="AM7" s="143" t="n">
        <f aca="false">AJ7+1</f>
        <v>6</v>
      </c>
      <c r="AN7" s="185" t="s">
        <v>207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35</v>
      </c>
      <c r="C8" s="27" t="s">
        <v>14</v>
      </c>
      <c r="D8" s="168" t="s">
        <v>45</v>
      </c>
      <c r="E8" s="170" t="n">
        <v>0</v>
      </c>
      <c r="F8" s="141" t="n">
        <v>-6</v>
      </c>
      <c r="G8" s="144" t="s">
        <v>229</v>
      </c>
      <c r="H8" s="61" t="n">
        <f aca="false">E8+1</f>
        <v>1</v>
      </c>
      <c r="I8" s="141" t="n">
        <f aca="false">F8+1</f>
        <v>-5</v>
      </c>
      <c r="J8" s="62" t="s">
        <v>207</v>
      </c>
      <c r="K8" s="61" t="n">
        <f aca="false">H8+1</f>
        <v>2</v>
      </c>
      <c r="L8" s="141" t="n">
        <f aca="false">I8+1</f>
        <v>-4</v>
      </c>
      <c r="M8" s="142" t="s">
        <v>207</v>
      </c>
      <c r="N8" s="61" t="n">
        <f aca="false">K8+1</f>
        <v>3</v>
      </c>
      <c r="O8" s="141" t="n">
        <f aca="false">L8+1</f>
        <v>-3</v>
      </c>
      <c r="P8" s="62" t="s">
        <v>207</v>
      </c>
      <c r="Q8" s="61" t="n">
        <f aca="false">N8+1</f>
        <v>4</v>
      </c>
      <c r="R8" s="141" t="n">
        <f aca="false">O8+1</f>
        <v>-2</v>
      </c>
      <c r="S8" s="62" t="s">
        <v>207</v>
      </c>
      <c r="T8" s="61" t="n">
        <f aca="false">Q8+1</f>
        <v>5</v>
      </c>
      <c r="U8" s="141" t="n">
        <f aca="false">R8+1</f>
        <v>-1</v>
      </c>
      <c r="V8" s="62" t="s">
        <v>207</v>
      </c>
      <c r="W8" s="29" t="n">
        <f aca="false">T8+1</f>
        <v>6</v>
      </c>
      <c r="X8" s="143" t="n">
        <v>1</v>
      </c>
      <c r="Y8" s="186" t="s">
        <v>207</v>
      </c>
      <c r="Z8" s="29" t="n">
        <f aca="false">W8+1</f>
        <v>7</v>
      </c>
      <c r="AA8" s="143" t="n">
        <f aca="false">X8+1</f>
        <v>2</v>
      </c>
      <c r="AB8" s="186" t="s">
        <v>207</v>
      </c>
      <c r="AC8" s="29" t="n">
        <f aca="false">Z8+1</f>
        <v>8</v>
      </c>
      <c r="AD8" s="143" t="n">
        <f aca="false">AA8+1</f>
        <v>3</v>
      </c>
      <c r="AE8" s="187" t="s">
        <v>230</v>
      </c>
      <c r="AF8" s="29" t="n">
        <f aca="false">AC8+1</f>
        <v>9</v>
      </c>
      <c r="AG8" s="143" t="n">
        <f aca="false">AD8+1</f>
        <v>4</v>
      </c>
      <c r="AH8" s="186" t="s">
        <v>207</v>
      </c>
      <c r="AI8" s="29" t="n">
        <f aca="false">AF8+1</f>
        <v>10</v>
      </c>
      <c r="AJ8" s="143" t="n">
        <f aca="false">AG8+1</f>
        <v>5</v>
      </c>
      <c r="AK8" s="186" t="s">
        <v>207</v>
      </c>
      <c r="AL8" s="29" t="n">
        <f aca="false">AI8+1</f>
        <v>11</v>
      </c>
      <c r="AM8" s="143" t="n">
        <f aca="false">AJ8+1</f>
        <v>6</v>
      </c>
      <c r="AN8" s="30" t="s">
        <v>207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31</v>
      </c>
      <c r="C9" s="27" t="s">
        <v>14</v>
      </c>
      <c r="D9" s="168" t="s">
        <v>34</v>
      </c>
      <c r="E9" s="170" t="n">
        <v>36</v>
      </c>
      <c r="F9" s="141" t="n">
        <v>-6</v>
      </c>
      <c r="G9" s="142" t="s">
        <v>207</v>
      </c>
      <c r="H9" s="61" t="n">
        <f aca="false">E9+1</f>
        <v>37</v>
      </c>
      <c r="I9" s="141" t="n">
        <f aca="false">F9+1</f>
        <v>-5</v>
      </c>
      <c r="J9" s="62" t="s">
        <v>207</v>
      </c>
      <c r="K9" s="61" t="n">
        <f aca="false">H9+1</f>
        <v>38</v>
      </c>
      <c r="L9" s="141" t="n">
        <f aca="false">I9+1</f>
        <v>-4</v>
      </c>
      <c r="M9" s="148" t="s">
        <v>207</v>
      </c>
      <c r="N9" s="61" t="n">
        <f aca="false">K9+1</f>
        <v>39</v>
      </c>
      <c r="O9" s="141" t="n">
        <f aca="false">L9+1</f>
        <v>-3</v>
      </c>
      <c r="P9" s="62" t="s">
        <v>207</v>
      </c>
      <c r="Q9" s="61" t="n">
        <f aca="false">N9+1</f>
        <v>40</v>
      </c>
      <c r="R9" s="141" t="n">
        <f aca="false">O9+1</f>
        <v>-2</v>
      </c>
      <c r="S9" s="62" t="s">
        <v>207</v>
      </c>
      <c r="T9" s="61" t="n">
        <f aca="false">Q9+1</f>
        <v>41</v>
      </c>
      <c r="U9" s="141" t="n">
        <f aca="false">R9+1</f>
        <v>-1</v>
      </c>
      <c r="V9" s="62" t="s">
        <v>207</v>
      </c>
      <c r="W9" s="29" t="n">
        <f aca="false">T9+1</f>
        <v>42</v>
      </c>
      <c r="X9" s="143" t="n">
        <v>1</v>
      </c>
      <c r="Y9" s="146" t="s">
        <v>207</v>
      </c>
      <c r="Z9" s="29" t="n">
        <f aca="false">W9+1</f>
        <v>43</v>
      </c>
      <c r="AA9" s="143" t="n">
        <f aca="false">X9+1</f>
        <v>2</v>
      </c>
      <c r="AB9" s="146" t="s">
        <v>207</v>
      </c>
      <c r="AC9" s="29" t="n">
        <f aca="false">Z9+1</f>
        <v>44</v>
      </c>
      <c r="AD9" s="143" t="n">
        <f aca="false">AA9+1</f>
        <v>3</v>
      </c>
      <c r="AE9" s="147" t="s">
        <v>207</v>
      </c>
      <c r="AF9" s="29" t="n">
        <f aca="false">AC9+1</f>
        <v>45</v>
      </c>
      <c r="AG9" s="143" t="n">
        <f aca="false">AD9+1</f>
        <v>4</v>
      </c>
      <c r="AH9" s="30" t="s">
        <v>207</v>
      </c>
      <c r="AI9" s="29" t="n">
        <f aca="false">AF9+1</f>
        <v>46</v>
      </c>
      <c r="AJ9" s="143" t="n">
        <f aca="false">AG9+1</f>
        <v>5</v>
      </c>
      <c r="AK9" s="30" t="s">
        <v>207</v>
      </c>
      <c r="AL9" s="29" t="n">
        <f aca="false">AI9+1</f>
        <v>47</v>
      </c>
      <c r="AM9" s="143" t="n">
        <f aca="false">AJ9+1</f>
        <v>6</v>
      </c>
      <c r="AN9" s="146" t="s">
        <v>207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32</v>
      </c>
      <c r="C10" s="27" t="s">
        <v>14</v>
      </c>
      <c r="D10" s="168" t="s">
        <v>233</v>
      </c>
      <c r="E10" s="170" t="n">
        <v>0</v>
      </c>
      <c r="F10" s="141" t="n">
        <v>-6</v>
      </c>
      <c r="G10" s="62" t="s">
        <v>207</v>
      </c>
      <c r="H10" s="61" t="n">
        <f aca="false">E10+1</f>
        <v>1</v>
      </c>
      <c r="I10" s="141" t="n">
        <f aca="false">F10+1</f>
        <v>-5</v>
      </c>
      <c r="J10" s="62" t="s">
        <v>207</v>
      </c>
      <c r="K10" s="61" t="n">
        <f aca="false">H10+1</f>
        <v>2</v>
      </c>
      <c r="L10" s="141" t="n">
        <f aca="false">I10+1</f>
        <v>-4</v>
      </c>
      <c r="M10" s="62" t="s">
        <v>207</v>
      </c>
      <c r="N10" s="61" t="n">
        <f aca="false">K10+1</f>
        <v>3</v>
      </c>
      <c r="O10" s="141" t="n">
        <f aca="false">L10+1</f>
        <v>-3</v>
      </c>
      <c r="P10" s="62" t="s">
        <v>207</v>
      </c>
      <c r="Q10" s="61" t="n">
        <f aca="false">N10+1</f>
        <v>4</v>
      </c>
      <c r="R10" s="141" t="n">
        <f aca="false">O10+1</f>
        <v>-2</v>
      </c>
      <c r="S10" s="62" t="s">
        <v>207</v>
      </c>
      <c r="T10" s="61" t="n">
        <f aca="false">Q10+1</f>
        <v>5</v>
      </c>
      <c r="U10" s="141" t="n">
        <f aca="false">R10+1</f>
        <v>-1</v>
      </c>
      <c r="V10" s="62" t="s">
        <v>207</v>
      </c>
      <c r="W10" s="29" t="n">
        <f aca="false">T10+1</f>
        <v>6</v>
      </c>
      <c r="X10" s="143" t="n">
        <v>1</v>
      </c>
      <c r="Y10" s="30" t="s">
        <v>207</v>
      </c>
      <c r="Z10" s="29" t="n">
        <f aca="false">W10+1</f>
        <v>7</v>
      </c>
      <c r="AA10" s="143" t="n">
        <f aca="false">X10+1</f>
        <v>2</v>
      </c>
      <c r="AB10" s="30" t="s">
        <v>207</v>
      </c>
      <c r="AC10" s="29" t="n">
        <f aca="false">Z10+1</f>
        <v>8</v>
      </c>
      <c r="AD10" s="143" t="n">
        <f aca="false">AA10+1</f>
        <v>3</v>
      </c>
      <c r="AE10" s="30" t="s">
        <v>207</v>
      </c>
      <c r="AF10" s="29" t="n">
        <f aca="false">AC10+1</f>
        <v>9</v>
      </c>
      <c r="AG10" s="143" t="n">
        <f aca="false">AD10+1</f>
        <v>4</v>
      </c>
      <c r="AH10" s="30" t="s">
        <v>207</v>
      </c>
      <c r="AI10" s="29" t="n">
        <f aca="false">AF10+1</f>
        <v>10</v>
      </c>
      <c r="AJ10" s="143" t="n">
        <f aca="false">AG10+1</f>
        <v>5</v>
      </c>
      <c r="AK10" s="30" t="s">
        <v>207</v>
      </c>
      <c r="AL10" s="29" t="n">
        <f aca="false">AI10+1</f>
        <v>11</v>
      </c>
      <c r="AM10" s="143" t="n">
        <f aca="false">AJ10+1</f>
        <v>6</v>
      </c>
      <c r="AN10" s="30" t="s">
        <v>207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34</v>
      </c>
      <c r="C11" s="27" t="s">
        <v>14</v>
      </c>
      <c r="D11" s="168" t="s">
        <v>233</v>
      </c>
      <c r="E11" s="170" t="n">
        <v>12</v>
      </c>
      <c r="F11" s="141" t="n">
        <v>-6</v>
      </c>
      <c r="G11" s="62" t="s">
        <v>207</v>
      </c>
      <c r="H11" s="61" t="n">
        <f aca="false">E11+1</f>
        <v>13</v>
      </c>
      <c r="I11" s="141" t="n">
        <f aca="false">F11+1</f>
        <v>-5</v>
      </c>
      <c r="J11" s="62" t="s">
        <v>207</v>
      </c>
      <c r="K11" s="61" t="n">
        <f aca="false">H11+1</f>
        <v>14</v>
      </c>
      <c r="L11" s="141" t="n">
        <f aca="false">I11+1</f>
        <v>-4</v>
      </c>
      <c r="M11" s="62" t="s">
        <v>207</v>
      </c>
      <c r="N11" s="61" t="n">
        <f aca="false">K11+1</f>
        <v>15</v>
      </c>
      <c r="O11" s="141" t="n">
        <f aca="false">L11+1</f>
        <v>-3</v>
      </c>
      <c r="P11" s="62" t="s">
        <v>207</v>
      </c>
      <c r="Q11" s="61" t="n">
        <f aca="false">N11+1</f>
        <v>16</v>
      </c>
      <c r="R11" s="141" t="n">
        <f aca="false">O11+1</f>
        <v>-2</v>
      </c>
      <c r="S11" s="62" t="s">
        <v>207</v>
      </c>
      <c r="T11" s="61" t="n">
        <f aca="false">Q11+1</f>
        <v>17</v>
      </c>
      <c r="U11" s="141" t="n">
        <f aca="false">R11+1</f>
        <v>-1</v>
      </c>
      <c r="V11" s="62" t="s">
        <v>207</v>
      </c>
      <c r="W11" s="29" t="n">
        <f aca="false">T11+1</f>
        <v>18</v>
      </c>
      <c r="X11" s="143" t="n">
        <v>1</v>
      </c>
      <c r="Y11" s="30" t="s">
        <v>207</v>
      </c>
      <c r="Z11" s="29" t="n">
        <f aca="false">W11+1</f>
        <v>19</v>
      </c>
      <c r="AA11" s="143" t="n">
        <f aca="false">X11+1</f>
        <v>2</v>
      </c>
      <c r="AB11" s="30" t="s">
        <v>207</v>
      </c>
      <c r="AC11" s="29" t="n">
        <f aca="false">Z11+1</f>
        <v>20</v>
      </c>
      <c r="AD11" s="143" t="n">
        <f aca="false">AA11+1</f>
        <v>3</v>
      </c>
      <c r="AE11" s="30" t="s">
        <v>207</v>
      </c>
      <c r="AF11" s="29" t="n">
        <f aca="false">AC11+1</f>
        <v>21</v>
      </c>
      <c r="AG11" s="143" t="n">
        <f aca="false">AD11+1</f>
        <v>4</v>
      </c>
      <c r="AH11" s="30" t="s">
        <v>207</v>
      </c>
      <c r="AI11" s="29" t="n">
        <f aca="false">AF11+1</f>
        <v>22</v>
      </c>
      <c r="AJ11" s="143" t="n">
        <f aca="false">AG11+1</f>
        <v>5</v>
      </c>
      <c r="AK11" s="30" t="s">
        <v>207</v>
      </c>
      <c r="AL11" s="29" t="n">
        <f aca="false">AI11+1</f>
        <v>23</v>
      </c>
      <c r="AM11" s="143" t="n">
        <f aca="false">AJ11+1</f>
        <v>6</v>
      </c>
      <c r="AN11" s="30" t="s">
        <v>207</v>
      </c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35</v>
      </c>
      <c r="C12" s="27" t="s">
        <v>14</v>
      </c>
      <c r="D12" s="168" t="s">
        <v>233</v>
      </c>
      <c r="E12" s="170" t="n">
        <v>24</v>
      </c>
      <c r="F12" s="141" t="n">
        <v>-6</v>
      </c>
      <c r="G12" s="62" t="s">
        <v>207</v>
      </c>
      <c r="H12" s="61" t="n">
        <f aca="false">E12+1</f>
        <v>25</v>
      </c>
      <c r="I12" s="141" t="n">
        <f aca="false">F12+1</f>
        <v>-5</v>
      </c>
      <c r="J12" s="62" t="s">
        <v>207</v>
      </c>
      <c r="K12" s="61" t="n">
        <f aca="false">H12+1</f>
        <v>26</v>
      </c>
      <c r="L12" s="141" t="n">
        <f aca="false">I12+1</f>
        <v>-4</v>
      </c>
      <c r="M12" s="148" t="s">
        <v>207</v>
      </c>
      <c r="N12" s="61" t="n">
        <f aca="false">K12+1</f>
        <v>27</v>
      </c>
      <c r="O12" s="141" t="n">
        <f aca="false">L12+1</f>
        <v>-3</v>
      </c>
      <c r="P12" s="62" t="s">
        <v>207</v>
      </c>
      <c r="Q12" s="61" t="n">
        <f aca="false">N12+1</f>
        <v>28</v>
      </c>
      <c r="R12" s="141" t="n">
        <f aca="false">O12+1</f>
        <v>-2</v>
      </c>
      <c r="S12" s="148" t="s">
        <v>207</v>
      </c>
      <c r="T12" s="61" t="n">
        <f aca="false">Q12+1</f>
        <v>29</v>
      </c>
      <c r="U12" s="141" t="n">
        <f aca="false">R12+1</f>
        <v>-1</v>
      </c>
      <c r="V12" s="62" t="s">
        <v>207</v>
      </c>
      <c r="W12" s="29" t="n">
        <f aca="false">T12+1</f>
        <v>30</v>
      </c>
      <c r="X12" s="143" t="n">
        <v>1</v>
      </c>
      <c r="Y12" s="30" t="s">
        <v>207</v>
      </c>
      <c r="Z12" s="29" t="n">
        <f aca="false">W12+1</f>
        <v>31</v>
      </c>
      <c r="AA12" s="143" t="n">
        <f aca="false">X12+1</f>
        <v>2</v>
      </c>
      <c r="AB12" s="30" t="s">
        <v>207</v>
      </c>
      <c r="AC12" s="29" t="n">
        <f aca="false">Z12+1</f>
        <v>32</v>
      </c>
      <c r="AD12" s="143" t="n">
        <f aca="false">AA12+1</f>
        <v>3</v>
      </c>
      <c r="AE12" s="30" t="s">
        <v>207</v>
      </c>
      <c r="AF12" s="29" t="n">
        <f aca="false">AC12+1</f>
        <v>33</v>
      </c>
      <c r="AG12" s="143" t="n">
        <f aca="false">AD12+1</f>
        <v>4</v>
      </c>
      <c r="AH12" s="30" t="s">
        <v>207</v>
      </c>
      <c r="AI12" s="29" t="n">
        <f aca="false">AF12+1</f>
        <v>34</v>
      </c>
      <c r="AJ12" s="143" t="n">
        <f aca="false">AG12+1</f>
        <v>5</v>
      </c>
      <c r="AK12" s="30" t="s">
        <v>207</v>
      </c>
      <c r="AL12" s="29" t="n">
        <f aca="false">AI12+1</f>
        <v>35</v>
      </c>
      <c r="AM12" s="143" t="n">
        <f aca="false">AJ12+1</f>
        <v>6</v>
      </c>
      <c r="AN12" s="30" t="s">
        <v>207</v>
      </c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36</v>
      </c>
      <c r="C13" s="27" t="s">
        <v>14</v>
      </c>
      <c r="D13" s="168" t="s">
        <v>233</v>
      </c>
      <c r="E13" s="170" t="n">
        <v>36</v>
      </c>
      <c r="F13" s="141" t="n">
        <v>-6</v>
      </c>
      <c r="G13" s="62" t="s">
        <v>207</v>
      </c>
      <c r="H13" s="61" t="n">
        <f aca="false">E13+1</f>
        <v>37</v>
      </c>
      <c r="I13" s="141" t="n">
        <f aca="false">F13+1</f>
        <v>-5</v>
      </c>
      <c r="J13" s="62" t="s">
        <v>207</v>
      </c>
      <c r="K13" s="61" t="n">
        <f aca="false">H13+1</f>
        <v>38</v>
      </c>
      <c r="L13" s="141" t="n">
        <f aca="false">I13+1</f>
        <v>-4</v>
      </c>
      <c r="M13" s="62" t="s">
        <v>207</v>
      </c>
      <c r="N13" s="61" t="n">
        <f aca="false">K13+1</f>
        <v>39</v>
      </c>
      <c r="O13" s="141" t="n">
        <f aca="false">L13+1</f>
        <v>-3</v>
      </c>
      <c r="P13" s="62" t="s">
        <v>207</v>
      </c>
      <c r="Q13" s="61" t="n">
        <f aca="false">N13+1</f>
        <v>40</v>
      </c>
      <c r="R13" s="141" t="n">
        <f aca="false">O13+1</f>
        <v>-2</v>
      </c>
      <c r="S13" s="148" t="s">
        <v>207</v>
      </c>
      <c r="T13" s="61" t="n">
        <f aca="false">Q13+1</f>
        <v>41</v>
      </c>
      <c r="U13" s="141" t="n">
        <f aca="false">R13+1</f>
        <v>-1</v>
      </c>
      <c r="V13" s="62" t="s">
        <v>207</v>
      </c>
      <c r="W13" s="29" t="n">
        <f aca="false">T13+1</f>
        <v>42</v>
      </c>
      <c r="X13" s="143" t="n">
        <v>1</v>
      </c>
      <c r="Y13" s="30" t="s">
        <v>207</v>
      </c>
      <c r="Z13" s="29" t="n">
        <f aca="false">W13+1</f>
        <v>43</v>
      </c>
      <c r="AA13" s="143" t="n">
        <f aca="false">X13+1</f>
        <v>2</v>
      </c>
      <c r="AB13" s="30" t="s">
        <v>207</v>
      </c>
      <c r="AC13" s="29" t="n">
        <f aca="false">Z13+1</f>
        <v>44</v>
      </c>
      <c r="AD13" s="143" t="n">
        <f aca="false">AA13+1</f>
        <v>3</v>
      </c>
      <c r="AE13" s="185" t="s">
        <v>207</v>
      </c>
      <c r="AF13" s="29" t="n">
        <f aca="false">AC13+1</f>
        <v>45</v>
      </c>
      <c r="AG13" s="143" t="n">
        <f aca="false">AD13+1</f>
        <v>4</v>
      </c>
      <c r="AH13" s="30" t="s">
        <v>207</v>
      </c>
      <c r="AI13" s="29" t="n">
        <f aca="false">AF13+1</f>
        <v>46</v>
      </c>
      <c r="AJ13" s="143" t="n">
        <f aca="false">AG13+1</f>
        <v>5</v>
      </c>
      <c r="AK13" s="30" t="s">
        <v>207</v>
      </c>
      <c r="AL13" s="29" t="n">
        <f aca="false">AI13+1</f>
        <v>47</v>
      </c>
      <c r="AM13" s="143" t="n">
        <f aca="false">AJ13+1</f>
        <v>6</v>
      </c>
      <c r="AN13" s="30" t="s">
        <v>207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37</v>
      </c>
      <c r="B14" s="46" t="s">
        <v>238</v>
      </c>
      <c r="C14" s="27" t="s">
        <v>14</v>
      </c>
      <c r="D14" s="168" t="s">
        <v>139</v>
      </c>
      <c r="E14" s="169" t="n">
        <v>0</v>
      </c>
      <c r="F14" s="143" t="n">
        <v>6</v>
      </c>
      <c r="G14" s="30" t="s">
        <v>207</v>
      </c>
      <c r="H14" s="29" t="n">
        <f aca="false">E14+1</f>
        <v>1</v>
      </c>
      <c r="I14" s="143" t="n">
        <f aca="false">F14-1</f>
        <v>5</v>
      </c>
      <c r="J14" s="30" t="s">
        <v>207</v>
      </c>
      <c r="K14" s="29" t="n">
        <f aca="false">H14+1</f>
        <v>2</v>
      </c>
      <c r="L14" s="143" t="n">
        <f aca="false">I14-1</f>
        <v>4</v>
      </c>
      <c r="M14" s="185" t="s">
        <v>207</v>
      </c>
      <c r="N14" s="29" t="n">
        <f aca="false">K14+1</f>
        <v>3</v>
      </c>
      <c r="O14" s="143" t="n">
        <f aca="false">L14-1</f>
        <v>3</v>
      </c>
      <c r="P14" s="30" t="s">
        <v>207</v>
      </c>
      <c r="Q14" s="29" t="n">
        <f aca="false">N14+1</f>
        <v>4</v>
      </c>
      <c r="R14" s="143" t="n">
        <f aca="false">O14-1</f>
        <v>2</v>
      </c>
      <c r="S14" s="30" t="s">
        <v>207</v>
      </c>
      <c r="T14" s="29" t="n">
        <f aca="false">Q14+1</f>
        <v>5</v>
      </c>
      <c r="U14" s="143" t="n">
        <f aca="false">R14-1</f>
        <v>1</v>
      </c>
      <c r="V14" s="30" t="s">
        <v>207</v>
      </c>
      <c r="W14" s="61" t="n">
        <f aca="false">T14+1</f>
        <v>6</v>
      </c>
      <c r="X14" s="141" t="n">
        <v>-1</v>
      </c>
      <c r="Y14" s="62" t="s">
        <v>207</v>
      </c>
      <c r="Z14" s="61" t="n">
        <f aca="false">W14+1</f>
        <v>7</v>
      </c>
      <c r="AA14" s="141" t="n">
        <f aca="false">X14-1</f>
        <v>-2</v>
      </c>
      <c r="AB14" s="62" t="s">
        <v>207</v>
      </c>
      <c r="AC14" s="61" t="n">
        <f aca="false">Z14+1</f>
        <v>8</v>
      </c>
      <c r="AD14" s="141" t="n">
        <f aca="false">AA14-1</f>
        <v>-3</v>
      </c>
      <c r="AE14" s="62" t="s">
        <v>207</v>
      </c>
      <c r="AF14" s="61" t="n">
        <f aca="false">AC14+1</f>
        <v>9</v>
      </c>
      <c r="AG14" s="141" t="n">
        <f aca="false">AD14-1</f>
        <v>-4</v>
      </c>
      <c r="AH14" s="62" t="s">
        <v>207</v>
      </c>
      <c r="AI14" s="61" t="n">
        <f aca="false">AF14+1</f>
        <v>10</v>
      </c>
      <c r="AJ14" s="141" t="n">
        <f aca="false">AG14-1</f>
        <v>-5</v>
      </c>
      <c r="AK14" s="144" t="s">
        <v>52</v>
      </c>
      <c r="AL14" s="61" t="n">
        <f aca="false">AI14+1</f>
        <v>11</v>
      </c>
      <c r="AM14" s="141" t="n">
        <f aca="false">AJ14-1</f>
        <v>-6</v>
      </c>
      <c r="AN14" s="62" t="s">
        <v>207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38</v>
      </c>
      <c r="C15" s="27" t="s">
        <v>14</v>
      </c>
      <c r="D15" s="168" t="s">
        <v>139</v>
      </c>
      <c r="E15" s="169" t="n">
        <v>24</v>
      </c>
      <c r="F15" s="143" t="n">
        <v>6</v>
      </c>
      <c r="G15" s="30" t="s">
        <v>207</v>
      </c>
      <c r="H15" s="29" t="n">
        <f aca="false">E15+1</f>
        <v>25</v>
      </c>
      <c r="I15" s="143" t="n">
        <f aca="false">F15-1</f>
        <v>5</v>
      </c>
      <c r="J15" s="30" t="s">
        <v>207</v>
      </c>
      <c r="K15" s="29" t="n">
        <f aca="false">H15+1</f>
        <v>26</v>
      </c>
      <c r="L15" s="143" t="n">
        <f aca="false">I15-1</f>
        <v>4</v>
      </c>
      <c r="M15" s="147" t="s">
        <v>207</v>
      </c>
      <c r="N15" s="29" t="n">
        <f aca="false">K15+1</f>
        <v>27</v>
      </c>
      <c r="O15" s="143" t="n">
        <f aca="false">L15-1</f>
        <v>3</v>
      </c>
      <c r="P15" s="147" t="s">
        <v>207</v>
      </c>
      <c r="Q15" s="29" t="n">
        <f aca="false">N15+1</f>
        <v>28</v>
      </c>
      <c r="R15" s="143" t="n">
        <f aca="false">O15-1</f>
        <v>2</v>
      </c>
      <c r="S15" s="30" t="s">
        <v>207</v>
      </c>
      <c r="T15" s="29" t="n">
        <f aca="false">Q15+1</f>
        <v>29</v>
      </c>
      <c r="U15" s="143" t="n">
        <f aca="false">R15-1</f>
        <v>1</v>
      </c>
      <c r="V15" s="147" t="s">
        <v>207</v>
      </c>
      <c r="W15" s="61" t="n">
        <f aca="false">T15+1</f>
        <v>30</v>
      </c>
      <c r="X15" s="141" t="n">
        <v>-1</v>
      </c>
      <c r="Y15" s="62" t="s">
        <v>207</v>
      </c>
      <c r="Z15" s="61" t="n">
        <f aca="false">W15+1</f>
        <v>31</v>
      </c>
      <c r="AA15" s="141" t="n">
        <f aca="false">X15-1</f>
        <v>-2</v>
      </c>
      <c r="AB15" s="148" t="s">
        <v>207</v>
      </c>
      <c r="AC15" s="61" t="n">
        <f aca="false">Z15+1</f>
        <v>32</v>
      </c>
      <c r="AD15" s="141" t="n">
        <f aca="false">AA15-1</f>
        <v>-3</v>
      </c>
      <c r="AE15" s="62" t="s">
        <v>207</v>
      </c>
      <c r="AF15" s="61" t="n">
        <f aca="false">AC15+1</f>
        <v>33</v>
      </c>
      <c r="AG15" s="141" t="n">
        <f aca="false">AD15-1</f>
        <v>-4</v>
      </c>
      <c r="AH15" s="62" t="s">
        <v>207</v>
      </c>
      <c r="AI15" s="61" t="n">
        <f aca="false">AF15+1</f>
        <v>34</v>
      </c>
      <c r="AJ15" s="141" t="n">
        <f aca="false">AG15-1</f>
        <v>-5</v>
      </c>
      <c r="AK15" s="62" t="s">
        <v>207</v>
      </c>
      <c r="AL15" s="61" t="n">
        <f aca="false">AI15+1</f>
        <v>35</v>
      </c>
      <c r="AM15" s="141" t="n">
        <f aca="false">AJ15-1</f>
        <v>-6</v>
      </c>
      <c r="AN15" s="144" t="s">
        <v>221</v>
      </c>
      <c r="AO15" s="1" t="s">
        <v>239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71" t="s">
        <v>240</v>
      </c>
      <c r="C16" s="172" t="s">
        <v>14</v>
      </c>
      <c r="D16" s="173" t="s">
        <v>139</v>
      </c>
      <c r="E16" s="188" t="n">
        <v>36</v>
      </c>
      <c r="F16" s="159" t="n">
        <v>6</v>
      </c>
      <c r="G16" s="160" t="s">
        <v>207</v>
      </c>
      <c r="H16" s="158" t="n">
        <f aca="false">E16+1</f>
        <v>37</v>
      </c>
      <c r="I16" s="159" t="n">
        <f aca="false">F16-1</f>
        <v>5</v>
      </c>
      <c r="J16" s="160" t="s">
        <v>207</v>
      </c>
      <c r="K16" s="158" t="n">
        <f aca="false">H16+1</f>
        <v>38</v>
      </c>
      <c r="L16" s="159" t="n">
        <f aca="false">I16-1</f>
        <v>4</v>
      </c>
      <c r="M16" s="160" t="s">
        <v>207</v>
      </c>
      <c r="N16" s="158" t="n">
        <f aca="false">K16+1</f>
        <v>39</v>
      </c>
      <c r="O16" s="159" t="n">
        <f aca="false">L16-1</f>
        <v>3</v>
      </c>
      <c r="P16" s="160" t="s">
        <v>207</v>
      </c>
      <c r="Q16" s="158" t="n">
        <f aca="false">N16+1</f>
        <v>40</v>
      </c>
      <c r="R16" s="159" t="n">
        <f aca="false">O16-1</f>
        <v>2</v>
      </c>
      <c r="S16" s="160" t="s">
        <v>207</v>
      </c>
      <c r="T16" s="158" t="n">
        <f aca="false">Q16+1</f>
        <v>41</v>
      </c>
      <c r="U16" s="159" t="n">
        <f aca="false">R16-1</f>
        <v>1</v>
      </c>
      <c r="V16" s="160" t="s">
        <v>207</v>
      </c>
      <c r="W16" s="153" t="n">
        <f aca="false">T16+1</f>
        <v>42</v>
      </c>
      <c r="X16" s="154" t="n">
        <v>-1</v>
      </c>
      <c r="Y16" s="155" t="s">
        <v>207</v>
      </c>
      <c r="Z16" s="153" t="n">
        <f aca="false">W16+1</f>
        <v>43</v>
      </c>
      <c r="AA16" s="154" t="n">
        <f aca="false">X16-1</f>
        <v>-2</v>
      </c>
      <c r="AB16" s="157" t="s">
        <v>207</v>
      </c>
      <c r="AC16" s="153" t="n">
        <f aca="false">Z16+1</f>
        <v>44</v>
      </c>
      <c r="AD16" s="154" t="n">
        <f aca="false">AA16-1</f>
        <v>-3</v>
      </c>
      <c r="AE16" s="155" t="s">
        <v>207</v>
      </c>
      <c r="AF16" s="153" t="n">
        <f aca="false">AC16+1</f>
        <v>45</v>
      </c>
      <c r="AG16" s="154" t="n">
        <f aca="false">AD16-1</f>
        <v>-4</v>
      </c>
      <c r="AH16" s="155" t="s">
        <v>207</v>
      </c>
      <c r="AI16" s="153" t="n">
        <f aca="false">AF16+1</f>
        <v>46</v>
      </c>
      <c r="AJ16" s="154" t="n">
        <f aca="false">AG16-1</f>
        <v>-5</v>
      </c>
      <c r="AK16" s="155" t="s">
        <v>207</v>
      </c>
      <c r="AL16" s="153" t="n">
        <f aca="false">AI16+1</f>
        <v>47</v>
      </c>
      <c r="AM16" s="154" t="n">
        <f aca="false">AJ16-1</f>
        <v>-6</v>
      </c>
      <c r="AN16" s="155" t="s">
        <v>207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19" t="s">
        <v>218</v>
      </c>
      <c r="C18" s="6" t="s">
        <v>3</v>
      </c>
      <c r="D18" s="163" t="s">
        <v>4</v>
      </c>
      <c r="E18" s="120" t="s">
        <v>5</v>
      </c>
      <c r="F18" s="122" t="s">
        <v>6</v>
      </c>
      <c r="G18" s="123" t="s">
        <v>204</v>
      </c>
      <c r="H18" s="124" t="s">
        <v>5</v>
      </c>
      <c r="I18" s="122" t="s">
        <v>6</v>
      </c>
      <c r="J18" s="125" t="s">
        <v>204</v>
      </c>
      <c r="K18" s="126" t="s">
        <v>5</v>
      </c>
      <c r="L18" s="122" t="s">
        <v>6</v>
      </c>
      <c r="M18" s="7" t="s">
        <v>204</v>
      </c>
      <c r="N18" s="124" t="s">
        <v>5</v>
      </c>
      <c r="O18" s="122" t="s">
        <v>6</v>
      </c>
      <c r="P18" s="125" t="s">
        <v>204</v>
      </c>
      <c r="Q18" s="126" t="s">
        <v>5</v>
      </c>
      <c r="R18" s="122" t="s">
        <v>6</v>
      </c>
      <c r="S18" s="7" t="s">
        <v>204</v>
      </c>
      <c r="T18" s="124" t="s">
        <v>5</v>
      </c>
      <c r="U18" s="122" t="s">
        <v>6</v>
      </c>
      <c r="V18" s="7" t="s">
        <v>204</v>
      </c>
      <c r="W18" s="126" t="s">
        <v>5</v>
      </c>
      <c r="X18" s="122" t="s">
        <v>6</v>
      </c>
      <c r="Y18" s="7" t="s">
        <v>204</v>
      </c>
      <c r="Z18" s="124" t="s">
        <v>5</v>
      </c>
      <c r="AA18" s="122" t="s">
        <v>6</v>
      </c>
      <c r="AB18" s="125" t="s">
        <v>204</v>
      </c>
      <c r="AC18" s="126" t="s">
        <v>5</v>
      </c>
      <c r="AD18" s="122" t="s">
        <v>6</v>
      </c>
      <c r="AE18" s="7" t="s">
        <v>204</v>
      </c>
      <c r="AF18" s="124" t="s">
        <v>5</v>
      </c>
      <c r="AG18" s="122" t="s">
        <v>6</v>
      </c>
      <c r="AH18" s="125" t="s">
        <v>204</v>
      </c>
      <c r="AI18" s="126" t="s">
        <v>5</v>
      </c>
      <c r="AJ18" s="122" t="s">
        <v>6</v>
      </c>
      <c r="AK18" s="7" t="s">
        <v>204</v>
      </c>
      <c r="AL18" s="124" t="s">
        <v>5</v>
      </c>
      <c r="AM18" s="122" t="s">
        <v>6</v>
      </c>
      <c r="AN18" s="7" t="s">
        <v>204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41</v>
      </c>
      <c r="C19" s="15" t="s">
        <v>14</v>
      </c>
      <c r="D19" s="165" t="s">
        <v>21</v>
      </c>
      <c r="E19" s="180" t="n">
        <v>36</v>
      </c>
      <c r="F19" s="141" t="n">
        <v>-6</v>
      </c>
      <c r="G19" s="62" t="s">
        <v>207</v>
      </c>
      <c r="H19" s="61" t="n">
        <f aca="false">E19+1</f>
        <v>37</v>
      </c>
      <c r="I19" s="141" t="n">
        <f aca="false">F19+1</f>
        <v>-5</v>
      </c>
      <c r="J19" s="144" t="s">
        <v>207</v>
      </c>
      <c r="K19" s="61" t="n">
        <f aca="false">H19+1</f>
        <v>38</v>
      </c>
      <c r="L19" s="141" t="n">
        <f aca="false">I19+1</f>
        <v>-4</v>
      </c>
      <c r="M19" s="62" t="s">
        <v>207</v>
      </c>
      <c r="N19" s="61" t="n">
        <f aca="false">K19+1</f>
        <v>39</v>
      </c>
      <c r="O19" s="141" t="n">
        <f aca="false">L19+1</f>
        <v>-3</v>
      </c>
      <c r="P19" s="62" t="s">
        <v>207</v>
      </c>
      <c r="Q19" s="61" t="n">
        <f aca="false">N19+1</f>
        <v>40</v>
      </c>
      <c r="R19" s="141" t="n">
        <f aca="false">O19+1</f>
        <v>-2</v>
      </c>
      <c r="S19" s="62" t="s">
        <v>207</v>
      </c>
      <c r="T19" s="61" t="n">
        <f aca="false">Q19+1</f>
        <v>41</v>
      </c>
      <c r="U19" s="141" t="n">
        <f aca="false">R19+1</f>
        <v>-1</v>
      </c>
      <c r="V19" s="144" t="s">
        <v>207</v>
      </c>
      <c r="W19" s="29" t="n">
        <f aca="false">T19+1</f>
        <v>42</v>
      </c>
      <c r="X19" s="143" t="n">
        <v>1</v>
      </c>
      <c r="Y19" s="30" t="s">
        <v>207</v>
      </c>
      <c r="Z19" s="29" t="n">
        <f aca="false">W19+1</f>
        <v>43</v>
      </c>
      <c r="AA19" s="143" t="n">
        <f aca="false">X19+1</f>
        <v>2</v>
      </c>
      <c r="AB19" s="30" t="s">
        <v>207</v>
      </c>
      <c r="AC19" s="29" t="n">
        <f aca="false">Z19+1</f>
        <v>44</v>
      </c>
      <c r="AD19" s="143" t="n">
        <f aca="false">AA19+1</f>
        <v>3</v>
      </c>
      <c r="AE19" s="30" t="s">
        <v>207</v>
      </c>
      <c r="AF19" s="17" t="n">
        <f aca="false">AC19+1</f>
        <v>45</v>
      </c>
      <c r="AG19" s="133" t="n">
        <f aca="false">AD19+1</f>
        <v>4</v>
      </c>
      <c r="AH19" s="18" t="s">
        <v>207</v>
      </c>
      <c r="AI19" s="17" t="n">
        <f aca="false">AF19+1</f>
        <v>46</v>
      </c>
      <c r="AJ19" s="133" t="n">
        <f aca="false">AG19+1</f>
        <v>5</v>
      </c>
      <c r="AK19" s="18" t="s">
        <v>207</v>
      </c>
      <c r="AL19" s="17" t="n">
        <f aca="false">AI19+1</f>
        <v>47</v>
      </c>
      <c r="AM19" s="133" t="n">
        <f aca="false">AJ19+1</f>
        <v>6</v>
      </c>
      <c r="AN19" s="18" t="s">
        <v>207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68" t="s">
        <v>41</v>
      </c>
      <c r="E20" s="170" t="n">
        <v>0</v>
      </c>
      <c r="F20" s="141" t="n">
        <v>-6</v>
      </c>
      <c r="G20" s="62" t="s">
        <v>207</v>
      </c>
      <c r="H20" s="61" t="n">
        <f aca="false">E20+1</f>
        <v>1</v>
      </c>
      <c r="I20" s="141" t="n">
        <f aca="false">F20+1</f>
        <v>-5</v>
      </c>
      <c r="J20" s="62" t="s">
        <v>207</v>
      </c>
      <c r="K20" s="61" t="n">
        <f aca="false">H20+1</f>
        <v>2</v>
      </c>
      <c r="L20" s="141" t="n">
        <f aca="false">I20+1</f>
        <v>-4</v>
      </c>
      <c r="M20" s="62" t="s">
        <v>207</v>
      </c>
      <c r="N20" s="61" t="n">
        <f aca="false">K20+1</f>
        <v>3</v>
      </c>
      <c r="O20" s="141" t="n">
        <f aca="false">L20+1</f>
        <v>-3</v>
      </c>
      <c r="P20" s="62" t="s">
        <v>207</v>
      </c>
      <c r="Q20" s="61" t="n">
        <f aca="false">N20+1</f>
        <v>4</v>
      </c>
      <c r="R20" s="141" t="n">
        <f aca="false">O20+1</f>
        <v>-2</v>
      </c>
      <c r="S20" s="62" t="s">
        <v>207</v>
      </c>
      <c r="T20" s="61" t="n">
        <f aca="false">Q20+1</f>
        <v>5</v>
      </c>
      <c r="U20" s="141" t="n">
        <f aca="false">R20+1</f>
        <v>-1</v>
      </c>
      <c r="V20" s="62" t="s">
        <v>207</v>
      </c>
      <c r="W20" s="29" t="n">
        <f aca="false">T20+1</f>
        <v>6</v>
      </c>
      <c r="X20" s="143" t="n">
        <v>1</v>
      </c>
      <c r="Y20" s="30" t="s">
        <v>207</v>
      </c>
      <c r="Z20" s="29" t="n">
        <f aca="false">W20+1</f>
        <v>7</v>
      </c>
      <c r="AA20" s="143" t="n">
        <f aca="false">X20+1</f>
        <v>2</v>
      </c>
      <c r="AB20" s="30" t="s">
        <v>207</v>
      </c>
      <c r="AC20" s="29" t="n">
        <f aca="false">Z20+1</f>
        <v>8</v>
      </c>
      <c r="AD20" s="143" t="n">
        <f aca="false">AA20+1</f>
        <v>3</v>
      </c>
      <c r="AE20" s="30" t="s">
        <v>207</v>
      </c>
      <c r="AF20" s="29" t="n">
        <f aca="false">AC20+1</f>
        <v>9</v>
      </c>
      <c r="AG20" s="143" t="n">
        <f aca="false">AD20+1</f>
        <v>4</v>
      </c>
      <c r="AH20" s="30" t="s">
        <v>207</v>
      </c>
      <c r="AI20" s="29" t="n">
        <f aca="false">AF20+1</f>
        <v>10</v>
      </c>
      <c r="AJ20" s="143" t="n">
        <f aca="false">AG20+1</f>
        <v>5</v>
      </c>
      <c r="AK20" s="30" t="s">
        <v>207</v>
      </c>
      <c r="AL20" s="29" t="n">
        <f aca="false">AI20+1</f>
        <v>11</v>
      </c>
      <c r="AM20" s="143" t="n">
        <f aca="false">AJ20+1</f>
        <v>6</v>
      </c>
      <c r="AN20" s="30" t="s">
        <v>207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42</v>
      </c>
      <c r="C21" s="27" t="s">
        <v>14</v>
      </c>
      <c r="D21" s="168" t="s">
        <v>41</v>
      </c>
      <c r="E21" s="170" t="n">
        <v>12</v>
      </c>
      <c r="F21" s="141" t="n">
        <v>-6</v>
      </c>
      <c r="G21" s="62" t="s">
        <v>207</v>
      </c>
      <c r="H21" s="61" t="n">
        <f aca="false">E21+1</f>
        <v>13</v>
      </c>
      <c r="I21" s="141" t="n">
        <f aca="false">F21+1</f>
        <v>-5</v>
      </c>
      <c r="J21" s="62" t="s">
        <v>207</v>
      </c>
      <c r="K21" s="61" t="n">
        <f aca="false">H21+1</f>
        <v>14</v>
      </c>
      <c r="L21" s="141" t="n">
        <f aca="false">I21+1</f>
        <v>-4</v>
      </c>
      <c r="M21" s="62" t="s">
        <v>207</v>
      </c>
      <c r="N21" s="61" t="n">
        <f aca="false">K21+1</f>
        <v>15</v>
      </c>
      <c r="O21" s="141" t="n">
        <f aca="false">L21+1</f>
        <v>-3</v>
      </c>
      <c r="P21" s="62" t="s">
        <v>207</v>
      </c>
      <c r="Q21" s="61" t="n">
        <f aca="false">N21+1</f>
        <v>16</v>
      </c>
      <c r="R21" s="141" t="n">
        <f aca="false">O21+1</f>
        <v>-2</v>
      </c>
      <c r="S21" s="62" t="s">
        <v>207</v>
      </c>
      <c r="T21" s="61" t="n">
        <f aca="false">Q21+1</f>
        <v>17</v>
      </c>
      <c r="U21" s="141" t="n">
        <f aca="false">R21+1</f>
        <v>-1</v>
      </c>
      <c r="V21" s="62" t="s">
        <v>207</v>
      </c>
      <c r="W21" s="29" t="n">
        <f aca="false">T21+1</f>
        <v>18</v>
      </c>
      <c r="X21" s="143" t="n">
        <v>1</v>
      </c>
      <c r="Y21" s="30" t="s">
        <v>207</v>
      </c>
      <c r="Z21" s="29" t="n">
        <f aca="false">W21+1</f>
        <v>19</v>
      </c>
      <c r="AA21" s="143" t="n">
        <f aca="false">X21+1</f>
        <v>2</v>
      </c>
      <c r="AB21" s="30" t="s">
        <v>207</v>
      </c>
      <c r="AC21" s="29" t="n">
        <f aca="false">Z21+1</f>
        <v>20</v>
      </c>
      <c r="AD21" s="143" t="n">
        <f aca="false">AA21+1</f>
        <v>3</v>
      </c>
      <c r="AE21" s="30" t="s">
        <v>207</v>
      </c>
      <c r="AF21" s="29" t="n">
        <f aca="false">AC21+1</f>
        <v>21</v>
      </c>
      <c r="AG21" s="143" t="n">
        <f aca="false">AD21+1</f>
        <v>4</v>
      </c>
      <c r="AH21" s="30" t="s">
        <v>207</v>
      </c>
      <c r="AI21" s="29" t="n">
        <f aca="false">AF21+1</f>
        <v>22</v>
      </c>
      <c r="AJ21" s="143" t="n">
        <f aca="false">AG21+1</f>
        <v>5</v>
      </c>
      <c r="AK21" s="30" t="s">
        <v>207</v>
      </c>
      <c r="AL21" s="29" t="n">
        <f aca="false">AI21+1</f>
        <v>23</v>
      </c>
      <c r="AM21" s="143" t="n">
        <f aca="false">AJ21+1</f>
        <v>6</v>
      </c>
      <c r="AN21" s="30" t="s">
        <v>207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43</v>
      </c>
      <c r="C22" s="27" t="s">
        <v>14</v>
      </c>
      <c r="D22" s="168" t="s">
        <v>41</v>
      </c>
      <c r="E22" s="170" t="n">
        <v>24</v>
      </c>
      <c r="F22" s="141" t="n">
        <v>-6</v>
      </c>
      <c r="G22" s="62" t="s">
        <v>207</v>
      </c>
      <c r="H22" s="61" t="n">
        <f aca="false">E22+1</f>
        <v>25</v>
      </c>
      <c r="I22" s="141" t="n">
        <f aca="false">F22+1</f>
        <v>-5</v>
      </c>
      <c r="J22" s="62" t="s">
        <v>207</v>
      </c>
      <c r="K22" s="61" t="n">
        <f aca="false">H22+1</f>
        <v>26</v>
      </c>
      <c r="L22" s="141" t="n">
        <f aca="false">I22+1</f>
        <v>-4</v>
      </c>
      <c r="M22" s="144" t="s">
        <v>207</v>
      </c>
      <c r="N22" s="61" t="n">
        <f aca="false">K22+1</f>
        <v>27</v>
      </c>
      <c r="O22" s="141" t="n">
        <f aca="false">L22+1</f>
        <v>-3</v>
      </c>
      <c r="P22" s="62" t="s">
        <v>207</v>
      </c>
      <c r="Q22" s="61" t="n">
        <f aca="false">N22+1</f>
        <v>28</v>
      </c>
      <c r="R22" s="141" t="n">
        <f aca="false">O22+1</f>
        <v>-2</v>
      </c>
      <c r="S22" s="62" t="s">
        <v>207</v>
      </c>
      <c r="T22" s="61" t="n">
        <f aca="false">Q22+1</f>
        <v>29</v>
      </c>
      <c r="U22" s="141" t="n">
        <f aca="false">R22+1</f>
        <v>-1</v>
      </c>
      <c r="V22" s="62" t="s">
        <v>207</v>
      </c>
      <c r="W22" s="29" t="n">
        <f aca="false">T22+1</f>
        <v>30</v>
      </c>
      <c r="X22" s="143" t="n">
        <v>1</v>
      </c>
      <c r="Y22" s="30" t="s">
        <v>207</v>
      </c>
      <c r="Z22" s="29" t="n">
        <f aca="false">W22+1</f>
        <v>31</v>
      </c>
      <c r="AA22" s="143" t="n">
        <f aca="false">X22+1</f>
        <v>2</v>
      </c>
      <c r="AB22" s="147" t="s">
        <v>207</v>
      </c>
      <c r="AC22" s="29" t="n">
        <f aca="false">Z22+1</f>
        <v>32</v>
      </c>
      <c r="AD22" s="143" t="n">
        <f aca="false">AA22+1</f>
        <v>3</v>
      </c>
      <c r="AE22" s="30" t="s">
        <v>207</v>
      </c>
      <c r="AF22" s="29" t="n">
        <f aca="false">AC22+1</f>
        <v>33</v>
      </c>
      <c r="AG22" s="143" t="n">
        <f aca="false">AD22+1</f>
        <v>4</v>
      </c>
      <c r="AH22" s="147" t="s">
        <v>207</v>
      </c>
      <c r="AI22" s="29" t="n">
        <f aca="false">AF22+1</f>
        <v>34</v>
      </c>
      <c r="AJ22" s="143" t="n">
        <f aca="false">AG22+1</f>
        <v>5</v>
      </c>
      <c r="AK22" s="30" t="s">
        <v>207</v>
      </c>
      <c r="AL22" s="29" t="n">
        <f aca="false">AI22+1</f>
        <v>35</v>
      </c>
      <c r="AM22" s="143" t="n">
        <f aca="false">AJ22+1</f>
        <v>6</v>
      </c>
      <c r="AN22" s="147" t="s">
        <v>207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68" t="s">
        <v>41</v>
      </c>
      <c r="E23" s="170" t="n">
        <v>36</v>
      </c>
      <c r="F23" s="141" t="n">
        <v>-6</v>
      </c>
      <c r="G23" s="62" t="s">
        <v>207</v>
      </c>
      <c r="H23" s="61" t="n">
        <f aca="false">E23+1</f>
        <v>37</v>
      </c>
      <c r="I23" s="141" t="n">
        <f aca="false">F23+1</f>
        <v>-5</v>
      </c>
      <c r="J23" s="62" t="s">
        <v>207</v>
      </c>
      <c r="K23" s="61" t="n">
        <f aca="false">H23+1</f>
        <v>38</v>
      </c>
      <c r="L23" s="141" t="n">
        <f aca="false">I23+1</f>
        <v>-4</v>
      </c>
      <c r="M23" s="62" t="s">
        <v>207</v>
      </c>
      <c r="N23" s="61" t="n">
        <f aca="false">K23+1</f>
        <v>39</v>
      </c>
      <c r="O23" s="141" t="n">
        <f aca="false">L23+1</f>
        <v>-3</v>
      </c>
      <c r="P23" s="62" t="s">
        <v>207</v>
      </c>
      <c r="Q23" s="61" t="n">
        <f aca="false">N23+1</f>
        <v>40</v>
      </c>
      <c r="R23" s="141" t="n">
        <f aca="false">O23+1</f>
        <v>-2</v>
      </c>
      <c r="S23" s="62" t="s">
        <v>207</v>
      </c>
      <c r="T23" s="61" t="n">
        <f aca="false">Q23+1</f>
        <v>41</v>
      </c>
      <c r="U23" s="141" t="n">
        <f aca="false">R23+1</f>
        <v>-1</v>
      </c>
      <c r="V23" s="62" t="s">
        <v>207</v>
      </c>
      <c r="W23" s="29" t="n">
        <f aca="false">T23+1</f>
        <v>42</v>
      </c>
      <c r="X23" s="143" t="n">
        <v>1</v>
      </c>
      <c r="Y23" s="30" t="s">
        <v>207</v>
      </c>
      <c r="Z23" s="29" t="n">
        <f aca="false">W23+1</f>
        <v>43</v>
      </c>
      <c r="AA23" s="143" t="n">
        <f aca="false">X23+1</f>
        <v>2</v>
      </c>
      <c r="AB23" s="30" t="s">
        <v>207</v>
      </c>
      <c r="AC23" s="29" t="n">
        <f aca="false">Z23+1</f>
        <v>44</v>
      </c>
      <c r="AD23" s="143" t="n">
        <f aca="false">AA23+1</f>
        <v>3</v>
      </c>
      <c r="AE23" s="30" t="s">
        <v>207</v>
      </c>
      <c r="AF23" s="29" t="n">
        <f aca="false">AC23+1</f>
        <v>45</v>
      </c>
      <c r="AG23" s="143" t="n">
        <f aca="false">AD23+1</f>
        <v>4</v>
      </c>
      <c r="AH23" s="30" t="s">
        <v>207</v>
      </c>
      <c r="AI23" s="29" t="n">
        <f aca="false">AF23+1</f>
        <v>46</v>
      </c>
      <c r="AJ23" s="143" t="n">
        <f aca="false">AG23+1</f>
        <v>5</v>
      </c>
      <c r="AK23" s="30" t="s">
        <v>207</v>
      </c>
      <c r="AL23" s="29" t="n">
        <f aca="false">AI23+1</f>
        <v>47</v>
      </c>
      <c r="AM23" s="143" t="n">
        <f aca="false">AJ23+1</f>
        <v>6</v>
      </c>
      <c r="AN23" s="30" t="s">
        <v>207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68" t="s">
        <v>34</v>
      </c>
      <c r="E24" s="170" t="n">
        <v>12</v>
      </c>
      <c r="F24" s="141" t="n">
        <v>-6</v>
      </c>
      <c r="G24" s="62" t="s">
        <v>207</v>
      </c>
      <c r="H24" s="61" t="n">
        <f aca="false">E24+1</f>
        <v>13</v>
      </c>
      <c r="I24" s="141" t="n">
        <f aca="false">F24+1</f>
        <v>-5</v>
      </c>
      <c r="J24" s="62" t="s">
        <v>207</v>
      </c>
      <c r="K24" s="61" t="n">
        <f aca="false">H24+1</f>
        <v>14</v>
      </c>
      <c r="L24" s="141" t="n">
        <f aca="false">I24+1</f>
        <v>-4</v>
      </c>
      <c r="M24" s="62" t="s">
        <v>207</v>
      </c>
      <c r="N24" s="61" t="n">
        <f aca="false">K24+1</f>
        <v>15</v>
      </c>
      <c r="O24" s="141" t="n">
        <f aca="false">L24+1</f>
        <v>-3</v>
      </c>
      <c r="P24" s="62" t="s">
        <v>207</v>
      </c>
      <c r="Q24" s="61" t="n">
        <f aca="false">N24+1</f>
        <v>16</v>
      </c>
      <c r="R24" s="141" t="n">
        <f aca="false">O24+1</f>
        <v>-2</v>
      </c>
      <c r="S24" s="62" t="s">
        <v>207</v>
      </c>
      <c r="T24" s="61" t="n">
        <f aca="false">Q24+1</f>
        <v>17</v>
      </c>
      <c r="U24" s="141" t="n">
        <f aca="false">R24+1</f>
        <v>-1</v>
      </c>
      <c r="V24" s="62" t="s">
        <v>207</v>
      </c>
      <c r="W24" s="29" t="n">
        <f aca="false">T24+1</f>
        <v>18</v>
      </c>
      <c r="X24" s="143" t="n">
        <v>1</v>
      </c>
      <c r="Y24" s="30" t="s">
        <v>207</v>
      </c>
      <c r="Z24" s="29" t="n">
        <f aca="false">W24+1</f>
        <v>19</v>
      </c>
      <c r="AA24" s="143" t="n">
        <f aca="false">X24+1</f>
        <v>2</v>
      </c>
      <c r="AB24" s="147" t="s">
        <v>244</v>
      </c>
      <c r="AC24" s="29" t="n">
        <f aca="false">Z24+1</f>
        <v>20</v>
      </c>
      <c r="AD24" s="143" t="n">
        <f aca="false">AA24+1</f>
        <v>3</v>
      </c>
      <c r="AE24" s="30" t="s">
        <v>207</v>
      </c>
      <c r="AF24" s="29" t="n">
        <f aca="false">AC24+1</f>
        <v>21</v>
      </c>
      <c r="AG24" s="143" t="n">
        <f aca="false">AD24+1</f>
        <v>4</v>
      </c>
      <c r="AH24" s="30" t="s">
        <v>207</v>
      </c>
      <c r="AI24" s="29" t="n">
        <f aca="false">AF24+1</f>
        <v>22</v>
      </c>
      <c r="AJ24" s="143" t="n">
        <f aca="false">AG24+1</f>
        <v>5</v>
      </c>
      <c r="AK24" s="30" t="s">
        <v>207</v>
      </c>
      <c r="AL24" s="29" t="n">
        <f aca="false">AI24+1</f>
        <v>23</v>
      </c>
      <c r="AM24" s="143" t="n">
        <f aca="false">AJ24+1</f>
        <v>6</v>
      </c>
      <c r="AN24" s="30" t="s">
        <v>207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45</v>
      </c>
      <c r="C25" s="27" t="s">
        <v>14</v>
      </c>
      <c r="D25" s="168" t="s">
        <v>34</v>
      </c>
      <c r="E25" s="170" t="n">
        <v>24</v>
      </c>
      <c r="F25" s="141" t="n">
        <v>-6</v>
      </c>
      <c r="G25" s="144" t="s">
        <v>221</v>
      </c>
      <c r="H25" s="61" t="n">
        <f aca="false">E25+1</f>
        <v>25</v>
      </c>
      <c r="I25" s="141" t="n">
        <f aca="false">F25+1</f>
        <v>-5</v>
      </c>
      <c r="J25" s="144" t="s">
        <v>221</v>
      </c>
      <c r="K25" s="61" t="n">
        <f aca="false">H25+1</f>
        <v>26</v>
      </c>
      <c r="L25" s="141" t="n">
        <f aca="false">I25+1</f>
        <v>-4</v>
      </c>
      <c r="M25" s="62" t="s">
        <v>207</v>
      </c>
      <c r="N25" s="61" t="n">
        <f aca="false">K25+1</f>
        <v>27</v>
      </c>
      <c r="O25" s="141" t="n">
        <f aca="false">L25+1</f>
        <v>-3</v>
      </c>
      <c r="P25" s="62" t="s">
        <v>207</v>
      </c>
      <c r="Q25" s="61" t="n">
        <f aca="false">N25+1</f>
        <v>28</v>
      </c>
      <c r="R25" s="141" t="n">
        <f aca="false">O25+1</f>
        <v>-2</v>
      </c>
      <c r="S25" s="62" t="s">
        <v>207</v>
      </c>
      <c r="T25" s="61" t="n">
        <f aca="false">Q25+1</f>
        <v>29</v>
      </c>
      <c r="U25" s="141" t="n">
        <f aca="false">R25+1</f>
        <v>-1</v>
      </c>
      <c r="V25" s="62" t="s">
        <v>207</v>
      </c>
      <c r="W25" s="29" t="n">
        <f aca="false">T25+1</f>
        <v>30</v>
      </c>
      <c r="X25" s="143" t="n">
        <v>1</v>
      </c>
      <c r="Y25" s="30" t="s">
        <v>207</v>
      </c>
      <c r="Z25" s="29" t="n">
        <f aca="false">W25+1</f>
        <v>31</v>
      </c>
      <c r="AA25" s="143" t="n">
        <f aca="false">X25+1</f>
        <v>2</v>
      </c>
      <c r="AB25" s="30" t="s">
        <v>207</v>
      </c>
      <c r="AC25" s="29" t="n">
        <f aca="false">Z25+1</f>
        <v>32</v>
      </c>
      <c r="AD25" s="143" t="n">
        <f aca="false">AA25+1</f>
        <v>3</v>
      </c>
      <c r="AE25" s="30" t="s">
        <v>207</v>
      </c>
      <c r="AF25" s="29" t="n">
        <f aca="false">AC25+1</f>
        <v>33</v>
      </c>
      <c r="AG25" s="143" t="n">
        <f aca="false">AD25+1</f>
        <v>4</v>
      </c>
      <c r="AH25" s="30" t="s">
        <v>207</v>
      </c>
      <c r="AI25" s="29" t="n">
        <f aca="false">AF25+1</f>
        <v>34</v>
      </c>
      <c r="AJ25" s="143" t="n">
        <f aca="false">AG25+1</f>
        <v>5</v>
      </c>
      <c r="AK25" s="30" t="s">
        <v>207</v>
      </c>
      <c r="AL25" s="29" t="n">
        <f aca="false">AI25+1</f>
        <v>35</v>
      </c>
      <c r="AM25" s="143" t="n">
        <f aca="false">AJ25+1</f>
        <v>6</v>
      </c>
      <c r="AN25" s="30" t="s">
        <v>207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68" t="s">
        <v>45</v>
      </c>
      <c r="E26" s="170" t="n">
        <v>12</v>
      </c>
      <c r="F26" s="141" t="n">
        <v>-6</v>
      </c>
      <c r="G26" s="62" t="s">
        <v>207</v>
      </c>
      <c r="H26" s="61" t="n">
        <f aca="false">E26+1</f>
        <v>13</v>
      </c>
      <c r="I26" s="141" t="n">
        <f aca="false">F26+1</f>
        <v>-5</v>
      </c>
      <c r="J26" s="62" t="s">
        <v>207</v>
      </c>
      <c r="K26" s="61" t="n">
        <f aca="false">H26+1</f>
        <v>14</v>
      </c>
      <c r="L26" s="141" t="n">
        <f aca="false">I26+1</f>
        <v>-4</v>
      </c>
      <c r="M26" s="62" t="s">
        <v>207</v>
      </c>
      <c r="N26" s="61" t="n">
        <f aca="false">K26+1</f>
        <v>15</v>
      </c>
      <c r="O26" s="141" t="n">
        <f aca="false">L26+1</f>
        <v>-3</v>
      </c>
      <c r="P26" s="62" t="s">
        <v>207</v>
      </c>
      <c r="Q26" s="61" t="n">
        <f aca="false">N26+1</f>
        <v>16</v>
      </c>
      <c r="R26" s="141" t="n">
        <f aca="false">O26+1</f>
        <v>-2</v>
      </c>
      <c r="S26" s="62" t="s">
        <v>207</v>
      </c>
      <c r="T26" s="61" t="n">
        <f aca="false">Q26+1</f>
        <v>17</v>
      </c>
      <c r="U26" s="141" t="n">
        <f aca="false">R26+1</f>
        <v>-1</v>
      </c>
      <c r="V26" s="62" t="s">
        <v>207</v>
      </c>
      <c r="W26" s="29" t="n">
        <f aca="false">T26+1</f>
        <v>18</v>
      </c>
      <c r="X26" s="143" t="n">
        <v>1</v>
      </c>
      <c r="Y26" s="147" t="s">
        <v>221</v>
      </c>
      <c r="Z26" s="29" t="n">
        <f aca="false">W26+1</f>
        <v>19</v>
      </c>
      <c r="AA26" s="143" t="n">
        <f aca="false">X26+1</f>
        <v>2</v>
      </c>
      <c r="AB26" s="30" t="s">
        <v>207</v>
      </c>
      <c r="AC26" s="29" t="n">
        <f aca="false">Z26+1</f>
        <v>20</v>
      </c>
      <c r="AD26" s="143" t="n">
        <f aca="false">AA26+1</f>
        <v>3</v>
      </c>
      <c r="AE26" s="30" t="s">
        <v>207</v>
      </c>
      <c r="AF26" s="29" t="n">
        <f aca="false">AC26+1</f>
        <v>21</v>
      </c>
      <c r="AG26" s="143" t="n">
        <f aca="false">AD26+1</f>
        <v>4</v>
      </c>
      <c r="AH26" s="30" t="s">
        <v>207</v>
      </c>
      <c r="AI26" s="29" t="n">
        <f aca="false">AF26+1</f>
        <v>22</v>
      </c>
      <c r="AJ26" s="143" t="n">
        <f aca="false">AG26+1</f>
        <v>5</v>
      </c>
      <c r="AK26" s="30" t="s">
        <v>207</v>
      </c>
      <c r="AL26" s="29" t="n">
        <f aca="false">AI26+1</f>
        <v>23</v>
      </c>
      <c r="AM26" s="143" t="n">
        <f aca="false">AJ26+1</f>
        <v>6</v>
      </c>
      <c r="AN26" s="30" t="s">
        <v>207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68" t="s">
        <v>45</v>
      </c>
      <c r="E27" s="170" t="n">
        <v>24</v>
      </c>
      <c r="F27" s="141" t="n">
        <v>-6</v>
      </c>
      <c r="G27" s="144" t="s">
        <v>221</v>
      </c>
      <c r="H27" s="61" t="n">
        <f aca="false">E27+1</f>
        <v>25</v>
      </c>
      <c r="I27" s="141" t="n">
        <f aca="false">F27+1</f>
        <v>-5</v>
      </c>
      <c r="J27" s="62" t="s">
        <v>207</v>
      </c>
      <c r="K27" s="61" t="n">
        <f aca="false">H27+1</f>
        <v>26</v>
      </c>
      <c r="L27" s="141" t="n">
        <f aca="false">I27+1</f>
        <v>-4</v>
      </c>
      <c r="M27" s="62" t="s">
        <v>207</v>
      </c>
      <c r="N27" s="61" t="n">
        <f aca="false">K27+1</f>
        <v>27</v>
      </c>
      <c r="O27" s="141" t="n">
        <f aca="false">L27+1</f>
        <v>-3</v>
      </c>
      <c r="P27" s="62" t="s">
        <v>207</v>
      </c>
      <c r="Q27" s="61" t="n">
        <f aca="false">N27+1</f>
        <v>28</v>
      </c>
      <c r="R27" s="141" t="n">
        <f aca="false">O27+1</f>
        <v>-2</v>
      </c>
      <c r="S27" s="62" t="s">
        <v>207</v>
      </c>
      <c r="T27" s="61" t="n">
        <f aca="false">Q27+1</f>
        <v>29</v>
      </c>
      <c r="U27" s="141" t="n">
        <f aca="false">R27+1</f>
        <v>-1</v>
      </c>
      <c r="V27" s="62" t="s">
        <v>207</v>
      </c>
      <c r="W27" s="29" t="n">
        <f aca="false">T27+1</f>
        <v>30</v>
      </c>
      <c r="X27" s="143" t="n">
        <v>1</v>
      </c>
      <c r="Y27" s="30" t="s">
        <v>207</v>
      </c>
      <c r="Z27" s="29" t="n">
        <f aca="false">W27+1</f>
        <v>31</v>
      </c>
      <c r="AA27" s="143" t="n">
        <f aca="false">X27+1</f>
        <v>2</v>
      </c>
      <c r="AB27" s="30" t="s">
        <v>207</v>
      </c>
      <c r="AC27" s="29" t="n">
        <f aca="false">Z27+1</f>
        <v>32</v>
      </c>
      <c r="AD27" s="143" t="n">
        <f aca="false">AA27+1</f>
        <v>3</v>
      </c>
      <c r="AE27" s="30" t="s">
        <v>207</v>
      </c>
      <c r="AF27" s="29" t="n">
        <f aca="false">AC27+1</f>
        <v>33</v>
      </c>
      <c r="AG27" s="143" t="n">
        <f aca="false">AD27+1</f>
        <v>4</v>
      </c>
      <c r="AH27" s="30" t="s">
        <v>207</v>
      </c>
      <c r="AI27" s="29" t="n">
        <f aca="false">AF27+1</f>
        <v>34</v>
      </c>
      <c r="AJ27" s="143" t="n">
        <f aca="false">AG27+1</f>
        <v>5</v>
      </c>
      <c r="AK27" s="30" t="s">
        <v>207</v>
      </c>
      <c r="AL27" s="29" t="n">
        <f aca="false">AI27+1</f>
        <v>35</v>
      </c>
      <c r="AM27" s="143" t="n">
        <f aca="false">AJ27+1</f>
        <v>6</v>
      </c>
      <c r="AN27" s="30" t="s">
        <v>207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45</v>
      </c>
      <c r="C28" s="27" t="s">
        <v>14</v>
      </c>
      <c r="D28" s="168" t="s">
        <v>45</v>
      </c>
      <c r="E28" s="170" t="n">
        <v>36</v>
      </c>
      <c r="F28" s="141" t="n">
        <v>-6</v>
      </c>
      <c r="G28" s="62" t="s">
        <v>207</v>
      </c>
      <c r="H28" s="61" t="n">
        <f aca="false">E28+1</f>
        <v>37</v>
      </c>
      <c r="I28" s="141" t="n">
        <f aca="false">F28+1</f>
        <v>-5</v>
      </c>
      <c r="J28" s="144" t="s">
        <v>207</v>
      </c>
      <c r="K28" s="61" t="n">
        <f aca="false">H28+1</f>
        <v>38</v>
      </c>
      <c r="L28" s="141" t="n">
        <f aca="false">I28+1</f>
        <v>-4</v>
      </c>
      <c r="M28" s="62" t="s">
        <v>207</v>
      </c>
      <c r="N28" s="61" t="n">
        <f aca="false">K28+1</f>
        <v>39</v>
      </c>
      <c r="O28" s="141" t="n">
        <f aca="false">L28+1</f>
        <v>-3</v>
      </c>
      <c r="P28" s="62" t="s">
        <v>207</v>
      </c>
      <c r="Q28" s="61" t="n">
        <f aca="false">N28+1</f>
        <v>40</v>
      </c>
      <c r="R28" s="141" t="n">
        <f aca="false">O28+1</f>
        <v>-2</v>
      </c>
      <c r="S28" s="144" t="s">
        <v>207</v>
      </c>
      <c r="T28" s="61" t="n">
        <f aca="false">Q28+1</f>
        <v>41</v>
      </c>
      <c r="U28" s="141" t="n">
        <f aca="false">R28+1</f>
        <v>-1</v>
      </c>
      <c r="V28" s="62" t="s">
        <v>207</v>
      </c>
      <c r="W28" s="29" t="n">
        <f aca="false">T28+1</f>
        <v>42</v>
      </c>
      <c r="X28" s="143" t="n">
        <v>1</v>
      </c>
      <c r="Y28" s="30" t="s">
        <v>207</v>
      </c>
      <c r="Z28" s="29" t="n">
        <f aca="false">W28+1</f>
        <v>43</v>
      </c>
      <c r="AA28" s="143" t="n">
        <f aca="false">X28+1</f>
        <v>2</v>
      </c>
      <c r="AB28" s="30" t="s">
        <v>207</v>
      </c>
      <c r="AC28" s="29" t="n">
        <f aca="false">Z28+1</f>
        <v>44</v>
      </c>
      <c r="AD28" s="143" t="n">
        <f aca="false">AA28+1</f>
        <v>3</v>
      </c>
      <c r="AE28" s="30" t="s">
        <v>207</v>
      </c>
      <c r="AF28" s="29" t="n">
        <f aca="false">AC28+1</f>
        <v>45</v>
      </c>
      <c r="AG28" s="143" t="n">
        <f aca="false">AD28+1</f>
        <v>4</v>
      </c>
      <c r="AH28" s="30" t="s">
        <v>207</v>
      </c>
      <c r="AI28" s="29" t="n">
        <f aca="false">AF28+1</f>
        <v>46</v>
      </c>
      <c r="AJ28" s="143" t="n">
        <f aca="false">AG28+1</f>
        <v>5</v>
      </c>
      <c r="AK28" s="30" t="s">
        <v>207</v>
      </c>
      <c r="AL28" s="29" t="n">
        <f aca="false">AI28+1</f>
        <v>47</v>
      </c>
      <c r="AM28" s="143" t="n">
        <f aca="false">AJ28+1</f>
        <v>6</v>
      </c>
      <c r="AN28" s="30" t="s">
        <v>207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71" t="s">
        <v>142</v>
      </c>
      <c r="C29" s="172" t="s">
        <v>14</v>
      </c>
      <c r="D29" s="173" t="s">
        <v>139</v>
      </c>
      <c r="E29" s="188" t="n">
        <v>12</v>
      </c>
      <c r="F29" s="159" t="n">
        <v>6</v>
      </c>
      <c r="G29" s="160" t="s">
        <v>207</v>
      </c>
      <c r="H29" s="158" t="n">
        <f aca="false">E29+1</f>
        <v>13</v>
      </c>
      <c r="I29" s="159" t="n">
        <f aca="false">F29-1</f>
        <v>5</v>
      </c>
      <c r="J29" s="160" t="s">
        <v>207</v>
      </c>
      <c r="K29" s="158" t="n">
        <f aca="false">H29+1</f>
        <v>14</v>
      </c>
      <c r="L29" s="159" t="n">
        <f aca="false">I29-1</f>
        <v>4</v>
      </c>
      <c r="M29" s="160" t="s">
        <v>207</v>
      </c>
      <c r="N29" s="158" t="n">
        <f aca="false">K29+1</f>
        <v>15</v>
      </c>
      <c r="O29" s="159" t="n">
        <f aca="false">L29-1</f>
        <v>3</v>
      </c>
      <c r="P29" s="160" t="s">
        <v>207</v>
      </c>
      <c r="Q29" s="158" t="n">
        <f aca="false">N29+1</f>
        <v>16</v>
      </c>
      <c r="R29" s="159" t="n">
        <f aca="false">O29-1</f>
        <v>2</v>
      </c>
      <c r="S29" s="160" t="s">
        <v>207</v>
      </c>
      <c r="T29" s="158" t="n">
        <f aca="false">Q29+1</f>
        <v>17</v>
      </c>
      <c r="U29" s="159" t="n">
        <f aca="false">R29-1</f>
        <v>1</v>
      </c>
      <c r="V29" s="160" t="s">
        <v>207</v>
      </c>
      <c r="W29" s="153" t="n">
        <f aca="false">T29+1</f>
        <v>18</v>
      </c>
      <c r="X29" s="154" t="n">
        <v>-1</v>
      </c>
      <c r="Y29" s="155" t="s">
        <v>207</v>
      </c>
      <c r="Z29" s="153" t="n">
        <f aca="false">W29+1</f>
        <v>19</v>
      </c>
      <c r="AA29" s="154" t="n">
        <f aca="false">X29-1</f>
        <v>-2</v>
      </c>
      <c r="AB29" s="155" t="s">
        <v>207</v>
      </c>
      <c r="AC29" s="153" t="n">
        <f aca="false">Z29+1</f>
        <v>20</v>
      </c>
      <c r="AD29" s="154" t="n">
        <f aca="false">AA29-1</f>
        <v>-3</v>
      </c>
      <c r="AE29" s="157" t="s">
        <v>221</v>
      </c>
      <c r="AF29" s="153" t="n">
        <f aca="false">AC29+1</f>
        <v>21</v>
      </c>
      <c r="AG29" s="154" t="n">
        <f aca="false">AD29-1</f>
        <v>-4</v>
      </c>
      <c r="AH29" s="157" t="s">
        <v>221</v>
      </c>
      <c r="AI29" s="153" t="n">
        <f aca="false">AF29+1</f>
        <v>22</v>
      </c>
      <c r="AJ29" s="154" t="n">
        <f aca="false">AG29-1</f>
        <v>-5</v>
      </c>
      <c r="AK29" s="155" t="s">
        <v>207</v>
      </c>
      <c r="AL29" s="153" t="n">
        <f aca="false">AI29+1</f>
        <v>23</v>
      </c>
      <c r="AM29" s="154" t="n">
        <f aca="false">AJ29-1</f>
        <v>-6</v>
      </c>
      <c r="AN29" s="155" t="s">
        <v>207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77"/>
      <c r="AG30" s="177"/>
      <c r="AH30" s="177"/>
      <c r="AI30" s="177"/>
      <c r="AJ30" s="177"/>
      <c r="AK30" s="177"/>
      <c r="AL30" s="177"/>
      <c r="AM30" s="177"/>
      <c r="AN30" s="177"/>
    </row>
    <row r="31" customFormat="false" ht="12.75" hidden="false" customHeight="false" outlineLevel="0" collapsed="false">
      <c r="AF31" s="177"/>
      <c r="AG31" s="177"/>
      <c r="AH31" s="177"/>
      <c r="AI31" s="177"/>
      <c r="AJ31" s="177"/>
      <c r="AK31" s="177"/>
      <c r="AL31" s="177"/>
      <c r="AM31" s="177"/>
      <c r="AN31" s="177"/>
    </row>
    <row r="32" customFormat="false" ht="12.75" hidden="false" customHeight="false" outlineLevel="0" collapsed="false">
      <c r="AF32" s="177"/>
      <c r="AG32" s="177"/>
      <c r="AH32" s="177"/>
      <c r="AI32" s="177"/>
      <c r="AJ32" s="177"/>
      <c r="AK32" s="177"/>
      <c r="AL32" s="177"/>
      <c r="AM32" s="177"/>
      <c r="AN32" s="177"/>
    </row>
    <row r="33" customFormat="false" ht="12.75" hidden="false" customHeight="false" outlineLevel="0" collapsed="false">
      <c r="AF33" s="177"/>
      <c r="AG33" s="177"/>
      <c r="AH33" s="177"/>
      <c r="AI33" s="177"/>
      <c r="AJ33" s="177"/>
      <c r="AK33" s="177"/>
      <c r="AL33" s="177"/>
      <c r="AM33" s="177"/>
      <c r="AN33" s="177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0" width="10.71"/>
    <col collapsed="false" customWidth="true" hidden="false" outlineLevel="0" max="3" min="3" style="1" width="9.14"/>
    <col collapsed="false" customWidth="true" hidden="false" outlineLevel="0" max="4" min="4" style="189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10" customFormat="true" ht="18.75" hidden="false" customHeight="false" outlineLevel="0" collapsed="false">
      <c r="B1" s="111" t="s">
        <v>198</v>
      </c>
    </row>
    <row r="2" s="110" customFormat="true" ht="18.75" hidden="false" customHeight="false" outlineLevel="0" collapsed="false">
      <c r="B2" s="111"/>
      <c r="E2" s="112"/>
      <c r="F2" s="0" t="s">
        <v>199</v>
      </c>
      <c r="G2" s="0"/>
    </row>
    <row r="3" s="110" customFormat="true" ht="18.75" hidden="false" customHeight="false" outlineLevel="0" collapsed="false">
      <c r="B3" s="111" t="s">
        <v>246</v>
      </c>
      <c r="E3" s="113"/>
      <c r="F3" s="0" t="s">
        <v>201</v>
      </c>
      <c r="G3" s="0"/>
      <c r="X3" s="115"/>
      <c r="Y3" s="116"/>
      <c r="Z3" s="116"/>
      <c r="AK3" s="115"/>
      <c r="AL3" s="116"/>
      <c r="AM3" s="116"/>
      <c r="AN3" s="116"/>
    </row>
    <row r="4" customFormat="false" ht="18.75" hidden="false" customHeight="false" outlineLevel="0" collapsed="false">
      <c r="B4" s="111"/>
    </row>
    <row r="5" customFormat="false" ht="18.75" hidden="false" customHeight="false" outlineLevel="0" collapsed="false">
      <c r="B5" s="119" t="s">
        <v>203</v>
      </c>
      <c r="C5" s="6" t="s">
        <v>3</v>
      </c>
      <c r="D5" s="163" t="s">
        <v>4</v>
      </c>
      <c r="E5" s="120" t="s">
        <v>5</v>
      </c>
      <c r="F5" s="190" t="s">
        <v>6</v>
      </c>
      <c r="G5" s="123" t="s">
        <v>204</v>
      </c>
      <c r="H5" s="124" t="s">
        <v>5</v>
      </c>
      <c r="I5" s="190" t="s">
        <v>6</v>
      </c>
      <c r="J5" s="125" t="s">
        <v>204</v>
      </c>
      <c r="K5" s="126" t="s">
        <v>5</v>
      </c>
      <c r="L5" s="190" t="s">
        <v>6</v>
      </c>
      <c r="M5" s="7" t="s">
        <v>204</v>
      </c>
      <c r="N5" s="124" t="s">
        <v>5</v>
      </c>
      <c r="O5" s="190" t="s">
        <v>6</v>
      </c>
      <c r="P5" s="125" t="s">
        <v>204</v>
      </c>
      <c r="Q5" s="126" t="s">
        <v>5</v>
      </c>
      <c r="R5" s="190" t="s">
        <v>6</v>
      </c>
      <c r="S5" s="7" t="s">
        <v>204</v>
      </c>
      <c r="T5" s="124" t="s">
        <v>5</v>
      </c>
      <c r="U5" s="190" t="s">
        <v>6</v>
      </c>
      <c r="V5" s="7" t="s">
        <v>204</v>
      </c>
      <c r="W5" s="126" t="s">
        <v>5</v>
      </c>
      <c r="X5" s="190" t="s">
        <v>6</v>
      </c>
      <c r="Y5" s="7" t="s">
        <v>204</v>
      </c>
      <c r="Z5" s="124" t="s">
        <v>5</v>
      </c>
      <c r="AA5" s="190" t="s">
        <v>6</v>
      </c>
      <c r="AB5" s="125" t="s">
        <v>204</v>
      </c>
      <c r="AC5" s="126" t="s">
        <v>5</v>
      </c>
      <c r="AD5" s="190" t="s">
        <v>6</v>
      </c>
      <c r="AE5" s="7" t="s">
        <v>204</v>
      </c>
      <c r="AF5" s="124" t="s">
        <v>5</v>
      </c>
      <c r="AG5" s="190" t="s">
        <v>6</v>
      </c>
      <c r="AH5" s="125" t="s">
        <v>204</v>
      </c>
      <c r="AI5" s="126" t="s">
        <v>5</v>
      </c>
      <c r="AJ5" s="190" t="s">
        <v>6</v>
      </c>
      <c r="AK5" s="7" t="s">
        <v>204</v>
      </c>
      <c r="AL5" s="124" t="s">
        <v>5</v>
      </c>
      <c r="AM5" s="190" t="s">
        <v>6</v>
      </c>
      <c r="AN5" s="7" t="s">
        <v>204</v>
      </c>
    </row>
    <row r="6" customFormat="false" ht="18" hidden="false" customHeight="false" outlineLevel="0" collapsed="false">
      <c r="A6" s="0" t="n">
        <v>3</v>
      </c>
      <c r="B6" s="164" t="s">
        <v>147</v>
      </c>
      <c r="C6" s="15" t="s">
        <v>55</v>
      </c>
      <c r="D6" s="191" t="s">
        <v>148</v>
      </c>
      <c r="E6" s="180" t="n">
        <v>0</v>
      </c>
      <c r="F6" s="192" t="n">
        <v>-6</v>
      </c>
      <c r="G6" s="148" t="s">
        <v>207</v>
      </c>
      <c r="H6" s="61" t="n">
        <f aca="false">E6+1</f>
        <v>1</v>
      </c>
      <c r="I6" s="192" t="n">
        <f aca="false">F6+1</f>
        <v>-5</v>
      </c>
      <c r="J6" s="144" t="s">
        <v>247</v>
      </c>
      <c r="K6" s="61" t="n">
        <f aca="false">H6+1</f>
        <v>2</v>
      </c>
      <c r="L6" s="192" t="n">
        <f aca="false">I6+1</f>
        <v>-4</v>
      </c>
      <c r="M6" s="62" t="s">
        <v>207</v>
      </c>
      <c r="N6" s="61" t="n">
        <f aca="false">K6+1</f>
        <v>3</v>
      </c>
      <c r="O6" s="192" t="n">
        <f aca="false">L6+1</f>
        <v>-3</v>
      </c>
      <c r="P6" s="62" t="s">
        <v>207</v>
      </c>
      <c r="Q6" s="61" t="n">
        <f aca="false">N6+1</f>
        <v>4</v>
      </c>
      <c r="R6" s="192" t="n">
        <f aca="false">O6+1</f>
        <v>-2</v>
      </c>
      <c r="S6" s="62" t="s">
        <v>207</v>
      </c>
      <c r="T6" s="61" t="n">
        <f aca="false">Q6+1</f>
        <v>5</v>
      </c>
      <c r="U6" s="192" t="n">
        <f aca="false">R6+1</f>
        <v>-1</v>
      </c>
      <c r="V6" s="62" t="s">
        <v>207</v>
      </c>
      <c r="W6" s="29" t="n">
        <f aca="false">T6+1</f>
        <v>6</v>
      </c>
      <c r="X6" s="193" t="n">
        <v>1</v>
      </c>
      <c r="Y6" s="30" t="s">
        <v>207</v>
      </c>
      <c r="Z6" s="29" t="n">
        <f aca="false">W6+1</f>
        <v>7</v>
      </c>
      <c r="AA6" s="193" t="n">
        <f aca="false">X6+1</f>
        <v>2</v>
      </c>
      <c r="AB6" s="30" t="s">
        <v>207</v>
      </c>
      <c r="AC6" s="29" t="n">
        <f aca="false">Z6+1</f>
        <v>8</v>
      </c>
      <c r="AD6" s="193" t="n">
        <f aca="false">AA6+1</f>
        <v>3</v>
      </c>
      <c r="AE6" s="30" t="s">
        <v>207</v>
      </c>
      <c r="AF6" s="29" t="n">
        <f aca="false">AC6+1</f>
        <v>9</v>
      </c>
      <c r="AG6" s="193" t="n">
        <f aca="false">AD6+1</f>
        <v>4</v>
      </c>
      <c r="AH6" s="30" t="s">
        <v>207</v>
      </c>
      <c r="AI6" s="29" t="n">
        <f aca="false">AF6+1</f>
        <v>10</v>
      </c>
      <c r="AJ6" s="193" t="n">
        <f aca="false">AG6+1</f>
        <v>5</v>
      </c>
      <c r="AK6" s="30" t="s">
        <v>207</v>
      </c>
      <c r="AL6" s="29" t="n">
        <f aca="false">AI6+1</f>
        <v>11</v>
      </c>
      <c r="AM6" s="193" t="n">
        <f aca="false">AJ6+1</f>
        <v>6</v>
      </c>
      <c r="AN6" s="30" t="s">
        <v>207</v>
      </c>
    </row>
    <row r="7" customFormat="false" ht="18" hidden="false" customHeight="false" outlineLevel="0" collapsed="false">
      <c r="A7" s="0" t="n">
        <v>5</v>
      </c>
      <c r="B7" s="41" t="s">
        <v>248</v>
      </c>
      <c r="C7" s="27" t="s">
        <v>55</v>
      </c>
      <c r="D7" s="194" t="s">
        <v>148</v>
      </c>
      <c r="E7" s="170" t="n">
        <v>12</v>
      </c>
      <c r="F7" s="192" t="n">
        <v>-6</v>
      </c>
      <c r="G7" s="62" t="s">
        <v>207</v>
      </c>
      <c r="H7" s="61" t="n">
        <f aca="false">E7+1</f>
        <v>13</v>
      </c>
      <c r="I7" s="192" t="n">
        <f aca="false">F7+1</f>
        <v>-5</v>
      </c>
      <c r="J7" s="62" t="s">
        <v>207</v>
      </c>
      <c r="K7" s="61" t="n">
        <f aca="false">H7+1</f>
        <v>14</v>
      </c>
      <c r="L7" s="192" t="n">
        <f aca="false">I7+1</f>
        <v>-4</v>
      </c>
      <c r="M7" s="62" t="s">
        <v>207</v>
      </c>
      <c r="N7" s="61" t="n">
        <f aca="false">K7+1</f>
        <v>15</v>
      </c>
      <c r="O7" s="192" t="n">
        <f aca="false">L7+1</f>
        <v>-3</v>
      </c>
      <c r="P7" s="62" t="s">
        <v>207</v>
      </c>
      <c r="Q7" s="61" t="n">
        <f aca="false">N7+1</f>
        <v>16</v>
      </c>
      <c r="R7" s="192" t="n">
        <f aca="false">O7+1</f>
        <v>-2</v>
      </c>
      <c r="S7" s="148" t="s">
        <v>207</v>
      </c>
      <c r="T7" s="61" t="n">
        <f aca="false">Q7+1</f>
        <v>17</v>
      </c>
      <c r="U7" s="192" t="n">
        <f aca="false">R7+1</f>
        <v>-1</v>
      </c>
      <c r="V7" s="62" t="s">
        <v>207</v>
      </c>
      <c r="W7" s="29" t="n">
        <f aca="false">T7+1</f>
        <v>18</v>
      </c>
      <c r="X7" s="193" t="n">
        <v>1</v>
      </c>
      <c r="Y7" s="30" t="s">
        <v>207</v>
      </c>
      <c r="Z7" s="29" t="n">
        <f aca="false">W7+1</f>
        <v>19</v>
      </c>
      <c r="AA7" s="193" t="n">
        <f aca="false">X7+1</f>
        <v>2</v>
      </c>
      <c r="AB7" s="30" t="s">
        <v>207</v>
      </c>
      <c r="AC7" s="29" t="n">
        <f aca="false">Z7+1</f>
        <v>20</v>
      </c>
      <c r="AD7" s="193" t="n">
        <f aca="false">AA7+1</f>
        <v>3</v>
      </c>
      <c r="AE7" s="185" t="s">
        <v>207</v>
      </c>
      <c r="AF7" s="29" t="n">
        <f aca="false">AC7+1</f>
        <v>21</v>
      </c>
      <c r="AG7" s="193" t="n">
        <f aca="false">AD7+1</f>
        <v>4</v>
      </c>
      <c r="AH7" s="30" t="s">
        <v>207</v>
      </c>
      <c r="AI7" s="29" t="n">
        <f aca="false">AF7+1</f>
        <v>22</v>
      </c>
      <c r="AJ7" s="193" t="n">
        <f aca="false">AG7+1</f>
        <v>5</v>
      </c>
      <c r="AK7" s="30" t="s">
        <v>207</v>
      </c>
      <c r="AL7" s="29" t="n">
        <f aca="false">AI7+1</f>
        <v>23</v>
      </c>
      <c r="AM7" s="193" t="n">
        <f aca="false">AJ7+1</f>
        <v>6</v>
      </c>
      <c r="AN7" s="30" t="s">
        <v>207</v>
      </c>
    </row>
    <row r="8" customFormat="false" ht="18" hidden="false" customHeight="false" outlineLevel="0" collapsed="false">
      <c r="A8" s="0" t="n">
        <v>7</v>
      </c>
      <c r="B8" s="41" t="s">
        <v>249</v>
      </c>
      <c r="C8" s="27" t="s">
        <v>55</v>
      </c>
      <c r="D8" s="194" t="s">
        <v>148</v>
      </c>
      <c r="E8" s="170" t="n">
        <v>24</v>
      </c>
      <c r="F8" s="192" t="n">
        <v>-6</v>
      </c>
      <c r="G8" s="62" t="s">
        <v>207</v>
      </c>
      <c r="H8" s="61" t="n">
        <f aca="false">E8+1</f>
        <v>25</v>
      </c>
      <c r="I8" s="192" t="n">
        <f aca="false">F8+1</f>
        <v>-5</v>
      </c>
      <c r="J8" s="62" t="s">
        <v>207</v>
      </c>
      <c r="K8" s="61" t="n">
        <f aca="false">H8+1</f>
        <v>26</v>
      </c>
      <c r="L8" s="192" t="n">
        <f aca="false">I8+1</f>
        <v>-4</v>
      </c>
      <c r="M8" s="148" t="s">
        <v>207</v>
      </c>
      <c r="N8" s="61" t="n">
        <f aca="false">K8+1</f>
        <v>27</v>
      </c>
      <c r="O8" s="192" t="n">
        <f aca="false">L8+1</f>
        <v>-3</v>
      </c>
      <c r="P8" s="62" t="s">
        <v>207</v>
      </c>
      <c r="Q8" s="61" t="n">
        <f aca="false">N8+1</f>
        <v>28</v>
      </c>
      <c r="R8" s="192" t="n">
        <f aca="false">O8+1</f>
        <v>-2</v>
      </c>
      <c r="S8" s="62" t="s">
        <v>207</v>
      </c>
      <c r="T8" s="61" t="n">
        <f aca="false">Q8+1</f>
        <v>29</v>
      </c>
      <c r="U8" s="192" t="n">
        <f aca="false">R8+1</f>
        <v>-1</v>
      </c>
      <c r="V8" s="62" t="s">
        <v>207</v>
      </c>
      <c r="W8" s="29" t="n">
        <f aca="false">T8+1</f>
        <v>30</v>
      </c>
      <c r="X8" s="193" t="n">
        <v>1</v>
      </c>
      <c r="Y8" s="30" t="s">
        <v>207</v>
      </c>
      <c r="Z8" s="29" t="n">
        <f aca="false">W8+1</f>
        <v>31</v>
      </c>
      <c r="AA8" s="193" t="n">
        <f aca="false">X8+1</f>
        <v>2</v>
      </c>
      <c r="AB8" s="30" t="s">
        <v>207</v>
      </c>
      <c r="AC8" s="29" t="n">
        <f aca="false">Z8+1</f>
        <v>32</v>
      </c>
      <c r="AD8" s="193" t="n">
        <f aca="false">AA8+1</f>
        <v>3</v>
      </c>
      <c r="AE8" s="30" t="s">
        <v>207</v>
      </c>
      <c r="AF8" s="29" t="n">
        <f aca="false">AC8+1</f>
        <v>33</v>
      </c>
      <c r="AG8" s="193" t="n">
        <f aca="false">AD8+1</f>
        <v>4</v>
      </c>
      <c r="AH8" s="30" t="s">
        <v>207</v>
      </c>
      <c r="AI8" s="29" t="n">
        <f aca="false">AF8+1</f>
        <v>34</v>
      </c>
      <c r="AJ8" s="193" t="n">
        <f aca="false">AG8+1</f>
        <v>5</v>
      </c>
      <c r="AK8" s="30" t="s">
        <v>207</v>
      </c>
      <c r="AL8" s="29" t="n">
        <f aca="false">AI8+1</f>
        <v>35</v>
      </c>
      <c r="AM8" s="193" t="n">
        <f aca="false">AJ8+1</f>
        <v>6</v>
      </c>
      <c r="AN8" s="30" t="s">
        <v>207</v>
      </c>
    </row>
    <row r="9" customFormat="false" ht="18" hidden="false" customHeight="false" outlineLevel="0" collapsed="false">
      <c r="A9" s="0" t="n">
        <v>6</v>
      </c>
      <c r="B9" s="46" t="s">
        <v>250</v>
      </c>
      <c r="C9" s="27" t="s">
        <v>55</v>
      </c>
      <c r="D9" s="194" t="s">
        <v>251</v>
      </c>
      <c r="E9" s="170" t="n">
        <v>0</v>
      </c>
      <c r="F9" s="192" t="n">
        <v>-6</v>
      </c>
      <c r="G9" s="62" t="s">
        <v>207</v>
      </c>
      <c r="H9" s="61" t="n">
        <f aca="false">E9+1</f>
        <v>1</v>
      </c>
      <c r="I9" s="192" t="n">
        <f aca="false">F9+1</f>
        <v>-5</v>
      </c>
      <c r="J9" s="62" t="s">
        <v>207</v>
      </c>
      <c r="K9" s="61" t="n">
        <f aca="false">H9+1</f>
        <v>2</v>
      </c>
      <c r="L9" s="192" t="n">
        <f aca="false">I9+1</f>
        <v>-4</v>
      </c>
      <c r="M9" s="62" t="s">
        <v>207</v>
      </c>
      <c r="N9" s="61" t="n">
        <f aca="false">K9+1</f>
        <v>3</v>
      </c>
      <c r="O9" s="192" t="n">
        <f aca="false">L9+1</f>
        <v>-3</v>
      </c>
      <c r="P9" s="62" t="s">
        <v>207</v>
      </c>
      <c r="Q9" s="61" t="n">
        <f aca="false">N9+1</f>
        <v>4</v>
      </c>
      <c r="R9" s="192" t="n">
        <f aca="false">O9+1</f>
        <v>-2</v>
      </c>
      <c r="S9" s="62" t="s">
        <v>207</v>
      </c>
      <c r="T9" s="61" t="n">
        <f aca="false">Q9+1</f>
        <v>5</v>
      </c>
      <c r="U9" s="192" t="n">
        <f aca="false">R9+1</f>
        <v>-1</v>
      </c>
      <c r="V9" s="62" t="s">
        <v>207</v>
      </c>
      <c r="W9" s="29" t="n">
        <f aca="false">T9+1</f>
        <v>6</v>
      </c>
      <c r="X9" s="193" t="n">
        <v>1</v>
      </c>
      <c r="Y9" s="30" t="s">
        <v>207</v>
      </c>
      <c r="Z9" s="29" t="n">
        <f aca="false">W9+1</f>
        <v>7</v>
      </c>
      <c r="AA9" s="193" t="n">
        <f aca="false">X9+1</f>
        <v>2</v>
      </c>
      <c r="AB9" s="30" t="s">
        <v>207</v>
      </c>
      <c r="AC9" s="29" t="n">
        <f aca="false">Z9+1</f>
        <v>8</v>
      </c>
      <c r="AD9" s="193" t="n">
        <f aca="false">AA9+1</f>
        <v>3</v>
      </c>
      <c r="AE9" s="30" t="s">
        <v>207</v>
      </c>
      <c r="AF9" s="29" t="n">
        <f aca="false">AC9+1</f>
        <v>9</v>
      </c>
      <c r="AG9" s="193" t="n">
        <f aca="false">AD9+1</f>
        <v>4</v>
      </c>
      <c r="AH9" s="30" t="s">
        <v>207</v>
      </c>
      <c r="AI9" s="29" t="n">
        <f aca="false">AF9+1</f>
        <v>10</v>
      </c>
      <c r="AJ9" s="193" t="n">
        <f aca="false">AG9+1</f>
        <v>5</v>
      </c>
      <c r="AK9" s="30" t="s">
        <v>207</v>
      </c>
      <c r="AL9" s="29" t="n">
        <f aca="false">AI9+1</f>
        <v>11</v>
      </c>
      <c r="AM9" s="193" t="n">
        <f aca="false">AJ9+1</f>
        <v>6</v>
      </c>
      <c r="AN9" s="30" t="s">
        <v>207</v>
      </c>
    </row>
    <row r="10" customFormat="false" ht="18" hidden="false" customHeight="false" outlineLevel="0" collapsed="false">
      <c r="A10" s="0" t="n">
        <v>8</v>
      </c>
      <c r="B10" s="46" t="s">
        <v>252</v>
      </c>
      <c r="C10" s="27" t="s">
        <v>55</v>
      </c>
      <c r="D10" s="194" t="s">
        <v>251</v>
      </c>
      <c r="E10" s="170" t="n">
        <v>12</v>
      </c>
      <c r="F10" s="192" t="n">
        <v>-6</v>
      </c>
      <c r="G10" s="62" t="s">
        <v>207</v>
      </c>
      <c r="H10" s="61" t="n">
        <f aca="false">E10+1</f>
        <v>13</v>
      </c>
      <c r="I10" s="192" t="n">
        <f aca="false">F10+1</f>
        <v>-5</v>
      </c>
      <c r="J10" s="62" t="s">
        <v>207</v>
      </c>
      <c r="K10" s="61" t="n">
        <f aca="false">H10+1</f>
        <v>14</v>
      </c>
      <c r="L10" s="192" t="n">
        <f aca="false">I10+1</f>
        <v>-4</v>
      </c>
      <c r="M10" s="62" t="s">
        <v>207</v>
      </c>
      <c r="N10" s="61" t="n">
        <f aca="false">K10+1</f>
        <v>15</v>
      </c>
      <c r="O10" s="192" t="n">
        <f aca="false">L10+1</f>
        <v>-3</v>
      </c>
      <c r="P10" s="62" t="s">
        <v>207</v>
      </c>
      <c r="Q10" s="61" t="n">
        <f aca="false">N10+1</f>
        <v>16</v>
      </c>
      <c r="R10" s="192" t="n">
        <f aca="false">O10+1</f>
        <v>-2</v>
      </c>
      <c r="S10" s="62" t="s">
        <v>207</v>
      </c>
      <c r="T10" s="61" t="n">
        <f aca="false">Q10+1</f>
        <v>17</v>
      </c>
      <c r="U10" s="192" t="n">
        <f aca="false">R10+1</f>
        <v>-1</v>
      </c>
      <c r="V10" s="62" t="s">
        <v>207</v>
      </c>
      <c r="W10" s="29" t="n">
        <f aca="false">T10+1</f>
        <v>18</v>
      </c>
      <c r="X10" s="193" t="n">
        <v>1</v>
      </c>
      <c r="Y10" s="30" t="s">
        <v>207</v>
      </c>
      <c r="Z10" s="29" t="n">
        <f aca="false">W10+1</f>
        <v>19</v>
      </c>
      <c r="AA10" s="193" t="n">
        <f aca="false">X10+1</f>
        <v>2</v>
      </c>
      <c r="AB10" s="30" t="s">
        <v>207</v>
      </c>
      <c r="AC10" s="29" t="n">
        <f aca="false">Z10+1</f>
        <v>20</v>
      </c>
      <c r="AD10" s="193" t="n">
        <f aca="false">AA10+1</f>
        <v>3</v>
      </c>
      <c r="AE10" s="30" t="s">
        <v>207</v>
      </c>
      <c r="AF10" s="29" t="n">
        <f aca="false">AC10+1</f>
        <v>21</v>
      </c>
      <c r="AG10" s="193" t="n">
        <f aca="false">AD10+1</f>
        <v>4</v>
      </c>
      <c r="AH10" s="30" t="s">
        <v>207</v>
      </c>
      <c r="AI10" s="29" t="n">
        <f aca="false">AF10+1</f>
        <v>22</v>
      </c>
      <c r="AJ10" s="193" t="n">
        <f aca="false">AG10+1</f>
        <v>5</v>
      </c>
      <c r="AK10" s="30" t="s">
        <v>207</v>
      </c>
      <c r="AL10" s="29" t="n">
        <f aca="false">AI10+1</f>
        <v>23</v>
      </c>
      <c r="AM10" s="193" t="n">
        <f aca="false">AJ10+1</f>
        <v>6</v>
      </c>
      <c r="AN10" s="30" t="s">
        <v>207</v>
      </c>
    </row>
    <row r="11" customFormat="false" ht="18" hidden="false" customHeight="false" outlineLevel="0" collapsed="false">
      <c r="A11" s="0" t="n">
        <v>9</v>
      </c>
      <c r="B11" s="46" t="s">
        <v>253</v>
      </c>
      <c r="C11" s="27" t="s">
        <v>55</v>
      </c>
      <c r="D11" s="194" t="s">
        <v>251</v>
      </c>
      <c r="E11" s="170" t="n">
        <v>24</v>
      </c>
      <c r="F11" s="192" t="n">
        <v>-6</v>
      </c>
      <c r="G11" s="62" t="s">
        <v>207</v>
      </c>
      <c r="H11" s="61" t="n">
        <f aca="false">E11+1</f>
        <v>25</v>
      </c>
      <c r="I11" s="192" t="n">
        <f aca="false">F11+1</f>
        <v>-5</v>
      </c>
      <c r="J11" s="62" t="s">
        <v>207</v>
      </c>
      <c r="K11" s="61" t="n">
        <f aca="false">H11+1</f>
        <v>26</v>
      </c>
      <c r="L11" s="192" t="n">
        <f aca="false">I11+1</f>
        <v>-4</v>
      </c>
      <c r="M11" s="62" t="s">
        <v>207</v>
      </c>
      <c r="N11" s="61" t="n">
        <f aca="false">K11+1</f>
        <v>27</v>
      </c>
      <c r="O11" s="192" t="n">
        <f aca="false">L11+1</f>
        <v>-3</v>
      </c>
      <c r="P11" s="62" t="s">
        <v>207</v>
      </c>
      <c r="Q11" s="61" t="n">
        <f aca="false">N11+1</f>
        <v>28</v>
      </c>
      <c r="R11" s="192" t="n">
        <f aca="false">O11+1</f>
        <v>-2</v>
      </c>
      <c r="S11" s="62" t="s">
        <v>207</v>
      </c>
      <c r="T11" s="61" t="n">
        <f aca="false">Q11+1</f>
        <v>29</v>
      </c>
      <c r="U11" s="192" t="n">
        <f aca="false">R11+1</f>
        <v>-1</v>
      </c>
      <c r="V11" s="62" t="s">
        <v>207</v>
      </c>
      <c r="W11" s="29" t="n">
        <f aca="false">T11+1</f>
        <v>30</v>
      </c>
      <c r="X11" s="193" t="n">
        <v>1</v>
      </c>
      <c r="Y11" s="30" t="s">
        <v>207</v>
      </c>
      <c r="Z11" s="29" t="n">
        <f aca="false">W11+1</f>
        <v>31</v>
      </c>
      <c r="AA11" s="193" t="n">
        <f aca="false">X11+1</f>
        <v>2</v>
      </c>
      <c r="AB11" s="185" t="s">
        <v>207</v>
      </c>
      <c r="AC11" s="29" t="n">
        <f aca="false">Z11+1</f>
        <v>32</v>
      </c>
      <c r="AD11" s="193" t="n">
        <f aca="false">AA11+1</f>
        <v>3</v>
      </c>
      <c r="AE11" s="30" t="s">
        <v>207</v>
      </c>
      <c r="AF11" s="29" t="n">
        <f aca="false">AC11+1</f>
        <v>33</v>
      </c>
      <c r="AG11" s="193" t="n">
        <f aca="false">AD11+1</f>
        <v>4</v>
      </c>
      <c r="AH11" s="30" t="s">
        <v>207</v>
      </c>
      <c r="AI11" s="29" t="n">
        <f aca="false">AF11+1</f>
        <v>34</v>
      </c>
      <c r="AJ11" s="193" t="n">
        <f aca="false">AG11+1</f>
        <v>5</v>
      </c>
      <c r="AK11" s="30" t="s">
        <v>207</v>
      </c>
      <c r="AL11" s="29" t="n">
        <f aca="false">AI11+1</f>
        <v>35</v>
      </c>
      <c r="AM11" s="193" t="n">
        <f aca="false">AJ11+1</f>
        <v>6</v>
      </c>
      <c r="AN11" s="185" t="s">
        <v>207</v>
      </c>
    </row>
    <row r="12" customFormat="false" ht="18" hidden="false" customHeight="false" outlineLevel="0" collapsed="false">
      <c r="A12" s="0" t="n">
        <v>11</v>
      </c>
      <c r="B12" s="46" t="s">
        <v>254</v>
      </c>
      <c r="C12" s="27" t="s">
        <v>55</v>
      </c>
      <c r="D12" s="194" t="s">
        <v>251</v>
      </c>
      <c r="E12" s="170" t="n">
        <v>36</v>
      </c>
      <c r="F12" s="192" t="n">
        <v>-6</v>
      </c>
      <c r="G12" s="148" t="s">
        <v>207</v>
      </c>
      <c r="H12" s="61" t="n">
        <f aca="false">E12+1</f>
        <v>37</v>
      </c>
      <c r="I12" s="192" t="n">
        <f aca="false">F12+1</f>
        <v>-5</v>
      </c>
      <c r="J12" s="148" t="s">
        <v>207</v>
      </c>
      <c r="K12" s="61" t="n">
        <f aca="false">H12+1</f>
        <v>38</v>
      </c>
      <c r="L12" s="192" t="n">
        <f aca="false">I12+1</f>
        <v>-4</v>
      </c>
      <c r="M12" s="62" t="s">
        <v>207</v>
      </c>
      <c r="N12" s="61" t="n">
        <f aca="false">K12+1</f>
        <v>39</v>
      </c>
      <c r="O12" s="192" t="n">
        <f aca="false">L12+1</f>
        <v>-3</v>
      </c>
      <c r="P12" s="62" t="s">
        <v>207</v>
      </c>
      <c r="Q12" s="61" t="n">
        <f aca="false">N12+1</f>
        <v>40</v>
      </c>
      <c r="R12" s="192" t="n">
        <f aca="false">O12+1</f>
        <v>-2</v>
      </c>
      <c r="S12" s="62" t="s">
        <v>207</v>
      </c>
      <c r="T12" s="61" t="n">
        <f aca="false">Q12+1</f>
        <v>41</v>
      </c>
      <c r="U12" s="192" t="n">
        <f aca="false">R12+1</f>
        <v>-1</v>
      </c>
      <c r="V12" s="62" t="s">
        <v>207</v>
      </c>
      <c r="W12" s="29" t="n">
        <f aca="false">T12+1</f>
        <v>42</v>
      </c>
      <c r="X12" s="193" t="n">
        <v>1</v>
      </c>
      <c r="Y12" s="30" t="s">
        <v>207</v>
      </c>
      <c r="Z12" s="29" t="n">
        <f aca="false">W12+1</f>
        <v>43</v>
      </c>
      <c r="AA12" s="193" t="n">
        <f aca="false">X12+1</f>
        <v>2</v>
      </c>
      <c r="AB12" s="30" t="s">
        <v>207</v>
      </c>
      <c r="AC12" s="29" t="n">
        <f aca="false">Z12+1</f>
        <v>44</v>
      </c>
      <c r="AD12" s="193" t="n">
        <f aca="false">AA12+1</f>
        <v>3</v>
      </c>
      <c r="AE12" s="30" t="s">
        <v>207</v>
      </c>
      <c r="AF12" s="29" t="n">
        <f aca="false">AC12+1</f>
        <v>45</v>
      </c>
      <c r="AG12" s="193" t="n">
        <f aca="false">AD12+1</f>
        <v>4</v>
      </c>
      <c r="AH12" s="185" t="s">
        <v>207</v>
      </c>
      <c r="AI12" s="29" t="n">
        <f aca="false">AF12+1</f>
        <v>46</v>
      </c>
      <c r="AJ12" s="193" t="n">
        <f aca="false">AG12+1</f>
        <v>5</v>
      </c>
      <c r="AK12" s="30" t="s">
        <v>207</v>
      </c>
      <c r="AL12" s="29" t="n">
        <f aca="false">AI12+1</f>
        <v>47</v>
      </c>
      <c r="AM12" s="193" t="n">
        <f aca="false">AJ12+1</f>
        <v>6</v>
      </c>
      <c r="AN12" s="30" t="s">
        <v>207</v>
      </c>
    </row>
    <row r="13" customFormat="false" ht="18" hidden="false" customHeight="false" outlineLevel="0" collapsed="false">
      <c r="A13" s="0" t="n">
        <v>1</v>
      </c>
      <c r="B13" s="46" t="s">
        <v>255</v>
      </c>
      <c r="C13" s="27" t="s">
        <v>55</v>
      </c>
      <c r="D13" s="194" t="s">
        <v>60</v>
      </c>
      <c r="E13" s="170" t="n">
        <v>12</v>
      </c>
      <c r="F13" s="192" t="n">
        <v>-6</v>
      </c>
      <c r="G13" s="62" t="s">
        <v>207</v>
      </c>
      <c r="H13" s="61" t="n">
        <f aca="false">E13+1</f>
        <v>13</v>
      </c>
      <c r="I13" s="192" t="n">
        <f aca="false">F13+1</f>
        <v>-5</v>
      </c>
      <c r="J13" s="62" t="s">
        <v>207</v>
      </c>
      <c r="K13" s="61" t="n">
        <f aca="false">H13+1</f>
        <v>14</v>
      </c>
      <c r="L13" s="192" t="n">
        <f aca="false">I13+1</f>
        <v>-4</v>
      </c>
      <c r="M13" s="62" t="s">
        <v>207</v>
      </c>
      <c r="N13" s="61" t="n">
        <f aca="false">K13+1</f>
        <v>15</v>
      </c>
      <c r="O13" s="192" t="n">
        <f aca="false">L13+1</f>
        <v>-3</v>
      </c>
      <c r="P13" s="148" t="s">
        <v>207</v>
      </c>
      <c r="Q13" s="61" t="n">
        <f aca="false">N13+1</f>
        <v>16</v>
      </c>
      <c r="R13" s="192" t="n">
        <f aca="false">O13+1</f>
        <v>-2</v>
      </c>
      <c r="S13" s="62" t="s">
        <v>207</v>
      </c>
      <c r="T13" s="61" t="n">
        <f aca="false">Q13+1</f>
        <v>17</v>
      </c>
      <c r="U13" s="192" t="n">
        <f aca="false">R13+1</f>
        <v>-1</v>
      </c>
      <c r="V13" s="62" t="s">
        <v>207</v>
      </c>
      <c r="W13" s="29" t="n">
        <f aca="false">T13+1</f>
        <v>18</v>
      </c>
      <c r="X13" s="193" t="n">
        <v>1</v>
      </c>
      <c r="Y13" s="30" t="s">
        <v>207</v>
      </c>
      <c r="Z13" s="29" t="n">
        <f aca="false">W13+1</f>
        <v>19</v>
      </c>
      <c r="AA13" s="193" t="n">
        <f aca="false">X13+1</f>
        <v>2</v>
      </c>
      <c r="AB13" s="30" t="s">
        <v>207</v>
      </c>
      <c r="AC13" s="29" t="n">
        <f aca="false">Z13+1</f>
        <v>20</v>
      </c>
      <c r="AD13" s="193" t="n">
        <f aca="false">AA13+1</f>
        <v>3</v>
      </c>
      <c r="AE13" s="30" t="s">
        <v>207</v>
      </c>
      <c r="AF13" s="29" t="n">
        <f aca="false">AC13+1</f>
        <v>21</v>
      </c>
      <c r="AG13" s="193" t="n">
        <f aca="false">AD13+1</f>
        <v>4</v>
      </c>
      <c r="AH13" s="30" t="s">
        <v>207</v>
      </c>
      <c r="AI13" s="29" t="n">
        <f aca="false">AF13+1</f>
        <v>22</v>
      </c>
      <c r="AJ13" s="193" t="n">
        <f aca="false">AG13+1</f>
        <v>5</v>
      </c>
      <c r="AK13" s="30" t="s">
        <v>207</v>
      </c>
      <c r="AL13" s="29" t="n">
        <f aca="false">AI13+1</f>
        <v>23</v>
      </c>
      <c r="AM13" s="193" t="n">
        <f aca="false">AJ13+1</f>
        <v>6</v>
      </c>
      <c r="AN13" s="30" t="s">
        <v>207</v>
      </c>
    </row>
    <row r="14" customFormat="false" ht="18" hidden="false" customHeight="false" outlineLevel="0" collapsed="false">
      <c r="A14" s="0" t="n">
        <v>2</v>
      </c>
      <c r="B14" s="46" t="s">
        <v>150</v>
      </c>
      <c r="C14" s="27" t="s">
        <v>55</v>
      </c>
      <c r="D14" s="194" t="s">
        <v>60</v>
      </c>
      <c r="E14" s="170" t="n">
        <v>24</v>
      </c>
      <c r="F14" s="192" t="n">
        <v>-6</v>
      </c>
      <c r="G14" s="62" t="s">
        <v>207</v>
      </c>
      <c r="H14" s="61" t="n">
        <f aca="false">E14+1</f>
        <v>25</v>
      </c>
      <c r="I14" s="192" t="n">
        <f aca="false">F14+1</f>
        <v>-5</v>
      </c>
      <c r="J14" s="62" t="s">
        <v>207</v>
      </c>
      <c r="K14" s="61" t="n">
        <f aca="false">H14+1</f>
        <v>26</v>
      </c>
      <c r="L14" s="192" t="n">
        <f aca="false">I14+1</f>
        <v>-4</v>
      </c>
      <c r="M14" s="144" t="s">
        <v>230</v>
      </c>
      <c r="N14" s="61" t="n">
        <f aca="false">K14+1</f>
        <v>27</v>
      </c>
      <c r="O14" s="192" t="n">
        <f aca="false">L14+1</f>
        <v>-3</v>
      </c>
      <c r="P14" s="62" t="s">
        <v>207</v>
      </c>
      <c r="Q14" s="61" t="n">
        <f aca="false">N14+1</f>
        <v>28</v>
      </c>
      <c r="R14" s="192" t="n">
        <f aca="false">O14+1</f>
        <v>-2</v>
      </c>
      <c r="S14" s="62" t="s">
        <v>207</v>
      </c>
      <c r="T14" s="61" t="n">
        <f aca="false">Q14+1</f>
        <v>29</v>
      </c>
      <c r="U14" s="192" t="n">
        <f aca="false">R14+1</f>
        <v>-1</v>
      </c>
      <c r="V14" s="62" t="s">
        <v>207</v>
      </c>
      <c r="W14" s="29" t="n">
        <f aca="false">T14+1</f>
        <v>30</v>
      </c>
      <c r="X14" s="193" t="n">
        <v>1</v>
      </c>
      <c r="Y14" s="147" t="s">
        <v>207</v>
      </c>
      <c r="Z14" s="29" t="n">
        <f aca="false">W14+1</f>
        <v>31</v>
      </c>
      <c r="AA14" s="193" t="n">
        <f aca="false">X14+1</f>
        <v>2</v>
      </c>
      <c r="AB14" s="30" t="s">
        <v>207</v>
      </c>
      <c r="AC14" s="29" t="n">
        <f aca="false">Z14+1</f>
        <v>32</v>
      </c>
      <c r="AD14" s="193" t="n">
        <f aca="false">AA14+1</f>
        <v>3</v>
      </c>
      <c r="AE14" s="30" t="s">
        <v>207</v>
      </c>
      <c r="AF14" s="29" t="n">
        <f aca="false">AC14+1</f>
        <v>33</v>
      </c>
      <c r="AG14" s="193" t="n">
        <f aca="false">AD14+1</f>
        <v>4</v>
      </c>
      <c r="AH14" s="30" t="s">
        <v>207</v>
      </c>
      <c r="AI14" s="29" t="n">
        <f aca="false">AF14+1</f>
        <v>34</v>
      </c>
      <c r="AJ14" s="193" t="n">
        <f aca="false">AG14+1</f>
        <v>5</v>
      </c>
      <c r="AK14" s="30" t="s">
        <v>207</v>
      </c>
      <c r="AL14" s="29" t="n">
        <f aca="false">AI14+1</f>
        <v>35</v>
      </c>
      <c r="AM14" s="193" t="n">
        <f aca="false">AJ14+1</f>
        <v>6</v>
      </c>
      <c r="AN14" s="30" t="s">
        <v>207</v>
      </c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194" t="s">
        <v>60</v>
      </c>
      <c r="E15" s="170" t="n">
        <v>36</v>
      </c>
      <c r="F15" s="192" t="n">
        <v>-6</v>
      </c>
      <c r="G15" s="148" t="s">
        <v>207</v>
      </c>
      <c r="H15" s="61" t="n">
        <f aca="false">E15+1</f>
        <v>37</v>
      </c>
      <c r="I15" s="192" t="n">
        <f aca="false">F15+1</f>
        <v>-5</v>
      </c>
      <c r="J15" s="62" t="s">
        <v>207</v>
      </c>
      <c r="K15" s="61" t="n">
        <f aca="false">H15+1</f>
        <v>38</v>
      </c>
      <c r="L15" s="192" t="n">
        <f aca="false">I15+1</f>
        <v>-4</v>
      </c>
      <c r="M15" s="62" t="s">
        <v>207</v>
      </c>
      <c r="N15" s="61" t="n">
        <f aca="false">K15+1</f>
        <v>39</v>
      </c>
      <c r="O15" s="192" t="n">
        <f aca="false">L15+1</f>
        <v>-3</v>
      </c>
      <c r="P15" s="62" t="s">
        <v>207</v>
      </c>
      <c r="Q15" s="61" t="n">
        <f aca="false">N15+1</f>
        <v>40</v>
      </c>
      <c r="R15" s="192" t="n">
        <f aca="false">O15+1</f>
        <v>-2</v>
      </c>
      <c r="S15" s="62" t="s">
        <v>207</v>
      </c>
      <c r="T15" s="61" t="n">
        <f aca="false">Q15+1</f>
        <v>41</v>
      </c>
      <c r="U15" s="192" t="n">
        <f aca="false">R15+1</f>
        <v>-1</v>
      </c>
      <c r="V15" s="62" t="s">
        <v>207</v>
      </c>
      <c r="W15" s="29" t="n">
        <f aca="false">T15+1</f>
        <v>42</v>
      </c>
      <c r="X15" s="193" t="n">
        <v>1</v>
      </c>
      <c r="Y15" s="185" t="s">
        <v>207</v>
      </c>
      <c r="Z15" s="29" t="n">
        <f aca="false">W15+1</f>
        <v>43</v>
      </c>
      <c r="AA15" s="193" t="n">
        <f aca="false">X15+1</f>
        <v>2</v>
      </c>
      <c r="AB15" s="30" t="s">
        <v>207</v>
      </c>
      <c r="AC15" s="29" t="n">
        <f aca="false">Z15+1</f>
        <v>44</v>
      </c>
      <c r="AD15" s="193" t="n">
        <f aca="false">AA15+1</f>
        <v>3</v>
      </c>
      <c r="AE15" s="30" t="s">
        <v>207</v>
      </c>
      <c r="AF15" s="29" t="n">
        <f aca="false">AC15+1</f>
        <v>45</v>
      </c>
      <c r="AG15" s="193" t="n">
        <f aca="false">AD15+1</f>
        <v>4</v>
      </c>
      <c r="AH15" s="30" t="s">
        <v>207</v>
      </c>
      <c r="AI15" s="29" t="n">
        <f aca="false">AF15+1</f>
        <v>46</v>
      </c>
      <c r="AJ15" s="193" t="n">
        <f aca="false">AG15+1</f>
        <v>5</v>
      </c>
      <c r="AK15" s="147" t="s">
        <v>230</v>
      </c>
      <c r="AL15" s="29" t="n">
        <f aca="false">AI15+1</f>
        <v>47</v>
      </c>
      <c r="AM15" s="193" t="n">
        <f aca="false">AJ15+1</f>
        <v>6</v>
      </c>
      <c r="AN15" s="30" t="s">
        <v>207</v>
      </c>
    </row>
    <row r="16" customFormat="false" ht="18.75" hidden="false" customHeight="false" outlineLevel="0" collapsed="false">
      <c r="A16" s="0" t="n">
        <v>10</v>
      </c>
      <c r="B16" s="195" t="s">
        <v>54</v>
      </c>
      <c r="C16" s="172" t="s">
        <v>55</v>
      </c>
      <c r="D16" s="196" t="s">
        <v>56</v>
      </c>
      <c r="E16" s="188" t="n">
        <v>12</v>
      </c>
      <c r="F16" s="159" t="n">
        <v>6</v>
      </c>
      <c r="G16" s="160" t="s">
        <v>207</v>
      </c>
      <c r="H16" s="158" t="n">
        <f aca="false">E16+1</f>
        <v>13</v>
      </c>
      <c r="I16" s="159" t="n">
        <f aca="false">F16-1</f>
        <v>5</v>
      </c>
      <c r="J16" s="161" t="s">
        <v>230</v>
      </c>
      <c r="K16" s="158" t="n">
        <f aca="false">H16+1</f>
        <v>14</v>
      </c>
      <c r="L16" s="159" t="n">
        <f aca="false">I16-1</f>
        <v>4</v>
      </c>
      <c r="M16" s="160" t="s">
        <v>207</v>
      </c>
      <c r="N16" s="158" t="n">
        <f aca="false">K16+1</f>
        <v>15</v>
      </c>
      <c r="O16" s="159" t="n">
        <f aca="false">L16-1</f>
        <v>3</v>
      </c>
      <c r="P16" s="160" t="s">
        <v>207</v>
      </c>
      <c r="Q16" s="158" t="n">
        <f aca="false">N16+1</f>
        <v>16</v>
      </c>
      <c r="R16" s="159" t="n">
        <f aca="false">O16-1</f>
        <v>2</v>
      </c>
      <c r="S16" s="160" t="s">
        <v>207</v>
      </c>
      <c r="T16" s="158" t="n">
        <v>17</v>
      </c>
      <c r="U16" s="159" t="n">
        <f aca="false">R16-1</f>
        <v>1</v>
      </c>
      <c r="V16" s="160" t="s">
        <v>207</v>
      </c>
      <c r="W16" s="153" t="n">
        <f aca="false">T16+1</f>
        <v>18</v>
      </c>
      <c r="X16" s="154" t="n">
        <v>-1</v>
      </c>
      <c r="Y16" s="155" t="s">
        <v>207</v>
      </c>
      <c r="Z16" s="153" t="n">
        <f aca="false">W16+1</f>
        <v>19</v>
      </c>
      <c r="AA16" s="154" t="n">
        <f aca="false">X16-1</f>
        <v>-2</v>
      </c>
      <c r="AB16" s="155" t="s">
        <v>207</v>
      </c>
      <c r="AC16" s="153" t="n">
        <f aca="false">Z16+1</f>
        <v>20</v>
      </c>
      <c r="AD16" s="154" t="n">
        <f aca="false">AA16-1</f>
        <v>-3</v>
      </c>
      <c r="AE16" s="155" t="s">
        <v>207</v>
      </c>
      <c r="AF16" s="153" t="n">
        <f aca="false">AC16+1</f>
        <v>21</v>
      </c>
      <c r="AG16" s="154" t="n">
        <f aca="false">AD16-1</f>
        <v>-4</v>
      </c>
      <c r="AH16" s="155" t="s">
        <v>207</v>
      </c>
      <c r="AI16" s="153" t="n">
        <f aca="false">AF16+1</f>
        <v>22</v>
      </c>
      <c r="AJ16" s="154" t="n">
        <f aca="false">AG16-1</f>
        <v>-5</v>
      </c>
      <c r="AK16" s="155" t="s">
        <v>207</v>
      </c>
      <c r="AL16" s="153" t="n">
        <f aca="false">AI16+1</f>
        <v>23</v>
      </c>
      <c r="AM16" s="154" t="n">
        <f aca="false">AJ16-1</f>
        <v>-6</v>
      </c>
      <c r="AN16" s="157" t="s">
        <v>230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19" t="s">
        <v>218</v>
      </c>
      <c r="C18" s="6" t="s">
        <v>3</v>
      </c>
      <c r="D18" s="163" t="s">
        <v>4</v>
      </c>
      <c r="E18" s="120" t="s">
        <v>5</v>
      </c>
      <c r="F18" s="190" t="s">
        <v>6</v>
      </c>
      <c r="G18" s="123" t="s">
        <v>204</v>
      </c>
      <c r="H18" s="124" t="s">
        <v>5</v>
      </c>
      <c r="I18" s="190" t="s">
        <v>6</v>
      </c>
      <c r="J18" s="125" t="s">
        <v>204</v>
      </c>
      <c r="K18" s="126" t="s">
        <v>5</v>
      </c>
      <c r="L18" s="190" t="s">
        <v>6</v>
      </c>
      <c r="M18" s="7" t="s">
        <v>204</v>
      </c>
      <c r="N18" s="124" t="s">
        <v>5</v>
      </c>
      <c r="O18" s="190" t="s">
        <v>6</v>
      </c>
      <c r="P18" s="125" t="s">
        <v>204</v>
      </c>
      <c r="Q18" s="126" t="s">
        <v>5</v>
      </c>
      <c r="R18" s="190" t="s">
        <v>6</v>
      </c>
      <c r="S18" s="7" t="s">
        <v>204</v>
      </c>
      <c r="T18" s="124" t="s">
        <v>5</v>
      </c>
      <c r="U18" s="190" t="s">
        <v>6</v>
      </c>
      <c r="V18" s="7" t="s">
        <v>204</v>
      </c>
      <c r="W18" s="126" t="s">
        <v>5</v>
      </c>
      <c r="X18" s="190" t="s">
        <v>6</v>
      </c>
      <c r="Y18" s="7" t="s">
        <v>204</v>
      </c>
      <c r="Z18" s="124" t="s">
        <v>5</v>
      </c>
      <c r="AA18" s="190" t="s">
        <v>6</v>
      </c>
      <c r="AB18" s="125" t="s">
        <v>204</v>
      </c>
      <c r="AC18" s="126" t="s">
        <v>5</v>
      </c>
      <c r="AD18" s="190" t="s">
        <v>6</v>
      </c>
      <c r="AE18" s="7" t="s">
        <v>204</v>
      </c>
      <c r="AF18" s="124" t="s">
        <v>5</v>
      </c>
      <c r="AG18" s="190" t="s">
        <v>6</v>
      </c>
      <c r="AH18" s="125" t="s">
        <v>204</v>
      </c>
      <c r="AI18" s="126" t="s">
        <v>5</v>
      </c>
      <c r="AJ18" s="190" t="s">
        <v>6</v>
      </c>
      <c r="AK18" s="7" t="s">
        <v>204</v>
      </c>
      <c r="AL18" s="124" t="s">
        <v>5</v>
      </c>
      <c r="AM18" s="190" t="s">
        <v>6</v>
      </c>
      <c r="AN18" s="7" t="s">
        <v>204</v>
      </c>
    </row>
    <row r="19" customFormat="false" ht="18" hidden="false" customHeight="false" outlineLevel="0" collapsed="false">
      <c r="A19" s="0" t="n">
        <v>20</v>
      </c>
      <c r="B19" s="164" t="s">
        <v>256</v>
      </c>
      <c r="C19" s="15" t="s">
        <v>55</v>
      </c>
      <c r="D19" s="191" t="s">
        <v>148</v>
      </c>
      <c r="E19" s="180" t="n">
        <v>36</v>
      </c>
      <c r="F19" s="192" t="n">
        <v>-6</v>
      </c>
      <c r="G19" s="62" t="s">
        <v>221</v>
      </c>
      <c r="H19" s="61" t="n">
        <f aca="false">E19+1</f>
        <v>37</v>
      </c>
      <c r="I19" s="192" t="n">
        <f aca="false">F19+1</f>
        <v>-5</v>
      </c>
      <c r="J19" s="144" t="s">
        <v>207</v>
      </c>
      <c r="K19" s="61" t="n">
        <f aca="false">H19+1</f>
        <v>38</v>
      </c>
      <c r="L19" s="192" t="n">
        <f aca="false">I19+1</f>
        <v>-4</v>
      </c>
      <c r="M19" s="62" t="s">
        <v>207</v>
      </c>
      <c r="N19" s="61" t="n">
        <f aca="false">K19+1</f>
        <v>39</v>
      </c>
      <c r="O19" s="192" t="n">
        <f aca="false">L19+1</f>
        <v>-3</v>
      </c>
      <c r="P19" s="62" t="s">
        <v>207</v>
      </c>
      <c r="Q19" s="61" t="n">
        <f aca="false">N19+1</f>
        <v>40</v>
      </c>
      <c r="R19" s="192" t="n">
        <f aca="false">O19+1</f>
        <v>-2</v>
      </c>
      <c r="S19" s="62" t="s">
        <v>207</v>
      </c>
      <c r="T19" s="61" t="n">
        <f aca="false">Q19+1</f>
        <v>41</v>
      </c>
      <c r="U19" s="192" t="n">
        <f aca="false">R19+1</f>
        <v>-1</v>
      </c>
      <c r="V19" s="144" t="s">
        <v>207</v>
      </c>
      <c r="W19" s="29" t="n">
        <f aca="false">T19+1</f>
        <v>42</v>
      </c>
      <c r="X19" s="193" t="n">
        <v>1</v>
      </c>
      <c r="Y19" s="30" t="s">
        <v>207</v>
      </c>
      <c r="Z19" s="29" t="n">
        <f aca="false">W19+1</f>
        <v>43</v>
      </c>
      <c r="AA19" s="193" t="n">
        <f aca="false">X19+1</f>
        <v>2</v>
      </c>
      <c r="AB19" s="30" t="s">
        <v>207</v>
      </c>
      <c r="AC19" s="29" t="n">
        <f aca="false">Z19+1</f>
        <v>44</v>
      </c>
      <c r="AD19" s="193" t="n">
        <f aca="false">AA19+1</f>
        <v>3</v>
      </c>
      <c r="AE19" s="30" t="s">
        <v>207</v>
      </c>
      <c r="AF19" s="29" t="n">
        <f aca="false">AC19+1</f>
        <v>45</v>
      </c>
      <c r="AG19" s="193" t="n">
        <f aca="false">AD19+1</f>
        <v>4</v>
      </c>
      <c r="AH19" s="30" t="s">
        <v>207</v>
      </c>
      <c r="AI19" s="29" t="n">
        <f aca="false">AF19+1</f>
        <v>46</v>
      </c>
      <c r="AJ19" s="193" t="n">
        <f aca="false">AG19+1</f>
        <v>5</v>
      </c>
      <c r="AK19" s="147" t="s">
        <v>207</v>
      </c>
      <c r="AL19" s="29" t="n">
        <f aca="false">AI19+1</f>
        <v>47</v>
      </c>
      <c r="AM19" s="193" t="n">
        <f aca="false">AJ19+1</f>
        <v>6</v>
      </c>
      <c r="AN19" s="147" t="s">
        <v>207</v>
      </c>
    </row>
    <row r="20" customFormat="false" ht="18" hidden="false" customHeight="false" outlineLevel="0" collapsed="false">
      <c r="A20" s="0" t="n">
        <v>12</v>
      </c>
      <c r="B20" s="41" t="s">
        <v>257</v>
      </c>
      <c r="C20" s="27" t="s">
        <v>55</v>
      </c>
      <c r="D20" s="194" t="s">
        <v>60</v>
      </c>
      <c r="E20" s="170" t="n">
        <v>0</v>
      </c>
      <c r="F20" s="192" t="n">
        <v>-6</v>
      </c>
      <c r="G20" s="62" t="s">
        <v>207</v>
      </c>
      <c r="H20" s="61" t="n">
        <f aca="false">E20+1</f>
        <v>1</v>
      </c>
      <c r="I20" s="192" t="n">
        <f aca="false">F20+1</f>
        <v>-5</v>
      </c>
      <c r="J20" s="62" t="s">
        <v>207</v>
      </c>
      <c r="K20" s="61" t="n">
        <f aca="false">H20+1</f>
        <v>2</v>
      </c>
      <c r="L20" s="192" t="n">
        <f aca="false">I20+1</f>
        <v>-4</v>
      </c>
      <c r="M20" s="62" t="s">
        <v>207</v>
      </c>
      <c r="N20" s="61" t="n">
        <f aca="false">K20+1</f>
        <v>3</v>
      </c>
      <c r="O20" s="192" t="n">
        <f aca="false">L20+1</f>
        <v>-3</v>
      </c>
      <c r="P20" s="62" t="s">
        <v>207</v>
      </c>
      <c r="Q20" s="61" t="n">
        <f aca="false">N20+1</f>
        <v>4</v>
      </c>
      <c r="R20" s="192" t="n">
        <f aca="false">O20+1</f>
        <v>-2</v>
      </c>
      <c r="S20" s="62" t="s">
        <v>207</v>
      </c>
      <c r="T20" s="61" t="n">
        <f aca="false">Q20+1</f>
        <v>5</v>
      </c>
      <c r="U20" s="192" t="n">
        <f aca="false">R20+1</f>
        <v>-1</v>
      </c>
      <c r="V20" s="62" t="s">
        <v>221</v>
      </c>
      <c r="W20" s="29" t="n">
        <f aca="false">T20+1</f>
        <v>6</v>
      </c>
      <c r="X20" s="193" t="n">
        <v>1</v>
      </c>
      <c r="Y20" s="30" t="s">
        <v>207</v>
      </c>
      <c r="Z20" s="29" t="n">
        <f aca="false">W20+1</f>
        <v>7</v>
      </c>
      <c r="AA20" s="193" t="n">
        <f aca="false">X20+1</f>
        <v>2</v>
      </c>
      <c r="AB20" s="30" t="s">
        <v>207</v>
      </c>
      <c r="AC20" s="29" t="n">
        <f aca="false">Z20+1</f>
        <v>8</v>
      </c>
      <c r="AD20" s="193" t="n">
        <f aca="false">AA20+1</f>
        <v>3</v>
      </c>
      <c r="AE20" s="30" t="s">
        <v>207</v>
      </c>
      <c r="AF20" s="29" t="n">
        <f aca="false">AC20+1</f>
        <v>9</v>
      </c>
      <c r="AG20" s="193" t="n">
        <f aca="false">AD20+1</f>
        <v>4</v>
      </c>
      <c r="AH20" s="30" t="s">
        <v>207</v>
      </c>
      <c r="AI20" s="29" t="n">
        <f aca="false">AF20+1</f>
        <v>10</v>
      </c>
      <c r="AJ20" s="193" t="n">
        <f aca="false">AG20+1</f>
        <v>5</v>
      </c>
      <c r="AK20" s="30" t="s">
        <v>207</v>
      </c>
      <c r="AL20" s="29" t="n">
        <f aca="false">AI20+1</f>
        <v>11</v>
      </c>
      <c r="AM20" s="193" t="n">
        <f aca="false">AJ20+1</f>
        <v>6</v>
      </c>
      <c r="AN20" s="30" t="s">
        <v>207</v>
      </c>
    </row>
    <row r="21" customFormat="false" ht="18" hidden="false" customHeight="false" outlineLevel="0" collapsed="false">
      <c r="A21" s="0" t="n">
        <v>21</v>
      </c>
      <c r="B21" s="26" t="s">
        <v>258</v>
      </c>
      <c r="C21" s="27" t="s">
        <v>55</v>
      </c>
      <c r="D21" s="194" t="s">
        <v>153</v>
      </c>
      <c r="E21" s="169" t="n">
        <v>12</v>
      </c>
      <c r="F21" s="143" t="n">
        <v>6</v>
      </c>
      <c r="G21" s="30" t="s">
        <v>207</v>
      </c>
      <c r="H21" s="29" t="n">
        <f aca="false">E21+1</f>
        <v>13</v>
      </c>
      <c r="I21" s="143" t="n">
        <v>5</v>
      </c>
      <c r="J21" s="30" t="s">
        <v>207</v>
      </c>
      <c r="K21" s="29" t="n">
        <f aca="false">H21+1</f>
        <v>14</v>
      </c>
      <c r="L21" s="143" t="n">
        <v>4</v>
      </c>
      <c r="M21" s="147" t="s">
        <v>207</v>
      </c>
      <c r="N21" s="29" t="n">
        <f aca="false">K21+1</f>
        <v>15</v>
      </c>
      <c r="O21" s="143" t="n">
        <v>3</v>
      </c>
      <c r="P21" s="30" t="s">
        <v>207</v>
      </c>
      <c r="Q21" s="29" t="n">
        <f aca="false">N21+1</f>
        <v>16</v>
      </c>
      <c r="R21" s="143" t="n">
        <v>2</v>
      </c>
      <c r="S21" s="30" t="s">
        <v>207</v>
      </c>
      <c r="T21" s="29" t="n">
        <f aca="false">Q21+1</f>
        <v>17</v>
      </c>
      <c r="U21" s="143" t="n">
        <v>1</v>
      </c>
      <c r="V21" s="147" t="s">
        <v>207</v>
      </c>
      <c r="W21" s="61" t="n">
        <f aca="false">T21+1</f>
        <v>18</v>
      </c>
      <c r="X21" s="141" t="n">
        <v>-1</v>
      </c>
      <c r="Y21" s="62" t="s">
        <v>207</v>
      </c>
      <c r="Z21" s="61" t="n">
        <f aca="false">W21+1</f>
        <v>19</v>
      </c>
      <c r="AA21" s="141" t="n">
        <v>-2</v>
      </c>
      <c r="AB21" s="62" t="s">
        <v>207</v>
      </c>
      <c r="AC21" s="61" t="n">
        <f aca="false">Z21+1</f>
        <v>20</v>
      </c>
      <c r="AD21" s="141" t="n">
        <v>-3</v>
      </c>
      <c r="AE21" s="62" t="s">
        <v>207</v>
      </c>
      <c r="AF21" s="61" t="n">
        <f aca="false">AC21+1</f>
        <v>21</v>
      </c>
      <c r="AG21" s="141" t="n">
        <v>-4</v>
      </c>
      <c r="AH21" s="62" t="s">
        <v>207</v>
      </c>
      <c r="AI21" s="61" t="n">
        <f aca="false">AF21+1</f>
        <v>22</v>
      </c>
      <c r="AJ21" s="141" t="n">
        <v>-5</v>
      </c>
      <c r="AK21" s="62" t="s">
        <v>207</v>
      </c>
      <c r="AL21" s="61" t="n">
        <f aca="false">AI21+1</f>
        <v>23</v>
      </c>
      <c r="AM21" s="141" t="n">
        <v>-6</v>
      </c>
      <c r="AN21" s="62" t="s">
        <v>207</v>
      </c>
    </row>
    <row r="22" customFormat="false" ht="18" hidden="false" customHeight="false" outlineLevel="0" collapsed="false">
      <c r="A22" s="0" t="n">
        <v>18</v>
      </c>
      <c r="B22" s="26" t="s">
        <v>259</v>
      </c>
      <c r="C22" s="27" t="s">
        <v>55</v>
      </c>
      <c r="D22" s="194" t="s">
        <v>153</v>
      </c>
      <c r="E22" s="169" t="n">
        <v>24</v>
      </c>
      <c r="F22" s="143" t="n">
        <v>6</v>
      </c>
      <c r="G22" s="147" t="s">
        <v>207</v>
      </c>
      <c r="H22" s="29" t="n">
        <f aca="false">E22+1</f>
        <v>25</v>
      </c>
      <c r="I22" s="143" t="n">
        <f aca="false">I21</f>
        <v>5</v>
      </c>
      <c r="J22" s="147" t="s">
        <v>207</v>
      </c>
      <c r="K22" s="29" t="n">
        <f aca="false">H22+1</f>
        <v>26</v>
      </c>
      <c r="L22" s="143" t="n">
        <f aca="false">L21</f>
        <v>4</v>
      </c>
      <c r="M22" s="30" t="s">
        <v>207</v>
      </c>
      <c r="N22" s="29" t="n">
        <f aca="false">K22+1</f>
        <v>27</v>
      </c>
      <c r="O22" s="143" t="n">
        <f aca="false">O21</f>
        <v>3</v>
      </c>
      <c r="P22" s="30" t="s">
        <v>207</v>
      </c>
      <c r="Q22" s="29" t="n">
        <f aca="false">N22+1</f>
        <v>28</v>
      </c>
      <c r="R22" s="143" t="n">
        <f aca="false">R21</f>
        <v>2</v>
      </c>
      <c r="S22" s="30" t="s">
        <v>207</v>
      </c>
      <c r="T22" s="29" t="n">
        <f aca="false">Q22+1</f>
        <v>29</v>
      </c>
      <c r="U22" s="143" t="n">
        <f aca="false">U21</f>
        <v>1</v>
      </c>
      <c r="V22" s="30" t="s">
        <v>207</v>
      </c>
      <c r="W22" s="61" t="n">
        <f aca="false">T22+1</f>
        <v>30</v>
      </c>
      <c r="X22" s="141" t="n">
        <f aca="false">X21</f>
        <v>-1</v>
      </c>
      <c r="Y22" s="62" t="s">
        <v>207</v>
      </c>
      <c r="Z22" s="61" t="n">
        <f aca="false">W22+1</f>
        <v>31</v>
      </c>
      <c r="AA22" s="141" t="n">
        <f aca="false">AA21</f>
        <v>-2</v>
      </c>
      <c r="AB22" s="62" t="s">
        <v>207</v>
      </c>
      <c r="AC22" s="61" t="n">
        <f aca="false">Z22+1</f>
        <v>32</v>
      </c>
      <c r="AD22" s="141" t="n">
        <f aca="false">AD21</f>
        <v>-3</v>
      </c>
      <c r="AE22" s="62" t="s">
        <v>207</v>
      </c>
      <c r="AF22" s="61" t="n">
        <f aca="false">AC22+1</f>
        <v>33</v>
      </c>
      <c r="AG22" s="141" t="n">
        <f aca="false">AG21</f>
        <v>-4</v>
      </c>
      <c r="AH22" s="62" t="s">
        <v>207</v>
      </c>
      <c r="AI22" s="61" t="n">
        <f aca="false">AF22+1</f>
        <v>34</v>
      </c>
      <c r="AJ22" s="141" t="n">
        <f aca="false">AJ21</f>
        <v>-5</v>
      </c>
      <c r="AK22" s="144" t="s">
        <v>207</v>
      </c>
      <c r="AL22" s="61" t="n">
        <f aca="false">AI22+1</f>
        <v>35</v>
      </c>
      <c r="AM22" s="141" t="n">
        <f aca="false">AM21</f>
        <v>-6</v>
      </c>
      <c r="AN22" s="144" t="s">
        <v>207</v>
      </c>
    </row>
    <row r="23" customFormat="false" ht="18" hidden="false" customHeight="false" outlineLevel="0" collapsed="false">
      <c r="A23" s="0" t="n">
        <v>16</v>
      </c>
      <c r="B23" s="26" t="s">
        <v>152</v>
      </c>
      <c r="C23" s="27" t="s">
        <v>55</v>
      </c>
      <c r="D23" s="194" t="s">
        <v>153</v>
      </c>
      <c r="E23" s="169" t="n">
        <v>36</v>
      </c>
      <c r="F23" s="143" t="n">
        <v>6</v>
      </c>
      <c r="G23" s="147" t="s">
        <v>207</v>
      </c>
      <c r="H23" s="29" t="n">
        <f aca="false">E23+1</f>
        <v>37</v>
      </c>
      <c r="I23" s="143" t="n">
        <f aca="false">I22</f>
        <v>5</v>
      </c>
      <c r="J23" s="30" t="s">
        <v>207</v>
      </c>
      <c r="K23" s="29" t="n">
        <f aca="false">H23+1</f>
        <v>38</v>
      </c>
      <c r="L23" s="143" t="n">
        <f aca="false">L22</f>
        <v>4</v>
      </c>
      <c r="M23" s="30" t="s">
        <v>207</v>
      </c>
      <c r="N23" s="29" t="n">
        <f aca="false">K23+1</f>
        <v>39</v>
      </c>
      <c r="O23" s="143" t="n">
        <f aca="false">O22</f>
        <v>3</v>
      </c>
      <c r="P23" s="30" t="s">
        <v>207</v>
      </c>
      <c r="Q23" s="29" t="n">
        <f aca="false">N23+1</f>
        <v>40</v>
      </c>
      <c r="R23" s="143" t="n">
        <f aca="false">R22</f>
        <v>2</v>
      </c>
      <c r="S23" s="147" t="s">
        <v>207</v>
      </c>
      <c r="T23" s="29" t="n">
        <f aca="false">Q23+1</f>
        <v>41</v>
      </c>
      <c r="U23" s="143" t="n">
        <f aca="false">U22</f>
        <v>1</v>
      </c>
      <c r="V23" s="147" t="s">
        <v>207</v>
      </c>
      <c r="W23" s="61" t="n">
        <f aca="false">T23+1</f>
        <v>42</v>
      </c>
      <c r="X23" s="141" t="n">
        <f aca="false">X22</f>
        <v>-1</v>
      </c>
      <c r="Y23" s="62" t="s">
        <v>207</v>
      </c>
      <c r="Z23" s="61" t="n">
        <f aca="false">W23+1</f>
        <v>43</v>
      </c>
      <c r="AA23" s="141" t="n">
        <f aca="false">AA22</f>
        <v>-2</v>
      </c>
      <c r="AB23" s="62" t="s">
        <v>207</v>
      </c>
      <c r="AC23" s="61" t="n">
        <f aca="false">Z23+1</f>
        <v>44</v>
      </c>
      <c r="AD23" s="141" t="n">
        <f aca="false">AD22</f>
        <v>-3</v>
      </c>
      <c r="AE23" s="144" t="s">
        <v>207</v>
      </c>
      <c r="AF23" s="61" t="n">
        <f aca="false">AC23+1</f>
        <v>45</v>
      </c>
      <c r="AG23" s="141" t="n">
        <f aca="false">AG22</f>
        <v>-4</v>
      </c>
      <c r="AH23" s="62" t="s">
        <v>207</v>
      </c>
      <c r="AI23" s="61" t="n">
        <f aca="false">AF23+1</f>
        <v>46</v>
      </c>
      <c r="AJ23" s="141" t="n">
        <f aca="false">AJ22</f>
        <v>-5</v>
      </c>
      <c r="AK23" s="144" t="s">
        <v>207</v>
      </c>
      <c r="AL23" s="61" t="n">
        <f aca="false">AI23+1</f>
        <v>47</v>
      </c>
      <c r="AM23" s="141" t="n">
        <f aca="false">AM22</f>
        <v>-6</v>
      </c>
      <c r="AN23" s="197" t="s">
        <v>229</v>
      </c>
    </row>
    <row r="24" customFormat="false" ht="18" hidden="false" customHeight="false" outlineLevel="0" collapsed="false">
      <c r="A24" s="0" t="n">
        <v>19</v>
      </c>
      <c r="B24" s="36" t="s">
        <v>159</v>
      </c>
      <c r="C24" s="27" t="s">
        <v>55</v>
      </c>
      <c r="D24" s="194" t="s">
        <v>56</v>
      </c>
      <c r="E24" s="169" t="n">
        <v>24</v>
      </c>
      <c r="F24" s="143" t="n">
        <f aca="false">F23</f>
        <v>6</v>
      </c>
      <c r="G24" s="30" t="s">
        <v>207</v>
      </c>
      <c r="H24" s="29" t="n">
        <f aca="false">E24+1</f>
        <v>25</v>
      </c>
      <c r="I24" s="143" t="n">
        <f aca="false">I23</f>
        <v>5</v>
      </c>
      <c r="J24" s="30" t="s">
        <v>207</v>
      </c>
      <c r="K24" s="29" t="n">
        <f aca="false">H24+1</f>
        <v>26</v>
      </c>
      <c r="L24" s="143" t="n">
        <f aca="false">L23</f>
        <v>4</v>
      </c>
      <c r="M24" s="147" t="s">
        <v>207</v>
      </c>
      <c r="N24" s="29" t="n">
        <f aca="false">K24+1</f>
        <v>27</v>
      </c>
      <c r="O24" s="143" t="n">
        <f aca="false">O23</f>
        <v>3</v>
      </c>
      <c r="P24" s="147" t="s">
        <v>207</v>
      </c>
      <c r="Q24" s="29" t="n">
        <f aca="false">N24+1</f>
        <v>28</v>
      </c>
      <c r="R24" s="143" t="n">
        <f aca="false">R23</f>
        <v>2</v>
      </c>
      <c r="S24" s="147" t="s">
        <v>207</v>
      </c>
      <c r="T24" s="29" t="n">
        <f aca="false">Q24+1</f>
        <v>29</v>
      </c>
      <c r="U24" s="143" t="n">
        <f aca="false">U23</f>
        <v>1</v>
      </c>
      <c r="V24" s="30" t="s">
        <v>207</v>
      </c>
      <c r="W24" s="61" t="n">
        <f aca="false">T24+1</f>
        <v>30</v>
      </c>
      <c r="X24" s="141" t="n">
        <f aca="false">X23</f>
        <v>-1</v>
      </c>
      <c r="Y24" s="62" t="s">
        <v>207</v>
      </c>
      <c r="Z24" s="61" t="n">
        <f aca="false">W24+1</f>
        <v>31</v>
      </c>
      <c r="AA24" s="141" t="n">
        <f aca="false">AA23</f>
        <v>-2</v>
      </c>
      <c r="AB24" s="62" t="s">
        <v>207</v>
      </c>
      <c r="AC24" s="61" t="n">
        <f aca="false">Z24+1</f>
        <v>32</v>
      </c>
      <c r="AD24" s="141" t="n">
        <f aca="false">AD23</f>
        <v>-3</v>
      </c>
      <c r="AE24" s="62" t="s">
        <v>207</v>
      </c>
      <c r="AF24" s="61" t="n">
        <f aca="false">AC24+1</f>
        <v>33</v>
      </c>
      <c r="AG24" s="141" t="n">
        <f aca="false">AG23</f>
        <v>-4</v>
      </c>
      <c r="AH24" s="62" t="s">
        <v>207</v>
      </c>
      <c r="AI24" s="61" t="n">
        <f aca="false">AF24+1</f>
        <v>34</v>
      </c>
      <c r="AJ24" s="141" t="n">
        <f aca="false">AJ23</f>
        <v>-5</v>
      </c>
      <c r="AK24" s="62" t="s">
        <v>207</v>
      </c>
      <c r="AL24" s="61" t="n">
        <f aca="false">AI24+1</f>
        <v>35</v>
      </c>
      <c r="AM24" s="141" t="n">
        <f aca="false">AM23</f>
        <v>-6</v>
      </c>
      <c r="AN24" s="62" t="s">
        <v>207</v>
      </c>
    </row>
    <row r="25" customFormat="false" ht="18" hidden="false" customHeight="false" outlineLevel="0" collapsed="false">
      <c r="A25" s="0" t="n">
        <v>22</v>
      </c>
      <c r="B25" s="41" t="s">
        <v>160</v>
      </c>
      <c r="C25" s="27" t="s">
        <v>55</v>
      </c>
      <c r="D25" s="194" t="s">
        <v>161</v>
      </c>
      <c r="E25" s="169" t="n">
        <v>24</v>
      </c>
      <c r="F25" s="143" t="n">
        <f aca="false">F24</f>
        <v>6</v>
      </c>
      <c r="G25" s="30" t="s">
        <v>207</v>
      </c>
      <c r="H25" s="29" t="n">
        <f aca="false">E25+1</f>
        <v>25</v>
      </c>
      <c r="I25" s="143" t="n">
        <f aca="false">I24</f>
        <v>5</v>
      </c>
      <c r="J25" s="30" t="s">
        <v>207</v>
      </c>
      <c r="K25" s="29" t="n">
        <f aca="false">H25+1</f>
        <v>26</v>
      </c>
      <c r="L25" s="143" t="n">
        <f aca="false">L24</f>
        <v>4</v>
      </c>
      <c r="M25" s="30" t="s">
        <v>207</v>
      </c>
      <c r="N25" s="29" t="n">
        <f aca="false">K25+1</f>
        <v>27</v>
      </c>
      <c r="O25" s="143" t="n">
        <f aca="false">O24</f>
        <v>3</v>
      </c>
      <c r="P25" s="147" t="s">
        <v>207</v>
      </c>
      <c r="Q25" s="29" t="n">
        <f aca="false">N25+1</f>
        <v>28</v>
      </c>
      <c r="R25" s="143" t="n">
        <f aca="false">R24</f>
        <v>2</v>
      </c>
      <c r="S25" s="30" t="s">
        <v>207</v>
      </c>
      <c r="T25" s="29" t="n">
        <f aca="false">Q25+1</f>
        <v>29</v>
      </c>
      <c r="U25" s="143" t="n">
        <f aca="false">U24</f>
        <v>1</v>
      </c>
      <c r="V25" s="30" t="s">
        <v>207</v>
      </c>
      <c r="W25" s="61" t="n">
        <f aca="false">T25+1</f>
        <v>30</v>
      </c>
      <c r="X25" s="141" t="n">
        <f aca="false">X24</f>
        <v>-1</v>
      </c>
      <c r="Y25" s="62" t="s">
        <v>207</v>
      </c>
      <c r="Z25" s="61" t="n">
        <f aca="false">W25+1</f>
        <v>31</v>
      </c>
      <c r="AA25" s="141" t="n">
        <f aca="false">AA24</f>
        <v>-2</v>
      </c>
      <c r="AB25" s="144" t="s">
        <v>244</v>
      </c>
      <c r="AC25" s="61" t="n">
        <f aca="false">Z25+1</f>
        <v>32</v>
      </c>
      <c r="AD25" s="141" t="n">
        <f aca="false">AD24</f>
        <v>-3</v>
      </c>
      <c r="AE25" s="62" t="s">
        <v>207</v>
      </c>
      <c r="AF25" s="61" t="n">
        <f aca="false">AC25+1</f>
        <v>33</v>
      </c>
      <c r="AG25" s="141" t="n">
        <f aca="false">AG24</f>
        <v>-4</v>
      </c>
      <c r="AH25" s="62" t="s">
        <v>207</v>
      </c>
      <c r="AI25" s="61" t="n">
        <f aca="false">AF25+1</f>
        <v>34</v>
      </c>
      <c r="AJ25" s="141" t="n">
        <f aca="false">AJ24</f>
        <v>-5</v>
      </c>
      <c r="AK25" s="62" t="s">
        <v>207</v>
      </c>
      <c r="AL25" s="61" t="n">
        <f aca="false">AI25+1</f>
        <v>35</v>
      </c>
      <c r="AM25" s="141" t="n">
        <f aca="false">AM24</f>
        <v>-6</v>
      </c>
      <c r="AN25" s="62" t="s">
        <v>207</v>
      </c>
    </row>
    <row r="26" customFormat="false" ht="18" hidden="false" customHeight="false" outlineLevel="0" collapsed="false">
      <c r="A26" s="0" t="n">
        <v>17</v>
      </c>
      <c r="B26" s="36" t="s">
        <v>156</v>
      </c>
      <c r="C26" s="27" t="s">
        <v>55</v>
      </c>
      <c r="D26" s="194" t="s">
        <v>157</v>
      </c>
      <c r="E26" s="169" t="n">
        <v>0</v>
      </c>
      <c r="F26" s="143" t="n">
        <f aca="false">F25</f>
        <v>6</v>
      </c>
      <c r="G26" s="198" t="s">
        <v>207</v>
      </c>
      <c r="H26" s="29" t="n">
        <f aca="false">E26+1</f>
        <v>1</v>
      </c>
      <c r="I26" s="143" t="n">
        <f aca="false">I25</f>
        <v>5</v>
      </c>
      <c r="J26" s="147" t="s">
        <v>207</v>
      </c>
      <c r="K26" s="29" t="n">
        <f aca="false">H26+1</f>
        <v>2</v>
      </c>
      <c r="L26" s="143" t="n">
        <f aca="false">L25</f>
        <v>4</v>
      </c>
      <c r="M26" s="30" t="s">
        <v>207</v>
      </c>
      <c r="N26" s="29" t="n">
        <f aca="false">K26+1</f>
        <v>3</v>
      </c>
      <c r="O26" s="143" t="n">
        <f aca="false">O25</f>
        <v>3</v>
      </c>
      <c r="P26" s="147" t="s">
        <v>230</v>
      </c>
      <c r="Q26" s="29" t="n">
        <f aca="false">N26+1</f>
        <v>4</v>
      </c>
      <c r="R26" s="143" t="n">
        <f aca="false">R25</f>
        <v>2</v>
      </c>
      <c r="S26" s="147" t="s">
        <v>207</v>
      </c>
      <c r="T26" s="29" t="n">
        <f aca="false">Q26+1</f>
        <v>5</v>
      </c>
      <c r="U26" s="143" t="n">
        <f aca="false">U25</f>
        <v>1</v>
      </c>
      <c r="V26" s="30" t="s">
        <v>207</v>
      </c>
      <c r="W26" s="61" t="n">
        <f aca="false">T26+1</f>
        <v>6</v>
      </c>
      <c r="X26" s="141" t="n">
        <f aca="false">X25</f>
        <v>-1</v>
      </c>
      <c r="Y26" s="62" t="s">
        <v>207</v>
      </c>
      <c r="Z26" s="61" t="n">
        <f aca="false">W26+1</f>
        <v>7</v>
      </c>
      <c r="AA26" s="141" t="n">
        <f aca="false">AA25</f>
        <v>-2</v>
      </c>
      <c r="AB26" s="62" t="s">
        <v>207</v>
      </c>
      <c r="AC26" s="61" t="n">
        <f aca="false">Z26+1</f>
        <v>8</v>
      </c>
      <c r="AD26" s="141" t="n">
        <f aca="false">AD25</f>
        <v>-3</v>
      </c>
      <c r="AE26" s="62" t="s">
        <v>207</v>
      </c>
      <c r="AF26" s="61" t="n">
        <f aca="false">AC26+1</f>
        <v>9</v>
      </c>
      <c r="AG26" s="141" t="n">
        <f aca="false">AG25</f>
        <v>-4</v>
      </c>
      <c r="AH26" s="62" t="s">
        <v>207</v>
      </c>
      <c r="AI26" s="61" t="n">
        <f aca="false">AF26+1</f>
        <v>10</v>
      </c>
      <c r="AJ26" s="141" t="n">
        <f aca="false">AJ25</f>
        <v>-5</v>
      </c>
      <c r="AK26" s="62" t="s">
        <v>207</v>
      </c>
      <c r="AL26" s="61" t="n">
        <f aca="false">AI26+1</f>
        <v>11</v>
      </c>
      <c r="AM26" s="141" t="n">
        <f aca="false">AM25</f>
        <v>-6</v>
      </c>
      <c r="AN26" s="62" t="s">
        <v>207</v>
      </c>
    </row>
    <row r="27" customFormat="false" ht="18" hidden="false" customHeight="false" outlineLevel="0" collapsed="false">
      <c r="A27" s="0" t="n">
        <v>15</v>
      </c>
      <c r="B27" s="36" t="s">
        <v>260</v>
      </c>
      <c r="C27" s="27" t="s">
        <v>55</v>
      </c>
      <c r="D27" s="194" t="s">
        <v>157</v>
      </c>
      <c r="E27" s="169" t="n">
        <v>12</v>
      </c>
      <c r="F27" s="143" t="n">
        <f aca="false">F26</f>
        <v>6</v>
      </c>
      <c r="G27" s="30" t="s">
        <v>207</v>
      </c>
      <c r="H27" s="29" t="n">
        <f aca="false">E27+1</f>
        <v>13</v>
      </c>
      <c r="I27" s="143" t="n">
        <f aca="false">I26</f>
        <v>5</v>
      </c>
      <c r="J27" s="30" t="s">
        <v>207</v>
      </c>
      <c r="K27" s="29" t="n">
        <f aca="false">H27+1</f>
        <v>14</v>
      </c>
      <c r="L27" s="143" t="n">
        <f aca="false">L26</f>
        <v>4</v>
      </c>
      <c r="M27" s="147" t="s">
        <v>207</v>
      </c>
      <c r="N27" s="29" t="n">
        <f aca="false">K27+1</f>
        <v>15</v>
      </c>
      <c r="O27" s="143" t="n">
        <f aca="false">O26</f>
        <v>3</v>
      </c>
      <c r="P27" s="30" t="s">
        <v>207</v>
      </c>
      <c r="Q27" s="29" t="n">
        <f aca="false">N27+1</f>
        <v>16</v>
      </c>
      <c r="R27" s="143" t="n">
        <f aca="false">R26</f>
        <v>2</v>
      </c>
      <c r="S27" s="30" t="s">
        <v>207</v>
      </c>
      <c r="T27" s="29" t="n">
        <f aca="false">Q27+1</f>
        <v>17</v>
      </c>
      <c r="U27" s="143" t="n">
        <f aca="false">U26</f>
        <v>1</v>
      </c>
      <c r="V27" s="30" t="s">
        <v>207</v>
      </c>
      <c r="W27" s="61" t="n">
        <f aca="false">T27+1</f>
        <v>18</v>
      </c>
      <c r="X27" s="141" t="n">
        <f aca="false">X26</f>
        <v>-1</v>
      </c>
      <c r="Y27" s="62" t="s">
        <v>207</v>
      </c>
      <c r="Z27" s="61" t="n">
        <f aca="false">W27+1</f>
        <v>19</v>
      </c>
      <c r="AA27" s="141" t="n">
        <f aca="false">AA26</f>
        <v>-2</v>
      </c>
      <c r="AB27" s="62" t="s">
        <v>207</v>
      </c>
      <c r="AC27" s="61" t="n">
        <f aca="false">Z27+1</f>
        <v>20</v>
      </c>
      <c r="AD27" s="141" t="n">
        <f aca="false">AD26</f>
        <v>-3</v>
      </c>
      <c r="AE27" s="62" t="s">
        <v>207</v>
      </c>
      <c r="AF27" s="61" t="n">
        <f aca="false">AC27+1</f>
        <v>21</v>
      </c>
      <c r="AG27" s="141" t="n">
        <f aca="false">AG26</f>
        <v>-4</v>
      </c>
      <c r="AH27" s="62" t="s">
        <v>207</v>
      </c>
      <c r="AI27" s="61" t="n">
        <f aca="false">AF27+1</f>
        <v>22</v>
      </c>
      <c r="AJ27" s="141" t="n">
        <f aca="false">AJ26</f>
        <v>-5</v>
      </c>
      <c r="AK27" s="62" t="s">
        <v>207</v>
      </c>
      <c r="AL27" s="61" t="n">
        <f aca="false">AI27+1</f>
        <v>23</v>
      </c>
      <c r="AM27" s="141" t="n">
        <f aca="false">AM26</f>
        <v>-6</v>
      </c>
      <c r="AN27" s="62" t="s">
        <v>207</v>
      </c>
    </row>
    <row r="28" customFormat="false" ht="18" hidden="false" customHeight="false" outlineLevel="0" collapsed="false">
      <c r="A28" s="0" t="n">
        <v>13</v>
      </c>
      <c r="B28" s="36" t="s">
        <v>261</v>
      </c>
      <c r="C28" s="27" t="s">
        <v>55</v>
      </c>
      <c r="D28" s="194" t="s">
        <v>157</v>
      </c>
      <c r="E28" s="169" t="n">
        <v>24</v>
      </c>
      <c r="F28" s="143" t="n">
        <f aca="false">F27</f>
        <v>6</v>
      </c>
      <c r="G28" s="30" t="s">
        <v>207</v>
      </c>
      <c r="H28" s="29" t="n">
        <f aca="false">E28+1</f>
        <v>25</v>
      </c>
      <c r="I28" s="143" t="n">
        <f aca="false">I27</f>
        <v>5</v>
      </c>
      <c r="J28" s="30" t="s">
        <v>207</v>
      </c>
      <c r="K28" s="29" t="n">
        <f aca="false">H28+1</f>
        <v>26</v>
      </c>
      <c r="L28" s="143" t="n">
        <f aca="false">L27</f>
        <v>4</v>
      </c>
      <c r="M28" s="30" t="s">
        <v>207</v>
      </c>
      <c r="N28" s="29" t="n">
        <f aca="false">K28+1</f>
        <v>27</v>
      </c>
      <c r="O28" s="143" t="n">
        <f aca="false">O27</f>
        <v>3</v>
      </c>
      <c r="P28" s="30" t="s">
        <v>207</v>
      </c>
      <c r="Q28" s="29" t="n">
        <f aca="false">N28+1</f>
        <v>28</v>
      </c>
      <c r="R28" s="143" t="n">
        <f aca="false">R27</f>
        <v>2</v>
      </c>
      <c r="S28" s="30" t="s">
        <v>207</v>
      </c>
      <c r="T28" s="29" t="n">
        <f aca="false">Q28+1</f>
        <v>29</v>
      </c>
      <c r="U28" s="143" t="n">
        <f aca="false">U27</f>
        <v>1</v>
      </c>
      <c r="V28" s="30" t="s">
        <v>207</v>
      </c>
      <c r="W28" s="61" t="n">
        <f aca="false">T28+1</f>
        <v>30</v>
      </c>
      <c r="X28" s="141" t="n">
        <f aca="false">X27</f>
        <v>-1</v>
      </c>
      <c r="Y28" s="62" t="s">
        <v>207</v>
      </c>
      <c r="Z28" s="61" t="n">
        <f aca="false">W28+1</f>
        <v>31</v>
      </c>
      <c r="AA28" s="141" t="n">
        <f aca="false">AA27</f>
        <v>-2</v>
      </c>
      <c r="AB28" s="62" t="s">
        <v>207</v>
      </c>
      <c r="AC28" s="61" t="n">
        <f aca="false">Z28+1</f>
        <v>32</v>
      </c>
      <c r="AD28" s="141" t="n">
        <f aca="false">AD27</f>
        <v>-3</v>
      </c>
      <c r="AE28" s="62" t="s">
        <v>207</v>
      </c>
      <c r="AF28" s="61" t="n">
        <f aca="false">AC28+1</f>
        <v>33</v>
      </c>
      <c r="AG28" s="141" t="n">
        <f aca="false">AG27</f>
        <v>-4</v>
      </c>
      <c r="AH28" s="62" t="s">
        <v>207</v>
      </c>
      <c r="AI28" s="61" t="n">
        <f aca="false">AF28+1</f>
        <v>34</v>
      </c>
      <c r="AJ28" s="141" t="n">
        <f aca="false">AJ27</f>
        <v>-5</v>
      </c>
      <c r="AK28" s="62" t="s">
        <v>207</v>
      </c>
      <c r="AL28" s="61" t="n">
        <f aca="false">AI28+1</f>
        <v>35</v>
      </c>
      <c r="AM28" s="141" t="n">
        <f aca="false">AM27</f>
        <v>-6</v>
      </c>
      <c r="AN28" s="62" t="s">
        <v>207</v>
      </c>
    </row>
    <row r="29" customFormat="false" ht="18.75" hidden="false" customHeight="false" outlineLevel="0" collapsed="false">
      <c r="A29" s="0" t="n">
        <v>14</v>
      </c>
      <c r="B29" s="199" t="s">
        <v>262</v>
      </c>
      <c r="C29" s="172" t="s">
        <v>55</v>
      </c>
      <c r="D29" s="196" t="s">
        <v>157</v>
      </c>
      <c r="E29" s="188" t="n">
        <v>36</v>
      </c>
      <c r="F29" s="159" t="n">
        <f aca="false">F28</f>
        <v>6</v>
      </c>
      <c r="G29" s="160" t="s">
        <v>207</v>
      </c>
      <c r="H29" s="158" t="n">
        <f aca="false">E29+1</f>
        <v>37</v>
      </c>
      <c r="I29" s="159" t="n">
        <f aca="false">I28</f>
        <v>5</v>
      </c>
      <c r="J29" s="161" t="s">
        <v>207</v>
      </c>
      <c r="K29" s="158" t="n">
        <f aca="false">H29+1</f>
        <v>38</v>
      </c>
      <c r="L29" s="159" t="n">
        <f aca="false">L28</f>
        <v>4</v>
      </c>
      <c r="M29" s="160" t="s">
        <v>207</v>
      </c>
      <c r="N29" s="158" t="n">
        <f aca="false">K29+1</f>
        <v>39</v>
      </c>
      <c r="O29" s="159" t="n">
        <f aca="false">O28</f>
        <v>3</v>
      </c>
      <c r="P29" s="161" t="s">
        <v>207</v>
      </c>
      <c r="Q29" s="158" t="n">
        <f aca="false">N29+1</f>
        <v>40</v>
      </c>
      <c r="R29" s="159" t="n">
        <f aca="false">R28</f>
        <v>2</v>
      </c>
      <c r="S29" s="160" t="s">
        <v>207</v>
      </c>
      <c r="T29" s="158" t="n">
        <f aca="false">Q29+1</f>
        <v>41</v>
      </c>
      <c r="U29" s="159" t="n">
        <f aca="false">U28</f>
        <v>1</v>
      </c>
      <c r="V29" s="160" t="s">
        <v>207</v>
      </c>
      <c r="W29" s="153" t="n">
        <f aca="false">T29+1</f>
        <v>42</v>
      </c>
      <c r="X29" s="154" t="n">
        <f aca="false">X28</f>
        <v>-1</v>
      </c>
      <c r="Y29" s="155" t="s">
        <v>207</v>
      </c>
      <c r="Z29" s="153" t="n">
        <f aca="false">W29+1</f>
        <v>43</v>
      </c>
      <c r="AA29" s="154" t="n">
        <f aca="false">AA28</f>
        <v>-2</v>
      </c>
      <c r="AB29" s="155" t="s">
        <v>207</v>
      </c>
      <c r="AC29" s="153" t="n">
        <f aca="false">Z29+1</f>
        <v>44</v>
      </c>
      <c r="AD29" s="154" t="n">
        <f aca="false">AD28</f>
        <v>-3</v>
      </c>
      <c r="AE29" s="157" t="s">
        <v>207</v>
      </c>
      <c r="AF29" s="153" t="n">
        <f aca="false">AC29+1</f>
        <v>45</v>
      </c>
      <c r="AG29" s="154" t="n">
        <f aca="false">AG28</f>
        <v>-4</v>
      </c>
      <c r="AH29" s="155" t="s">
        <v>207</v>
      </c>
      <c r="AI29" s="153" t="n">
        <f aca="false">AF29+1</f>
        <v>46</v>
      </c>
      <c r="AJ29" s="154" t="n">
        <f aca="false">AJ28</f>
        <v>-5</v>
      </c>
      <c r="AK29" s="157" t="s">
        <v>207</v>
      </c>
      <c r="AL29" s="153" t="n">
        <f aca="false">AI29+1</f>
        <v>47</v>
      </c>
      <c r="AM29" s="154" t="n">
        <f aca="false">AM28</f>
        <v>-6</v>
      </c>
      <c r="AN29" s="155" t="s">
        <v>207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10" customFormat="true" ht="18.75" hidden="false" customHeight="false" outlineLevel="0" collapsed="false">
      <c r="B1" s="111" t="s">
        <v>198</v>
      </c>
    </row>
    <row r="2" s="110" customFormat="true" ht="18.75" hidden="false" customHeight="false" outlineLevel="0" collapsed="false">
      <c r="B2" s="111"/>
      <c r="E2" s="112"/>
      <c r="F2" s="0" t="s">
        <v>199</v>
      </c>
      <c r="G2" s="0"/>
    </row>
    <row r="3" s="110" customFormat="true" ht="18.75" hidden="false" customHeight="false" outlineLevel="0" collapsed="false">
      <c r="B3" s="111" t="s">
        <v>263</v>
      </c>
      <c r="E3" s="113"/>
      <c r="F3" s="0" t="s">
        <v>201</v>
      </c>
      <c r="G3" s="0"/>
      <c r="X3" s="115"/>
      <c r="Y3" s="116"/>
      <c r="Z3" s="116"/>
      <c r="AK3" s="115"/>
      <c r="AL3" s="116"/>
      <c r="AM3" s="116"/>
      <c r="AN3" s="116"/>
    </row>
    <row r="4" customFormat="false" ht="18.75" hidden="false" customHeight="false" outlineLevel="0" collapsed="false">
      <c r="B4" s="111"/>
    </row>
    <row r="5" customFormat="false" ht="18.75" hidden="false" customHeight="false" outlineLevel="0" collapsed="false">
      <c r="B5" s="119" t="s">
        <v>203</v>
      </c>
      <c r="C5" s="6" t="s">
        <v>3</v>
      </c>
      <c r="D5" s="163" t="s">
        <v>4</v>
      </c>
      <c r="E5" s="120" t="s">
        <v>5</v>
      </c>
      <c r="F5" s="190" t="s">
        <v>6</v>
      </c>
      <c r="G5" s="123" t="s">
        <v>204</v>
      </c>
      <c r="H5" s="124" t="s">
        <v>5</v>
      </c>
      <c r="I5" s="190" t="s">
        <v>6</v>
      </c>
      <c r="J5" s="125" t="s">
        <v>204</v>
      </c>
      <c r="K5" s="126" t="s">
        <v>5</v>
      </c>
      <c r="L5" s="190" t="s">
        <v>6</v>
      </c>
      <c r="M5" s="7" t="s">
        <v>204</v>
      </c>
      <c r="N5" s="124" t="s">
        <v>5</v>
      </c>
      <c r="O5" s="190" t="s">
        <v>6</v>
      </c>
      <c r="P5" s="125" t="s">
        <v>204</v>
      </c>
      <c r="Q5" s="126" t="s">
        <v>5</v>
      </c>
      <c r="R5" s="190" t="s">
        <v>6</v>
      </c>
      <c r="S5" s="7" t="s">
        <v>204</v>
      </c>
      <c r="T5" s="124" t="s">
        <v>5</v>
      </c>
      <c r="U5" s="190" t="s">
        <v>6</v>
      </c>
      <c r="V5" s="7" t="s">
        <v>204</v>
      </c>
      <c r="W5" s="126" t="s">
        <v>5</v>
      </c>
      <c r="X5" s="190" t="s">
        <v>6</v>
      </c>
      <c r="Y5" s="7" t="s">
        <v>204</v>
      </c>
      <c r="Z5" s="124" t="s">
        <v>5</v>
      </c>
      <c r="AA5" s="190" t="s">
        <v>6</v>
      </c>
      <c r="AB5" s="125" t="s">
        <v>204</v>
      </c>
      <c r="AC5" s="126" t="s">
        <v>5</v>
      </c>
      <c r="AD5" s="190" t="s">
        <v>6</v>
      </c>
      <c r="AE5" s="7" t="s">
        <v>204</v>
      </c>
      <c r="AF5" s="124" t="s">
        <v>5</v>
      </c>
      <c r="AG5" s="190" t="s">
        <v>6</v>
      </c>
      <c r="AH5" s="125" t="s">
        <v>204</v>
      </c>
      <c r="AI5" s="126" t="s">
        <v>5</v>
      </c>
      <c r="AJ5" s="190" t="s">
        <v>6</v>
      </c>
      <c r="AK5" s="7" t="s">
        <v>204</v>
      </c>
      <c r="AL5" s="124" t="s">
        <v>5</v>
      </c>
      <c r="AM5" s="190" t="s">
        <v>6</v>
      </c>
      <c r="AN5" s="7" t="s">
        <v>204</v>
      </c>
    </row>
    <row r="6" customFormat="false" ht="18" hidden="false" customHeight="false" outlineLevel="0" collapsed="false">
      <c r="A6" s="0" t="n">
        <v>24</v>
      </c>
      <c r="B6" s="200" t="s">
        <v>164</v>
      </c>
      <c r="C6" s="15" t="s">
        <v>55</v>
      </c>
      <c r="D6" s="191" t="s">
        <v>56</v>
      </c>
      <c r="E6" s="166" t="n">
        <v>0</v>
      </c>
      <c r="F6" s="201" t="n">
        <v>6</v>
      </c>
      <c r="G6" s="132" t="s">
        <v>207</v>
      </c>
      <c r="H6" s="17" t="n">
        <f aca="false">E6+1</f>
        <v>1</v>
      </c>
      <c r="I6" s="201" t="n">
        <f aca="false">F6-1</f>
        <v>5</v>
      </c>
      <c r="J6" s="18" t="s">
        <v>207</v>
      </c>
      <c r="K6" s="17" t="n">
        <f aca="false">H6+1</f>
        <v>2</v>
      </c>
      <c r="L6" s="201" t="n">
        <f aca="false">I6-1</f>
        <v>4</v>
      </c>
      <c r="M6" s="18" t="s">
        <v>207</v>
      </c>
      <c r="N6" s="17" t="n">
        <f aca="false">K6+1</f>
        <v>3</v>
      </c>
      <c r="O6" s="201" t="n">
        <f aca="false">L6-1</f>
        <v>3</v>
      </c>
      <c r="P6" s="167" t="s">
        <v>207</v>
      </c>
      <c r="Q6" s="17" t="n">
        <f aca="false">N6+1</f>
        <v>4</v>
      </c>
      <c r="R6" s="201" t="n">
        <f aca="false">O6-1</f>
        <v>2</v>
      </c>
      <c r="S6" s="18" t="s">
        <v>207</v>
      </c>
      <c r="T6" s="17" t="n">
        <f aca="false">Q6+1</f>
        <v>5</v>
      </c>
      <c r="U6" s="201" t="n">
        <f aca="false">R6-1</f>
        <v>1</v>
      </c>
      <c r="V6" s="18" t="s">
        <v>207</v>
      </c>
      <c r="W6" s="134" t="n">
        <f aca="false">T6+1</f>
        <v>6</v>
      </c>
      <c r="X6" s="202" t="n">
        <v>-1</v>
      </c>
      <c r="Y6" s="137" t="s">
        <v>221</v>
      </c>
      <c r="Z6" s="134" t="n">
        <f aca="false">W6+1</f>
        <v>7</v>
      </c>
      <c r="AA6" s="202" t="n">
        <f aca="false">X6-1</f>
        <v>-2</v>
      </c>
      <c r="AB6" s="136" t="s">
        <v>207</v>
      </c>
      <c r="AC6" s="134" t="n">
        <f aca="false">Z6+1</f>
        <v>8</v>
      </c>
      <c r="AD6" s="202" t="n">
        <f aca="false">AA6-1</f>
        <v>-3</v>
      </c>
      <c r="AE6" s="136" t="s">
        <v>207</v>
      </c>
      <c r="AF6" s="134" t="n">
        <f aca="false">AC6+1</f>
        <v>9</v>
      </c>
      <c r="AG6" s="202" t="n">
        <f aca="false">AD6-1</f>
        <v>-4</v>
      </c>
      <c r="AH6" s="203" t="s">
        <v>221</v>
      </c>
      <c r="AI6" s="134" t="n">
        <f aca="false">AF6+1</f>
        <v>10</v>
      </c>
      <c r="AJ6" s="202" t="n">
        <f aca="false">AG6-1</f>
        <v>-5</v>
      </c>
      <c r="AK6" s="136" t="s">
        <v>207</v>
      </c>
      <c r="AL6" s="134" t="n">
        <f aca="false">AI6+1</f>
        <v>11</v>
      </c>
      <c r="AM6" s="202" t="n">
        <f aca="false">AJ6-1</f>
        <v>-6</v>
      </c>
      <c r="AN6" s="136" t="s">
        <v>207</v>
      </c>
    </row>
    <row r="7" customFormat="false" ht="18" hidden="false" customHeight="false" outlineLevel="0" collapsed="false">
      <c r="A7" s="0" t="n">
        <v>25</v>
      </c>
      <c r="B7" s="46" t="s">
        <v>264</v>
      </c>
      <c r="C7" s="27" t="s">
        <v>55</v>
      </c>
      <c r="D7" s="194" t="s">
        <v>56</v>
      </c>
      <c r="E7" s="169" t="n">
        <v>36</v>
      </c>
      <c r="F7" s="193" t="n">
        <v>6</v>
      </c>
      <c r="G7" s="30" t="s">
        <v>207</v>
      </c>
      <c r="H7" s="29" t="n">
        <f aca="false">E7+1</f>
        <v>37</v>
      </c>
      <c r="I7" s="193" t="n">
        <f aca="false">F7-1</f>
        <v>5</v>
      </c>
      <c r="J7" s="30" t="s">
        <v>207</v>
      </c>
      <c r="K7" s="29" t="n">
        <f aca="false">H7+1</f>
        <v>38</v>
      </c>
      <c r="L7" s="193" t="n">
        <f aca="false">I7-1</f>
        <v>4</v>
      </c>
      <c r="M7" s="30" t="s">
        <v>207</v>
      </c>
      <c r="N7" s="29" t="n">
        <f aca="false">K7+1</f>
        <v>39</v>
      </c>
      <c r="O7" s="193" t="n">
        <f aca="false">L7-1</f>
        <v>3</v>
      </c>
      <c r="P7" s="30" t="s">
        <v>207</v>
      </c>
      <c r="Q7" s="29" t="n">
        <f aca="false">N7+1</f>
        <v>40</v>
      </c>
      <c r="R7" s="193" t="n">
        <f aca="false">O7-1</f>
        <v>2</v>
      </c>
      <c r="S7" s="30" t="s">
        <v>207</v>
      </c>
      <c r="T7" s="29" t="n">
        <f aca="false">Q7+1</f>
        <v>41</v>
      </c>
      <c r="U7" s="193" t="n">
        <f aca="false">R7-1</f>
        <v>1</v>
      </c>
      <c r="V7" s="30" t="s">
        <v>207</v>
      </c>
      <c r="W7" s="61" t="n">
        <f aca="false">T7+1</f>
        <v>42</v>
      </c>
      <c r="X7" s="192" t="n">
        <v>-1</v>
      </c>
      <c r="Y7" s="62" t="s">
        <v>207</v>
      </c>
      <c r="Z7" s="61" t="n">
        <f aca="false">W7+1</f>
        <v>43</v>
      </c>
      <c r="AA7" s="192" t="n">
        <f aca="false">X7-1</f>
        <v>-2</v>
      </c>
      <c r="AB7" s="62" t="s">
        <v>207</v>
      </c>
      <c r="AC7" s="61" t="n">
        <f aca="false">Z7+1</f>
        <v>44</v>
      </c>
      <c r="AD7" s="192" t="n">
        <f aca="false">AA7-1</f>
        <v>-3</v>
      </c>
      <c r="AE7" s="62" t="s">
        <v>207</v>
      </c>
      <c r="AF7" s="61" t="n">
        <f aca="false">AC7+1</f>
        <v>45</v>
      </c>
      <c r="AG7" s="192" t="n">
        <f aca="false">AD7-1</f>
        <v>-4</v>
      </c>
      <c r="AH7" s="62" t="s">
        <v>207</v>
      </c>
      <c r="AI7" s="61" t="n">
        <f aca="false">AF7+1</f>
        <v>46</v>
      </c>
      <c r="AJ7" s="192" t="n">
        <f aca="false">AG7-1</f>
        <v>-5</v>
      </c>
      <c r="AK7" s="62" t="s">
        <v>207</v>
      </c>
      <c r="AL7" s="61" t="n">
        <f aca="false">AI7+1</f>
        <v>47</v>
      </c>
      <c r="AM7" s="192" t="n">
        <f aca="false">AJ7-1</f>
        <v>-6</v>
      </c>
      <c r="AN7" s="62" t="s">
        <v>207</v>
      </c>
    </row>
    <row r="8" customFormat="false" ht="18" hidden="false" customHeight="false" outlineLevel="0" collapsed="false">
      <c r="A8" s="0" t="n">
        <v>23</v>
      </c>
      <c r="B8" s="46" t="s">
        <v>265</v>
      </c>
      <c r="C8" s="27" t="s">
        <v>55</v>
      </c>
      <c r="D8" s="194" t="s">
        <v>161</v>
      </c>
      <c r="E8" s="169" t="n">
        <v>36</v>
      </c>
      <c r="F8" s="193" t="n">
        <v>6</v>
      </c>
      <c r="G8" s="147" t="s">
        <v>207</v>
      </c>
      <c r="H8" s="29" t="n">
        <f aca="false">E8+1</f>
        <v>37</v>
      </c>
      <c r="I8" s="193" t="n">
        <f aca="false">F8-1</f>
        <v>5</v>
      </c>
      <c r="J8" s="30" t="s">
        <v>207</v>
      </c>
      <c r="K8" s="29" t="n">
        <f aca="false">H8+1</f>
        <v>38</v>
      </c>
      <c r="L8" s="193" t="n">
        <f aca="false">I8-1</f>
        <v>4</v>
      </c>
      <c r="M8" s="30" t="s">
        <v>207</v>
      </c>
      <c r="N8" s="29" t="n">
        <f aca="false">K8+1</f>
        <v>39</v>
      </c>
      <c r="O8" s="193" t="n">
        <f aca="false">L8-1</f>
        <v>3</v>
      </c>
      <c r="P8" s="30" t="s">
        <v>207</v>
      </c>
      <c r="Q8" s="29" t="n">
        <f aca="false">N8+1</f>
        <v>40</v>
      </c>
      <c r="R8" s="193" t="n">
        <f aca="false">O8-1</f>
        <v>2</v>
      </c>
      <c r="S8" s="30" t="s">
        <v>207</v>
      </c>
      <c r="T8" s="29" t="n">
        <f aca="false">Q8+1</f>
        <v>41</v>
      </c>
      <c r="U8" s="193" t="n">
        <f aca="false">R8-1</f>
        <v>1</v>
      </c>
      <c r="V8" s="30" t="s">
        <v>207</v>
      </c>
      <c r="W8" s="61" t="n">
        <f aca="false">T8+1</f>
        <v>42</v>
      </c>
      <c r="X8" s="192" t="n">
        <v>-1</v>
      </c>
      <c r="Y8" s="62" t="s">
        <v>207</v>
      </c>
      <c r="Z8" s="61" t="n">
        <f aca="false">W8+1</f>
        <v>43</v>
      </c>
      <c r="AA8" s="192" t="n">
        <f aca="false">X8-1</f>
        <v>-2</v>
      </c>
      <c r="AB8" s="62" t="s">
        <v>207</v>
      </c>
      <c r="AC8" s="61" t="n">
        <f aca="false">Z8+1</f>
        <v>44</v>
      </c>
      <c r="AD8" s="192" t="n">
        <f aca="false">AA8-1</f>
        <v>-3</v>
      </c>
      <c r="AE8" s="62" t="s">
        <v>207</v>
      </c>
      <c r="AF8" s="61" t="n">
        <f aca="false">AC8+1</f>
        <v>45</v>
      </c>
      <c r="AG8" s="192" t="n">
        <f aca="false">AD8-1</f>
        <v>-4</v>
      </c>
      <c r="AH8" s="62" t="s">
        <v>207</v>
      </c>
      <c r="AI8" s="61" t="n">
        <f aca="false">AF8+1</f>
        <v>46</v>
      </c>
      <c r="AJ8" s="192" t="n">
        <f aca="false">AG8-1</f>
        <v>-5</v>
      </c>
      <c r="AK8" s="62" t="s">
        <v>207</v>
      </c>
      <c r="AL8" s="61" t="n">
        <f aca="false">AI8+1</f>
        <v>47</v>
      </c>
      <c r="AM8" s="192" t="n">
        <f aca="false">AJ8-1</f>
        <v>-6</v>
      </c>
      <c r="AN8" s="62" t="s">
        <v>207</v>
      </c>
    </row>
    <row r="9" customFormat="false" ht="18" hidden="false" customHeight="false" outlineLevel="0" collapsed="false">
      <c r="A9" s="0" t="n">
        <v>26</v>
      </c>
      <c r="B9" s="46" t="s">
        <v>266</v>
      </c>
      <c r="C9" s="27" t="s">
        <v>55</v>
      </c>
      <c r="D9" s="194" t="s">
        <v>267</v>
      </c>
      <c r="E9" s="170" t="n">
        <v>0</v>
      </c>
      <c r="F9" s="192" t="n">
        <v>-6</v>
      </c>
      <c r="G9" s="62" t="s">
        <v>207</v>
      </c>
      <c r="H9" s="61" t="n">
        <f aca="false">E9+1</f>
        <v>1</v>
      </c>
      <c r="I9" s="192" t="n">
        <f aca="false">F9+1</f>
        <v>-5</v>
      </c>
      <c r="J9" s="62" t="s">
        <v>207</v>
      </c>
      <c r="K9" s="61" t="n">
        <f aca="false">H9+1</f>
        <v>2</v>
      </c>
      <c r="L9" s="192" t="n">
        <f aca="false">I9+1</f>
        <v>-4</v>
      </c>
      <c r="M9" s="62" t="s">
        <v>207</v>
      </c>
      <c r="N9" s="61" t="n">
        <f aca="false">K9+1</f>
        <v>3</v>
      </c>
      <c r="O9" s="192" t="n">
        <f aca="false">L9+1</f>
        <v>-3</v>
      </c>
      <c r="P9" s="62" t="s">
        <v>207</v>
      </c>
      <c r="Q9" s="61" t="n">
        <f aca="false">N9+1</f>
        <v>4</v>
      </c>
      <c r="R9" s="192" t="n">
        <f aca="false">O9+1</f>
        <v>-2</v>
      </c>
      <c r="S9" s="62" t="s">
        <v>207</v>
      </c>
      <c r="T9" s="61" t="n">
        <f aca="false">Q9+1</f>
        <v>5</v>
      </c>
      <c r="U9" s="192" t="n">
        <f aca="false">R9+1</f>
        <v>-1</v>
      </c>
      <c r="V9" s="62" t="s">
        <v>207</v>
      </c>
      <c r="W9" s="29" t="n">
        <f aca="false">T9+1</f>
        <v>6</v>
      </c>
      <c r="X9" s="193" t="n">
        <v>1</v>
      </c>
      <c r="Y9" s="30" t="s">
        <v>207</v>
      </c>
      <c r="Z9" s="29" t="n">
        <f aca="false">W9+1</f>
        <v>7</v>
      </c>
      <c r="AA9" s="193" t="n">
        <f aca="false">X9+1</f>
        <v>2</v>
      </c>
      <c r="AB9" s="30" t="s">
        <v>207</v>
      </c>
      <c r="AC9" s="29" t="n">
        <f aca="false">Z9+1</f>
        <v>8</v>
      </c>
      <c r="AD9" s="193" t="n">
        <f aca="false">AA9+1</f>
        <v>3</v>
      </c>
      <c r="AE9" s="30" t="s">
        <v>207</v>
      </c>
      <c r="AF9" s="29" t="n">
        <f aca="false">AC9+1</f>
        <v>9</v>
      </c>
      <c r="AG9" s="193" t="n">
        <f aca="false">AD9+1</f>
        <v>4</v>
      </c>
      <c r="AH9" s="30" t="s">
        <v>207</v>
      </c>
      <c r="AI9" s="29" t="n">
        <f aca="false">AF9+1</f>
        <v>10</v>
      </c>
      <c r="AJ9" s="193" t="n">
        <f aca="false">AG9+1</f>
        <v>5</v>
      </c>
      <c r="AK9" s="30" t="s">
        <v>207</v>
      </c>
      <c r="AL9" s="29" t="n">
        <f aca="false">AI9+1</f>
        <v>11</v>
      </c>
      <c r="AM9" s="193" t="n">
        <f aca="false">AJ9+1</f>
        <v>6</v>
      </c>
      <c r="AN9" s="30" t="s">
        <v>207</v>
      </c>
    </row>
    <row r="10" customFormat="false" ht="18" hidden="false" customHeight="false" outlineLevel="0" collapsed="false">
      <c r="A10" s="0" t="n">
        <v>28</v>
      </c>
      <c r="B10" s="46" t="s">
        <v>268</v>
      </c>
      <c r="C10" s="27" t="s">
        <v>55</v>
      </c>
      <c r="D10" s="194" t="s">
        <v>267</v>
      </c>
      <c r="E10" s="170" t="n">
        <v>12</v>
      </c>
      <c r="F10" s="192" t="n">
        <v>-6</v>
      </c>
      <c r="G10" s="62" t="s">
        <v>207</v>
      </c>
      <c r="H10" s="61" t="n">
        <f aca="false">E10+1</f>
        <v>13</v>
      </c>
      <c r="I10" s="192" t="n">
        <f aca="false">F10+1</f>
        <v>-5</v>
      </c>
      <c r="J10" s="62" t="s">
        <v>207</v>
      </c>
      <c r="K10" s="61" t="n">
        <f aca="false">H10+1</f>
        <v>14</v>
      </c>
      <c r="L10" s="192" t="n">
        <f aca="false">I10+1</f>
        <v>-4</v>
      </c>
      <c r="M10" s="62" t="s">
        <v>207</v>
      </c>
      <c r="N10" s="61" t="n">
        <f aca="false">K10+1</f>
        <v>15</v>
      </c>
      <c r="O10" s="192" t="n">
        <f aca="false">L10+1</f>
        <v>-3</v>
      </c>
      <c r="P10" s="62" t="s">
        <v>207</v>
      </c>
      <c r="Q10" s="61" t="n">
        <f aca="false">N10+1</f>
        <v>16</v>
      </c>
      <c r="R10" s="192" t="n">
        <f aca="false">O10+1</f>
        <v>-2</v>
      </c>
      <c r="S10" s="62" t="s">
        <v>207</v>
      </c>
      <c r="T10" s="61" t="n">
        <f aca="false">Q10+1</f>
        <v>17</v>
      </c>
      <c r="U10" s="192" t="n">
        <f aca="false">R10+1</f>
        <v>-1</v>
      </c>
      <c r="V10" s="62" t="s">
        <v>207</v>
      </c>
      <c r="W10" s="29" t="n">
        <f aca="false">T10+1</f>
        <v>18</v>
      </c>
      <c r="X10" s="193" t="n">
        <v>1</v>
      </c>
      <c r="Y10" s="30" t="s">
        <v>207</v>
      </c>
      <c r="Z10" s="29" t="n">
        <f aca="false">W10+1</f>
        <v>19</v>
      </c>
      <c r="AA10" s="193" t="n">
        <f aca="false">X10+1</f>
        <v>2</v>
      </c>
      <c r="AB10" s="30" t="s">
        <v>207</v>
      </c>
      <c r="AC10" s="29" t="n">
        <f aca="false">Z10+1</f>
        <v>20</v>
      </c>
      <c r="AD10" s="193" t="n">
        <f aca="false">AA10+1</f>
        <v>3</v>
      </c>
      <c r="AE10" s="30" t="s">
        <v>207</v>
      </c>
      <c r="AF10" s="29" t="n">
        <f aca="false">AC10+1</f>
        <v>21</v>
      </c>
      <c r="AG10" s="193" t="n">
        <f aca="false">AD10+1</f>
        <v>4</v>
      </c>
      <c r="AH10" s="30" t="s">
        <v>207</v>
      </c>
      <c r="AI10" s="29" t="n">
        <f aca="false">AF10+1</f>
        <v>22</v>
      </c>
      <c r="AJ10" s="193" t="n">
        <f aca="false">AG10+1</f>
        <v>5</v>
      </c>
      <c r="AK10" s="30" t="s">
        <v>207</v>
      </c>
      <c r="AL10" s="29" t="n">
        <f aca="false">AI10+1</f>
        <v>23</v>
      </c>
      <c r="AM10" s="193" t="n">
        <f aca="false">AJ10+1</f>
        <v>6</v>
      </c>
      <c r="AN10" s="30" t="s">
        <v>207</v>
      </c>
    </row>
    <row r="11" customFormat="false" ht="18" hidden="false" customHeight="false" outlineLevel="0" collapsed="false">
      <c r="A11" s="0" t="n">
        <v>27</v>
      </c>
      <c r="B11" s="41" t="s">
        <v>269</v>
      </c>
      <c r="C11" s="27" t="s">
        <v>55</v>
      </c>
      <c r="D11" s="194" t="s">
        <v>267</v>
      </c>
      <c r="E11" s="170" t="n">
        <v>24</v>
      </c>
      <c r="F11" s="192" t="n">
        <v>-6</v>
      </c>
      <c r="G11" s="144" t="s">
        <v>207</v>
      </c>
      <c r="H11" s="61" t="n">
        <f aca="false">E11+1</f>
        <v>25</v>
      </c>
      <c r="I11" s="192" t="n">
        <f aca="false">F11+1</f>
        <v>-5</v>
      </c>
      <c r="J11" s="62" t="s">
        <v>207</v>
      </c>
      <c r="K11" s="61" t="n">
        <f aca="false">H11+1</f>
        <v>26</v>
      </c>
      <c r="L11" s="192" t="n">
        <f aca="false">I11+1</f>
        <v>-4</v>
      </c>
      <c r="M11" s="62" t="s">
        <v>207</v>
      </c>
      <c r="N11" s="61" t="n">
        <f aca="false">K11+1</f>
        <v>27</v>
      </c>
      <c r="O11" s="192" t="n">
        <f aca="false">L11+1</f>
        <v>-3</v>
      </c>
      <c r="P11" s="62" t="s">
        <v>207</v>
      </c>
      <c r="Q11" s="61" t="n">
        <f aca="false">N11+1</f>
        <v>28</v>
      </c>
      <c r="R11" s="192" t="n">
        <f aca="false">O11+1</f>
        <v>-2</v>
      </c>
      <c r="S11" s="62" t="s">
        <v>207</v>
      </c>
      <c r="T11" s="61" t="n">
        <f aca="false">Q11+1</f>
        <v>29</v>
      </c>
      <c r="U11" s="192" t="n">
        <f aca="false">R11+1</f>
        <v>-1</v>
      </c>
      <c r="V11" s="62" t="s">
        <v>207</v>
      </c>
      <c r="W11" s="29" t="n">
        <f aca="false">T11+1</f>
        <v>30</v>
      </c>
      <c r="X11" s="193" t="n">
        <v>1</v>
      </c>
      <c r="Y11" s="30" t="s">
        <v>207</v>
      </c>
      <c r="Z11" s="29" t="n">
        <f aca="false">W11+1</f>
        <v>31</v>
      </c>
      <c r="AA11" s="193" t="n">
        <f aca="false">X11+1</f>
        <v>2</v>
      </c>
      <c r="AB11" s="30" t="s">
        <v>207</v>
      </c>
      <c r="AC11" s="29" t="n">
        <f aca="false">Z11+1</f>
        <v>32</v>
      </c>
      <c r="AD11" s="193" t="n">
        <f aca="false">AA11+1</f>
        <v>3</v>
      </c>
      <c r="AE11" s="30" t="s">
        <v>207</v>
      </c>
      <c r="AF11" s="29" t="n">
        <f aca="false">AC11+1</f>
        <v>33</v>
      </c>
      <c r="AG11" s="193" t="n">
        <f aca="false">AD11+1</f>
        <v>4</v>
      </c>
      <c r="AH11" s="30" t="s">
        <v>207</v>
      </c>
      <c r="AI11" s="29" t="n">
        <f aca="false">AF11+1</f>
        <v>34</v>
      </c>
      <c r="AJ11" s="193" t="n">
        <f aca="false">AG11+1</f>
        <v>5</v>
      </c>
      <c r="AK11" s="30" t="s">
        <v>207</v>
      </c>
      <c r="AL11" s="29" t="n">
        <f aca="false">AI11+1</f>
        <v>35</v>
      </c>
      <c r="AM11" s="193" t="n">
        <f aca="false">AJ11+1</f>
        <v>6</v>
      </c>
      <c r="AN11" s="30" t="s">
        <v>207</v>
      </c>
    </row>
    <row r="12" customFormat="false" ht="18" hidden="false" customHeight="false" outlineLevel="0" collapsed="false">
      <c r="A12" s="0" t="n">
        <v>30</v>
      </c>
      <c r="B12" s="46" t="s">
        <v>270</v>
      </c>
      <c r="C12" s="27" t="s">
        <v>55</v>
      </c>
      <c r="D12" s="194" t="s">
        <v>63</v>
      </c>
      <c r="E12" s="170" t="n">
        <v>0</v>
      </c>
      <c r="F12" s="192" t="n">
        <v>-6</v>
      </c>
      <c r="G12" s="62" t="s">
        <v>207</v>
      </c>
      <c r="H12" s="61" t="n">
        <f aca="false">E12+1</f>
        <v>1</v>
      </c>
      <c r="I12" s="192" t="n">
        <f aca="false">F12+1</f>
        <v>-5</v>
      </c>
      <c r="J12" s="62" t="s">
        <v>207</v>
      </c>
      <c r="K12" s="61" t="n">
        <f aca="false">H12+1</f>
        <v>2</v>
      </c>
      <c r="L12" s="192" t="n">
        <f aca="false">I12+1</f>
        <v>-4</v>
      </c>
      <c r="M12" s="62" t="s">
        <v>207</v>
      </c>
      <c r="N12" s="61" t="n">
        <f aca="false">K12+1</f>
        <v>3</v>
      </c>
      <c r="O12" s="192" t="n">
        <f aca="false">L12+1</f>
        <v>-3</v>
      </c>
      <c r="P12" s="62" t="s">
        <v>207</v>
      </c>
      <c r="Q12" s="61" t="n">
        <f aca="false">N12+1</f>
        <v>4</v>
      </c>
      <c r="R12" s="192" t="n">
        <f aca="false">O12+1</f>
        <v>-2</v>
      </c>
      <c r="S12" s="62" t="s">
        <v>207</v>
      </c>
      <c r="T12" s="61" t="n">
        <f aca="false">Q12+1</f>
        <v>5</v>
      </c>
      <c r="U12" s="192" t="n">
        <f aca="false">R12+1</f>
        <v>-1</v>
      </c>
      <c r="V12" s="62" t="s">
        <v>207</v>
      </c>
      <c r="W12" s="29" t="n">
        <f aca="false">T12+1</f>
        <v>6</v>
      </c>
      <c r="X12" s="193" t="n">
        <v>1</v>
      </c>
      <c r="Y12" s="30" t="s">
        <v>207</v>
      </c>
      <c r="Z12" s="29" t="n">
        <f aca="false">W12+1</f>
        <v>7</v>
      </c>
      <c r="AA12" s="193" t="n">
        <f aca="false">X12+1</f>
        <v>2</v>
      </c>
      <c r="AB12" s="30" t="s">
        <v>207</v>
      </c>
      <c r="AC12" s="29" t="n">
        <f aca="false">Z12+1</f>
        <v>8</v>
      </c>
      <c r="AD12" s="193" t="n">
        <f aca="false">AA12+1</f>
        <v>3</v>
      </c>
      <c r="AE12" s="30" t="s">
        <v>207</v>
      </c>
      <c r="AF12" s="29" t="n">
        <f aca="false">AC12+1</f>
        <v>9</v>
      </c>
      <c r="AG12" s="193" t="n">
        <f aca="false">AD12+1</f>
        <v>4</v>
      </c>
      <c r="AH12" s="30" t="s">
        <v>207</v>
      </c>
      <c r="AI12" s="29" t="n">
        <f aca="false">AF12+1</f>
        <v>10</v>
      </c>
      <c r="AJ12" s="193" t="n">
        <f aca="false">AG12+1</f>
        <v>5</v>
      </c>
      <c r="AK12" s="30" t="s">
        <v>207</v>
      </c>
      <c r="AL12" s="29" t="n">
        <f aca="false">AI12+1</f>
        <v>11</v>
      </c>
      <c r="AM12" s="193" t="n">
        <f aca="false">AJ12+1</f>
        <v>6</v>
      </c>
      <c r="AN12" s="30" t="s">
        <v>207</v>
      </c>
    </row>
    <row r="13" customFormat="false" ht="18" hidden="false" customHeight="false" outlineLevel="0" collapsed="false">
      <c r="A13" s="0" t="n">
        <v>32</v>
      </c>
      <c r="B13" s="46" t="s">
        <v>271</v>
      </c>
      <c r="C13" s="27" t="s">
        <v>55</v>
      </c>
      <c r="D13" s="194" t="s">
        <v>63</v>
      </c>
      <c r="E13" s="170" t="n">
        <v>12</v>
      </c>
      <c r="F13" s="192" t="n">
        <v>-6</v>
      </c>
      <c r="G13" s="62" t="s">
        <v>207</v>
      </c>
      <c r="H13" s="61" t="n">
        <f aca="false">E13+1</f>
        <v>13</v>
      </c>
      <c r="I13" s="192" t="n">
        <f aca="false">F13+1</f>
        <v>-5</v>
      </c>
      <c r="J13" s="62" t="s">
        <v>207</v>
      </c>
      <c r="K13" s="61" t="n">
        <f aca="false">H13+1</f>
        <v>14</v>
      </c>
      <c r="L13" s="192" t="n">
        <f aca="false">I13+1</f>
        <v>-4</v>
      </c>
      <c r="M13" s="144" t="s">
        <v>207</v>
      </c>
      <c r="N13" s="61" t="n">
        <f aca="false">K13+1</f>
        <v>15</v>
      </c>
      <c r="O13" s="192" t="n">
        <f aca="false">L13+1</f>
        <v>-3</v>
      </c>
      <c r="P13" s="62" t="s">
        <v>207</v>
      </c>
      <c r="Q13" s="61" t="n">
        <f aca="false">N13+1</f>
        <v>16</v>
      </c>
      <c r="R13" s="192" t="n">
        <f aca="false">O13+1</f>
        <v>-2</v>
      </c>
      <c r="S13" s="62" t="s">
        <v>207</v>
      </c>
      <c r="T13" s="61" t="n">
        <f aca="false">Q13+1</f>
        <v>17</v>
      </c>
      <c r="U13" s="192" t="n">
        <f aca="false">R13+1</f>
        <v>-1</v>
      </c>
      <c r="V13" s="62" t="s">
        <v>207</v>
      </c>
      <c r="W13" s="29" t="n">
        <f aca="false">T13+1</f>
        <v>18</v>
      </c>
      <c r="X13" s="193" t="n">
        <v>1</v>
      </c>
      <c r="Y13" s="30" t="s">
        <v>207</v>
      </c>
      <c r="Z13" s="29" t="n">
        <f aca="false">W13+1</f>
        <v>19</v>
      </c>
      <c r="AA13" s="193" t="n">
        <f aca="false">X13+1</f>
        <v>2</v>
      </c>
      <c r="AB13" s="30" t="s">
        <v>207</v>
      </c>
      <c r="AC13" s="29" t="n">
        <f aca="false">Z13+1</f>
        <v>20</v>
      </c>
      <c r="AD13" s="193" t="n">
        <f aca="false">AA13+1</f>
        <v>3</v>
      </c>
      <c r="AE13" s="30" t="s">
        <v>207</v>
      </c>
      <c r="AF13" s="29" t="n">
        <f aca="false">AC13+1</f>
        <v>21</v>
      </c>
      <c r="AG13" s="193" t="n">
        <f aca="false">AD13+1</f>
        <v>4</v>
      </c>
      <c r="AH13" s="30" t="s">
        <v>207</v>
      </c>
      <c r="AI13" s="29" t="n">
        <f aca="false">AF13+1</f>
        <v>22</v>
      </c>
      <c r="AJ13" s="193" t="n">
        <f aca="false">AG13+1</f>
        <v>5</v>
      </c>
      <c r="AK13" s="30" t="s">
        <v>207</v>
      </c>
      <c r="AL13" s="29" t="n">
        <f aca="false">AI13+1</f>
        <v>23</v>
      </c>
      <c r="AM13" s="193" t="n">
        <f aca="false">AJ13+1</f>
        <v>6</v>
      </c>
      <c r="AN13" s="30" t="s">
        <v>207</v>
      </c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194" t="s">
        <v>63</v>
      </c>
      <c r="E14" s="170" t="n">
        <v>24</v>
      </c>
      <c r="F14" s="192" t="n">
        <v>-6</v>
      </c>
      <c r="G14" s="144" t="s">
        <v>207</v>
      </c>
      <c r="H14" s="61" t="n">
        <f aca="false">E14+1</f>
        <v>25</v>
      </c>
      <c r="I14" s="192" t="n">
        <f aca="false">F14+1</f>
        <v>-5</v>
      </c>
      <c r="J14" s="142" t="s">
        <v>207</v>
      </c>
      <c r="K14" s="61" t="n">
        <f aca="false">H14+1</f>
        <v>26</v>
      </c>
      <c r="L14" s="192" t="n">
        <f aca="false">I14+1</f>
        <v>-4</v>
      </c>
      <c r="M14" s="144" t="s">
        <v>207</v>
      </c>
      <c r="N14" s="61" t="n">
        <f aca="false">K14+1</f>
        <v>27</v>
      </c>
      <c r="O14" s="192" t="n">
        <f aca="false">L14+1</f>
        <v>-3</v>
      </c>
      <c r="P14" s="62" t="s">
        <v>207</v>
      </c>
      <c r="Q14" s="61" t="n">
        <f aca="false">N14+1</f>
        <v>28</v>
      </c>
      <c r="R14" s="192" t="n">
        <f aca="false">O14+1</f>
        <v>-2</v>
      </c>
      <c r="S14" s="62" t="s">
        <v>207</v>
      </c>
      <c r="T14" s="61" t="n">
        <f aca="false">Q14+1</f>
        <v>29</v>
      </c>
      <c r="U14" s="192" t="n">
        <f aca="false">R14+1</f>
        <v>-1</v>
      </c>
      <c r="V14" s="62" t="s">
        <v>207</v>
      </c>
      <c r="W14" s="29" t="n">
        <f aca="false">T14+1</f>
        <v>30</v>
      </c>
      <c r="X14" s="193" t="n">
        <v>1</v>
      </c>
      <c r="Y14" s="30" t="s">
        <v>207</v>
      </c>
      <c r="Z14" s="29" t="n">
        <f aca="false">W14+1</f>
        <v>31</v>
      </c>
      <c r="AA14" s="193" t="n">
        <f aca="false">X14+1</f>
        <v>2</v>
      </c>
      <c r="AB14" s="204" t="s">
        <v>221</v>
      </c>
      <c r="AC14" s="29" t="n">
        <f aca="false">Z14+1</f>
        <v>32</v>
      </c>
      <c r="AD14" s="193" t="n">
        <f aca="false">AA14+1</f>
        <v>3</v>
      </c>
      <c r="AE14" s="30" t="s">
        <v>207</v>
      </c>
      <c r="AF14" s="29" t="n">
        <f aca="false">AC14+1</f>
        <v>33</v>
      </c>
      <c r="AG14" s="193" t="n">
        <f aca="false">AD14+1</f>
        <v>4</v>
      </c>
      <c r="AH14" s="147" t="s">
        <v>207</v>
      </c>
      <c r="AI14" s="29" t="n">
        <f aca="false">AF14+1</f>
        <v>34</v>
      </c>
      <c r="AJ14" s="193" t="n">
        <f aca="false">AG14+1</f>
        <v>5</v>
      </c>
      <c r="AK14" s="30" t="s">
        <v>207</v>
      </c>
      <c r="AL14" s="29" t="n">
        <f aca="false">AI14+1</f>
        <v>35</v>
      </c>
      <c r="AM14" s="193" t="n">
        <f aca="false">AJ14+1</f>
        <v>6</v>
      </c>
      <c r="AN14" s="30" t="s">
        <v>207</v>
      </c>
    </row>
    <row r="15" customFormat="false" ht="18" hidden="false" customHeight="false" outlineLevel="0" collapsed="false">
      <c r="A15" s="0" t="n">
        <v>29</v>
      </c>
      <c r="B15" s="41" t="s">
        <v>272</v>
      </c>
      <c r="C15" s="27" t="s">
        <v>55</v>
      </c>
      <c r="D15" s="194" t="s">
        <v>273</v>
      </c>
      <c r="E15" s="170" t="n">
        <v>0</v>
      </c>
      <c r="F15" s="192" t="n">
        <v>-6</v>
      </c>
      <c r="G15" s="62" t="s">
        <v>207</v>
      </c>
      <c r="H15" s="61" t="n">
        <f aca="false">E15+1</f>
        <v>1</v>
      </c>
      <c r="I15" s="192" t="n">
        <f aca="false">F15+1</f>
        <v>-5</v>
      </c>
      <c r="J15" s="62" t="s">
        <v>207</v>
      </c>
      <c r="K15" s="61" t="n">
        <f aca="false">H15+1</f>
        <v>2</v>
      </c>
      <c r="L15" s="192" t="n">
        <f aca="false">I15+1</f>
        <v>-4</v>
      </c>
      <c r="M15" s="62" t="s">
        <v>207</v>
      </c>
      <c r="N15" s="61" t="n">
        <f aca="false">K15+1</f>
        <v>3</v>
      </c>
      <c r="O15" s="192" t="n">
        <f aca="false">L15+1</f>
        <v>-3</v>
      </c>
      <c r="P15" s="62" t="s">
        <v>207</v>
      </c>
      <c r="Q15" s="61" t="n">
        <f aca="false">N15+1</f>
        <v>4</v>
      </c>
      <c r="R15" s="192" t="n">
        <f aca="false">O15+1</f>
        <v>-2</v>
      </c>
      <c r="S15" s="62" t="s">
        <v>207</v>
      </c>
      <c r="T15" s="61" t="n">
        <f aca="false">Q15+1</f>
        <v>5</v>
      </c>
      <c r="U15" s="192" t="n">
        <f aca="false">R15+1</f>
        <v>-1</v>
      </c>
      <c r="V15" s="62" t="s">
        <v>207</v>
      </c>
      <c r="W15" s="29" t="n">
        <f aca="false">T15+1</f>
        <v>6</v>
      </c>
      <c r="X15" s="193" t="n">
        <v>1</v>
      </c>
      <c r="Y15" s="30" t="s">
        <v>207</v>
      </c>
      <c r="Z15" s="29" t="n">
        <f aca="false">W15+1</f>
        <v>7</v>
      </c>
      <c r="AA15" s="193" t="n">
        <f aca="false">X15+1</f>
        <v>2</v>
      </c>
      <c r="AB15" s="30" t="s">
        <v>207</v>
      </c>
      <c r="AC15" s="29" t="n">
        <f aca="false">Z15+1</f>
        <v>8</v>
      </c>
      <c r="AD15" s="193" t="n">
        <f aca="false">AA15+1</f>
        <v>3</v>
      </c>
      <c r="AE15" s="30" t="s">
        <v>207</v>
      </c>
      <c r="AF15" s="29" t="n">
        <f aca="false">AC15+1</f>
        <v>9</v>
      </c>
      <c r="AG15" s="193" t="n">
        <f aca="false">AD15+1</f>
        <v>4</v>
      </c>
      <c r="AH15" s="30" t="s">
        <v>207</v>
      </c>
      <c r="AI15" s="29" t="n">
        <f aca="false">AF15+1</f>
        <v>10</v>
      </c>
      <c r="AJ15" s="193" t="n">
        <f aca="false">AG15+1</f>
        <v>5</v>
      </c>
      <c r="AK15" s="30" t="s">
        <v>207</v>
      </c>
      <c r="AL15" s="29" t="n">
        <f aca="false">AI15+1</f>
        <v>11</v>
      </c>
      <c r="AM15" s="193" t="n">
        <f aca="false">AJ15+1</f>
        <v>6</v>
      </c>
      <c r="AN15" s="30" t="s">
        <v>207</v>
      </c>
    </row>
    <row r="16" customFormat="false" ht="18.75" hidden="false" customHeight="false" outlineLevel="0" collapsed="false">
      <c r="A16" s="0" t="n">
        <v>31</v>
      </c>
      <c r="B16" s="171" t="s">
        <v>274</v>
      </c>
      <c r="C16" s="172" t="s">
        <v>55</v>
      </c>
      <c r="D16" s="196" t="s">
        <v>273</v>
      </c>
      <c r="E16" s="174" t="n">
        <v>12</v>
      </c>
      <c r="F16" s="205" t="n">
        <v>-6</v>
      </c>
      <c r="G16" s="155" t="s">
        <v>207</v>
      </c>
      <c r="H16" s="153" t="n">
        <f aca="false">E16+1</f>
        <v>13</v>
      </c>
      <c r="I16" s="205" t="n">
        <f aca="false">F16+1</f>
        <v>-5</v>
      </c>
      <c r="J16" s="155" t="s">
        <v>207</v>
      </c>
      <c r="K16" s="153" t="n">
        <f aca="false">H16+1</f>
        <v>14</v>
      </c>
      <c r="L16" s="205" t="n">
        <f aca="false">I16+1</f>
        <v>-4</v>
      </c>
      <c r="M16" s="155" t="s">
        <v>207</v>
      </c>
      <c r="N16" s="153" t="n">
        <f aca="false">K16+1</f>
        <v>15</v>
      </c>
      <c r="O16" s="205" t="n">
        <f aca="false">L16+1</f>
        <v>-3</v>
      </c>
      <c r="P16" s="157" t="s">
        <v>207</v>
      </c>
      <c r="Q16" s="153" t="n">
        <f aca="false">N16+1</f>
        <v>16</v>
      </c>
      <c r="R16" s="205" t="n">
        <f aca="false">O16+1</f>
        <v>-2</v>
      </c>
      <c r="S16" s="155" t="s">
        <v>207</v>
      </c>
      <c r="T16" s="153" t="n">
        <f aca="false">Q16+1</f>
        <v>17</v>
      </c>
      <c r="U16" s="205" t="n">
        <f aca="false">R16+1</f>
        <v>-1</v>
      </c>
      <c r="V16" s="155" t="s">
        <v>207</v>
      </c>
      <c r="W16" s="158" t="n">
        <f aca="false">T16+1</f>
        <v>18</v>
      </c>
      <c r="X16" s="206" t="n">
        <v>1</v>
      </c>
      <c r="Y16" s="160" t="s">
        <v>207</v>
      </c>
      <c r="Z16" s="158" t="n">
        <f aca="false">W16+1</f>
        <v>19</v>
      </c>
      <c r="AA16" s="206" t="n">
        <f aca="false">X16+1</f>
        <v>2</v>
      </c>
      <c r="AB16" s="160" t="s">
        <v>207</v>
      </c>
      <c r="AC16" s="158" t="n">
        <f aca="false">Z16+1</f>
        <v>20</v>
      </c>
      <c r="AD16" s="206" t="n">
        <f aca="false">AA16+1</f>
        <v>3</v>
      </c>
      <c r="AE16" s="160" t="s">
        <v>207</v>
      </c>
      <c r="AF16" s="158" t="n">
        <f aca="false">AC16+1</f>
        <v>21</v>
      </c>
      <c r="AG16" s="206" t="n">
        <f aca="false">AD16+1</f>
        <v>4</v>
      </c>
      <c r="AH16" s="160" t="s">
        <v>207</v>
      </c>
      <c r="AI16" s="158" t="n">
        <f aca="false">AF16+1</f>
        <v>22</v>
      </c>
      <c r="AJ16" s="206" t="n">
        <f aca="false">AG16+1</f>
        <v>5</v>
      </c>
      <c r="AK16" s="160" t="s">
        <v>207</v>
      </c>
      <c r="AL16" s="158" t="n">
        <f aca="false">AI16+1</f>
        <v>23</v>
      </c>
      <c r="AM16" s="206" t="n">
        <f aca="false">AJ16+1</f>
        <v>6</v>
      </c>
      <c r="AN16" s="160" t="s">
        <v>207</v>
      </c>
    </row>
    <row r="17" customFormat="false" ht="13.5" hidden="false" customHeight="false" outlineLevel="0" collapsed="false">
      <c r="B17" s="1"/>
      <c r="C17" s="1"/>
      <c r="D17" s="18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19" t="s">
        <v>218</v>
      </c>
      <c r="C18" s="6" t="s">
        <v>3</v>
      </c>
      <c r="D18" s="163" t="s">
        <v>4</v>
      </c>
      <c r="E18" s="120" t="s">
        <v>5</v>
      </c>
      <c r="F18" s="190" t="s">
        <v>6</v>
      </c>
      <c r="G18" s="123" t="s">
        <v>204</v>
      </c>
      <c r="H18" s="124" t="s">
        <v>5</v>
      </c>
      <c r="I18" s="190" t="s">
        <v>6</v>
      </c>
      <c r="J18" s="125" t="s">
        <v>204</v>
      </c>
      <c r="K18" s="126" t="s">
        <v>5</v>
      </c>
      <c r="L18" s="190" t="s">
        <v>6</v>
      </c>
      <c r="M18" s="7" t="s">
        <v>204</v>
      </c>
      <c r="N18" s="124" t="s">
        <v>5</v>
      </c>
      <c r="O18" s="190" t="s">
        <v>6</v>
      </c>
      <c r="P18" s="125" t="s">
        <v>204</v>
      </c>
      <c r="Q18" s="126" t="s">
        <v>5</v>
      </c>
      <c r="R18" s="190" t="s">
        <v>6</v>
      </c>
      <c r="S18" s="7" t="s">
        <v>204</v>
      </c>
      <c r="T18" s="124" t="s">
        <v>5</v>
      </c>
      <c r="U18" s="190" t="s">
        <v>6</v>
      </c>
      <c r="V18" s="7" t="s">
        <v>204</v>
      </c>
      <c r="W18" s="126" t="s">
        <v>5</v>
      </c>
      <c r="X18" s="190" t="s">
        <v>6</v>
      </c>
      <c r="Y18" s="7" t="s">
        <v>204</v>
      </c>
      <c r="Z18" s="124" t="s">
        <v>5</v>
      </c>
      <c r="AA18" s="190" t="s">
        <v>6</v>
      </c>
      <c r="AB18" s="125" t="s">
        <v>204</v>
      </c>
      <c r="AC18" s="126" t="s">
        <v>5</v>
      </c>
      <c r="AD18" s="190" t="s">
        <v>6</v>
      </c>
      <c r="AE18" s="7" t="s">
        <v>204</v>
      </c>
      <c r="AF18" s="124" t="s">
        <v>5</v>
      </c>
      <c r="AG18" s="190" t="s">
        <v>6</v>
      </c>
      <c r="AH18" s="125" t="s">
        <v>204</v>
      </c>
      <c r="AI18" s="126" t="s">
        <v>5</v>
      </c>
      <c r="AJ18" s="190" t="s">
        <v>6</v>
      </c>
      <c r="AK18" s="7" t="s">
        <v>204</v>
      </c>
      <c r="AL18" s="124" t="s">
        <v>5</v>
      </c>
      <c r="AM18" s="190" t="s">
        <v>6</v>
      </c>
      <c r="AN18" s="7" t="s">
        <v>204</v>
      </c>
    </row>
    <row r="19" customFormat="false" ht="18" hidden="false" customHeight="false" outlineLevel="0" collapsed="false">
      <c r="A19" s="0" t="n">
        <v>35</v>
      </c>
      <c r="B19" s="14" t="s">
        <v>166</v>
      </c>
      <c r="C19" s="15" t="s">
        <v>55</v>
      </c>
      <c r="D19" s="191" t="s">
        <v>153</v>
      </c>
      <c r="E19" s="166" t="n">
        <v>0</v>
      </c>
      <c r="F19" s="201" t="n">
        <v>6</v>
      </c>
      <c r="G19" s="132" t="s">
        <v>207</v>
      </c>
      <c r="H19" s="17" t="n">
        <f aca="false">E19+1</f>
        <v>1</v>
      </c>
      <c r="I19" s="201" t="n">
        <f aca="false">F19-1</f>
        <v>5</v>
      </c>
      <c r="J19" s="18" t="s">
        <v>207</v>
      </c>
      <c r="K19" s="17" t="n">
        <f aca="false">H19+1</f>
        <v>2</v>
      </c>
      <c r="L19" s="201" t="n">
        <f aca="false">I19-1</f>
        <v>4</v>
      </c>
      <c r="M19" s="18" t="s">
        <v>207</v>
      </c>
      <c r="N19" s="17" t="n">
        <f aca="false">K19+1</f>
        <v>3</v>
      </c>
      <c r="O19" s="201" t="n">
        <f aca="false">L19-1</f>
        <v>3</v>
      </c>
      <c r="P19" s="167" t="s">
        <v>207</v>
      </c>
      <c r="Q19" s="17" t="n">
        <f aca="false">N19+1</f>
        <v>4</v>
      </c>
      <c r="R19" s="201" t="n">
        <f aca="false">O19-1</f>
        <v>2</v>
      </c>
      <c r="S19" s="18" t="s">
        <v>207</v>
      </c>
      <c r="T19" s="17" t="n">
        <f aca="false">Q19+1</f>
        <v>5</v>
      </c>
      <c r="U19" s="201" t="n">
        <f aca="false">R19-1</f>
        <v>1</v>
      </c>
      <c r="V19" s="18" t="s">
        <v>207</v>
      </c>
      <c r="W19" s="134" t="n">
        <f aca="false">T19+1</f>
        <v>6</v>
      </c>
      <c r="X19" s="202" t="n">
        <v>-1</v>
      </c>
      <c r="Y19" s="136" t="s">
        <v>207</v>
      </c>
      <c r="Z19" s="134" t="n">
        <f aca="false">W19+1</f>
        <v>7</v>
      </c>
      <c r="AA19" s="202" t="n">
        <f aca="false">X19-1</f>
        <v>-2</v>
      </c>
      <c r="AB19" s="137" t="s">
        <v>221</v>
      </c>
      <c r="AC19" s="134" t="n">
        <f aca="false">Z19+1</f>
        <v>8</v>
      </c>
      <c r="AD19" s="202" t="n">
        <f aca="false">AA19-1</f>
        <v>-3</v>
      </c>
      <c r="AE19" s="136" t="s">
        <v>207</v>
      </c>
      <c r="AF19" s="134" t="n">
        <f aca="false">AC19+1</f>
        <v>9</v>
      </c>
      <c r="AG19" s="202" t="n">
        <f aca="false">AD19-1</f>
        <v>-4</v>
      </c>
      <c r="AH19" s="136" t="s">
        <v>207</v>
      </c>
      <c r="AI19" s="134" t="n">
        <f aca="false">AF19+1</f>
        <v>10</v>
      </c>
      <c r="AJ19" s="202" t="n">
        <f aca="false">AG19-1</f>
        <v>-5</v>
      </c>
      <c r="AK19" s="136" t="s">
        <v>207</v>
      </c>
      <c r="AL19" s="134" t="n">
        <f aca="false">AI19+1</f>
        <v>11</v>
      </c>
      <c r="AM19" s="202" t="n">
        <f aca="false">AJ19-1</f>
        <v>-6</v>
      </c>
      <c r="AN19" s="136" t="s">
        <v>207</v>
      </c>
    </row>
    <row r="20" customFormat="false" ht="18" hidden="false" customHeight="false" outlineLevel="0" collapsed="false">
      <c r="A20" s="0" t="n">
        <v>36</v>
      </c>
      <c r="B20" s="41" t="s">
        <v>275</v>
      </c>
      <c r="C20" s="27" t="s">
        <v>55</v>
      </c>
      <c r="D20" s="194" t="s">
        <v>161</v>
      </c>
      <c r="E20" s="169" t="n">
        <v>0</v>
      </c>
      <c r="F20" s="193" t="n">
        <v>6</v>
      </c>
      <c r="G20" s="30" t="s">
        <v>207</v>
      </c>
      <c r="H20" s="29" t="n">
        <f aca="false">E20+1</f>
        <v>1</v>
      </c>
      <c r="I20" s="193" t="n">
        <f aca="false">F20-1</f>
        <v>5</v>
      </c>
      <c r="J20" s="147" t="s">
        <v>207</v>
      </c>
      <c r="K20" s="29" t="n">
        <f aca="false">H20+1</f>
        <v>2</v>
      </c>
      <c r="L20" s="193" t="n">
        <f aca="false">I20-1</f>
        <v>4</v>
      </c>
      <c r="M20" s="147" t="s">
        <v>207</v>
      </c>
      <c r="N20" s="29" t="n">
        <f aca="false">K20+1</f>
        <v>3</v>
      </c>
      <c r="O20" s="193" t="n">
        <f aca="false">L20-1</f>
        <v>3</v>
      </c>
      <c r="P20" s="30" t="s">
        <v>207</v>
      </c>
      <c r="Q20" s="29" t="n">
        <f aca="false">N20+1</f>
        <v>4</v>
      </c>
      <c r="R20" s="193" t="n">
        <f aca="false">O20-1</f>
        <v>2</v>
      </c>
      <c r="S20" s="30" t="s">
        <v>207</v>
      </c>
      <c r="T20" s="29" t="n">
        <f aca="false">Q20+1</f>
        <v>5</v>
      </c>
      <c r="U20" s="193" t="n">
        <f aca="false">R20-1</f>
        <v>1</v>
      </c>
      <c r="V20" s="30" t="s">
        <v>207</v>
      </c>
      <c r="W20" s="61" t="n">
        <f aca="false">T20+1</f>
        <v>6</v>
      </c>
      <c r="X20" s="192" t="n">
        <v>-1</v>
      </c>
      <c r="Y20" s="62" t="s">
        <v>207</v>
      </c>
      <c r="Z20" s="61" t="n">
        <f aca="false">W20+1</f>
        <v>7</v>
      </c>
      <c r="AA20" s="192" t="n">
        <f aca="false">X20-1</f>
        <v>-2</v>
      </c>
      <c r="AB20" s="144" t="s">
        <v>207</v>
      </c>
      <c r="AC20" s="61" t="n">
        <f aca="false">Z20+1</f>
        <v>8</v>
      </c>
      <c r="AD20" s="192" t="n">
        <f aca="false">AA20-1</f>
        <v>-3</v>
      </c>
      <c r="AE20" s="62" t="s">
        <v>207</v>
      </c>
      <c r="AF20" s="61" t="n">
        <f aca="false">AC20+1</f>
        <v>9</v>
      </c>
      <c r="AG20" s="192" t="n">
        <f aca="false">AD20-1</f>
        <v>-4</v>
      </c>
      <c r="AH20" s="62" t="s">
        <v>207</v>
      </c>
      <c r="AI20" s="61" t="n">
        <f aca="false">AF20+1</f>
        <v>10</v>
      </c>
      <c r="AJ20" s="192" t="n">
        <f aca="false">AG20-1</f>
        <v>-5</v>
      </c>
      <c r="AK20" s="62" t="s">
        <v>207</v>
      </c>
      <c r="AL20" s="61" t="n">
        <f aca="false">AI20+1</f>
        <v>11</v>
      </c>
      <c r="AM20" s="192" t="n">
        <f aca="false">AJ20-1</f>
        <v>-6</v>
      </c>
      <c r="AN20" s="62" t="s">
        <v>207</v>
      </c>
    </row>
    <row r="21" customFormat="false" ht="18" hidden="false" customHeight="false" outlineLevel="0" collapsed="false">
      <c r="A21" s="0" t="n">
        <v>34</v>
      </c>
      <c r="B21" s="41" t="s">
        <v>276</v>
      </c>
      <c r="C21" s="27" t="s">
        <v>55</v>
      </c>
      <c r="D21" s="194" t="s">
        <v>161</v>
      </c>
      <c r="E21" s="169" t="n">
        <v>12</v>
      </c>
      <c r="F21" s="193" t="n">
        <v>6</v>
      </c>
      <c r="G21" s="30" t="s">
        <v>207</v>
      </c>
      <c r="H21" s="29" t="n">
        <f aca="false">E21+1</f>
        <v>13</v>
      </c>
      <c r="I21" s="193" t="n">
        <f aca="false">F21-1</f>
        <v>5</v>
      </c>
      <c r="J21" s="30" t="s">
        <v>207</v>
      </c>
      <c r="K21" s="29" t="n">
        <f aca="false">H21+1</f>
        <v>14</v>
      </c>
      <c r="L21" s="193" t="n">
        <f aca="false">I21-1</f>
        <v>4</v>
      </c>
      <c r="M21" s="30" t="s">
        <v>207</v>
      </c>
      <c r="N21" s="29" t="n">
        <f aca="false">K21+1</f>
        <v>15</v>
      </c>
      <c r="O21" s="193" t="n">
        <f aca="false">L21-1</f>
        <v>3</v>
      </c>
      <c r="P21" s="30" t="s">
        <v>207</v>
      </c>
      <c r="Q21" s="29" t="n">
        <f aca="false">N21+1</f>
        <v>16</v>
      </c>
      <c r="R21" s="193" t="n">
        <f aca="false">O21-1</f>
        <v>2</v>
      </c>
      <c r="S21" s="30" t="s">
        <v>207</v>
      </c>
      <c r="T21" s="29" t="n">
        <f aca="false">Q21+1</f>
        <v>17</v>
      </c>
      <c r="U21" s="193" t="n">
        <f aca="false">R21-1</f>
        <v>1</v>
      </c>
      <c r="V21" s="30" t="s">
        <v>207</v>
      </c>
      <c r="W21" s="61" t="n">
        <f aca="false">T21+1</f>
        <v>18</v>
      </c>
      <c r="X21" s="192" t="n">
        <v>-1</v>
      </c>
      <c r="Y21" s="144" t="s">
        <v>207</v>
      </c>
      <c r="Z21" s="61" t="n">
        <f aca="false">W21+1</f>
        <v>19</v>
      </c>
      <c r="AA21" s="192" t="n">
        <f aca="false">X21-1</f>
        <v>-2</v>
      </c>
      <c r="AB21" s="62" t="s">
        <v>207</v>
      </c>
      <c r="AC21" s="61" t="n">
        <f aca="false">Z21+1</f>
        <v>20</v>
      </c>
      <c r="AD21" s="192" t="n">
        <f aca="false">AA21-1</f>
        <v>-3</v>
      </c>
      <c r="AE21" s="62" t="s">
        <v>207</v>
      </c>
      <c r="AF21" s="61" t="n">
        <f aca="false">AC21+1</f>
        <v>21</v>
      </c>
      <c r="AG21" s="192" t="n">
        <f aca="false">AD21-1</f>
        <v>-4</v>
      </c>
      <c r="AH21" s="62" t="s">
        <v>207</v>
      </c>
      <c r="AI21" s="61" t="n">
        <f aca="false">AF21+1</f>
        <v>22</v>
      </c>
      <c r="AJ21" s="192" t="n">
        <f aca="false">AG21-1</f>
        <v>-5</v>
      </c>
      <c r="AK21" s="62" t="s">
        <v>207</v>
      </c>
      <c r="AL21" s="61" t="n">
        <f aca="false">AI21+1</f>
        <v>23</v>
      </c>
      <c r="AM21" s="192" t="n">
        <f aca="false">AJ21-1</f>
        <v>-6</v>
      </c>
      <c r="AN21" s="62" t="s">
        <v>207</v>
      </c>
    </row>
    <row r="22" customFormat="false" ht="18" hidden="false" customHeight="false" outlineLevel="0" collapsed="false">
      <c r="A22" s="0" t="n">
        <v>37</v>
      </c>
      <c r="B22" s="36" t="s">
        <v>277</v>
      </c>
      <c r="C22" s="27" t="s">
        <v>55</v>
      </c>
      <c r="D22" s="194" t="s">
        <v>267</v>
      </c>
      <c r="E22" s="170" t="n">
        <v>36</v>
      </c>
      <c r="F22" s="192" t="n">
        <v>-6</v>
      </c>
      <c r="G22" s="62" t="s">
        <v>207</v>
      </c>
      <c r="H22" s="61" t="n">
        <f aca="false">E22+1</f>
        <v>37</v>
      </c>
      <c r="I22" s="192" t="n">
        <f aca="false">F22+1</f>
        <v>-5</v>
      </c>
      <c r="J22" s="62" t="s">
        <v>207</v>
      </c>
      <c r="K22" s="61" t="n">
        <f aca="false">H22+1</f>
        <v>38</v>
      </c>
      <c r="L22" s="192" t="n">
        <f aca="false">I22+1</f>
        <v>-4</v>
      </c>
      <c r="M22" s="62" t="s">
        <v>207</v>
      </c>
      <c r="N22" s="61" t="n">
        <f aca="false">K22+1</f>
        <v>39</v>
      </c>
      <c r="O22" s="192" t="n">
        <f aca="false">L22+1</f>
        <v>-3</v>
      </c>
      <c r="P22" s="62" t="s">
        <v>207</v>
      </c>
      <c r="Q22" s="61" t="n">
        <f aca="false">N22+1</f>
        <v>40</v>
      </c>
      <c r="R22" s="192" t="n">
        <f aca="false">O22+1</f>
        <v>-2</v>
      </c>
      <c r="S22" s="62" t="s">
        <v>207</v>
      </c>
      <c r="T22" s="61" t="n">
        <f aca="false">Q22+1</f>
        <v>41</v>
      </c>
      <c r="U22" s="192" t="n">
        <f aca="false">R22+1</f>
        <v>-1</v>
      </c>
      <c r="V22" s="62" t="s">
        <v>207</v>
      </c>
      <c r="W22" s="29" t="n">
        <f aca="false">T22+1</f>
        <v>42</v>
      </c>
      <c r="X22" s="193" t="n">
        <v>1</v>
      </c>
      <c r="Y22" s="30" t="s">
        <v>207</v>
      </c>
      <c r="Z22" s="29" t="n">
        <f aca="false">W22+1</f>
        <v>43</v>
      </c>
      <c r="AA22" s="193" t="n">
        <f aca="false">X22+1</f>
        <v>2</v>
      </c>
      <c r="AB22" s="30" t="s">
        <v>207</v>
      </c>
      <c r="AC22" s="29" t="n">
        <f aca="false">Z22+1</f>
        <v>44</v>
      </c>
      <c r="AD22" s="193" t="n">
        <f aca="false">AA22+1</f>
        <v>3</v>
      </c>
      <c r="AE22" s="30" t="s">
        <v>207</v>
      </c>
      <c r="AF22" s="29" t="n">
        <f aca="false">AC22+1</f>
        <v>45</v>
      </c>
      <c r="AG22" s="193" t="n">
        <f aca="false">AD22+1</f>
        <v>4</v>
      </c>
      <c r="AH22" s="30" t="s">
        <v>207</v>
      </c>
      <c r="AI22" s="29" t="n">
        <f aca="false">AF22+1</f>
        <v>46</v>
      </c>
      <c r="AJ22" s="193" t="n">
        <f aca="false">AG22+1</f>
        <v>5</v>
      </c>
      <c r="AK22" s="30" t="s">
        <v>207</v>
      </c>
      <c r="AL22" s="29" t="n">
        <f aca="false">AI22+1</f>
        <v>47</v>
      </c>
      <c r="AM22" s="193" t="n">
        <f aca="false">AJ22+1</f>
        <v>6</v>
      </c>
      <c r="AN22" s="30" t="s">
        <v>207</v>
      </c>
    </row>
    <row r="23" customFormat="false" ht="18" hidden="false" customHeight="false" outlineLevel="0" collapsed="false">
      <c r="A23" s="0" t="n">
        <v>39</v>
      </c>
      <c r="B23" s="36" t="s">
        <v>278</v>
      </c>
      <c r="C23" s="27" t="s">
        <v>55</v>
      </c>
      <c r="D23" s="194" t="s">
        <v>63</v>
      </c>
      <c r="E23" s="170" t="n">
        <v>36</v>
      </c>
      <c r="F23" s="192" t="n">
        <v>-6</v>
      </c>
      <c r="G23" s="62" t="s">
        <v>207</v>
      </c>
      <c r="H23" s="61" t="n">
        <f aca="false">E23+1</f>
        <v>37</v>
      </c>
      <c r="I23" s="192" t="n">
        <f aca="false">F23+1</f>
        <v>-5</v>
      </c>
      <c r="J23" s="62" t="s">
        <v>207</v>
      </c>
      <c r="K23" s="61" t="n">
        <f aca="false">H23+1</f>
        <v>38</v>
      </c>
      <c r="L23" s="192" t="n">
        <f aca="false">I23+1</f>
        <v>-4</v>
      </c>
      <c r="M23" s="62" t="s">
        <v>207</v>
      </c>
      <c r="N23" s="61" t="n">
        <f aca="false">K23+1</f>
        <v>39</v>
      </c>
      <c r="O23" s="192" t="n">
        <f aca="false">L23+1</f>
        <v>-3</v>
      </c>
      <c r="P23" s="62" t="s">
        <v>207</v>
      </c>
      <c r="Q23" s="61" t="n">
        <f aca="false">N23+1</f>
        <v>40</v>
      </c>
      <c r="R23" s="192" t="n">
        <f aca="false">O23+1</f>
        <v>-2</v>
      </c>
      <c r="S23" s="144" t="s">
        <v>207</v>
      </c>
      <c r="T23" s="61" t="n">
        <f aca="false">Q23+1</f>
        <v>41</v>
      </c>
      <c r="U23" s="192" t="n">
        <f aca="false">R23+1</f>
        <v>-1</v>
      </c>
      <c r="V23" s="62" t="s">
        <v>207</v>
      </c>
      <c r="W23" s="29" t="n">
        <f aca="false">T23+1</f>
        <v>42</v>
      </c>
      <c r="X23" s="193" t="n">
        <v>1</v>
      </c>
      <c r="Y23" s="30" t="s">
        <v>207</v>
      </c>
      <c r="Z23" s="29" t="n">
        <f aca="false">W23+1</f>
        <v>43</v>
      </c>
      <c r="AA23" s="193" t="n">
        <f aca="false">X23+1</f>
        <v>2</v>
      </c>
      <c r="AB23" s="30" t="s">
        <v>207</v>
      </c>
      <c r="AC23" s="29" t="n">
        <f aca="false">Z23+1</f>
        <v>44</v>
      </c>
      <c r="AD23" s="193" t="n">
        <f aca="false">AA23+1</f>
        <v>3</v>
      </c>
      <c r="AE23" s="30" t="s">
        <v>207</v>
      </c>
      <c r="AF23" s="29" t="n">
        <f aca="false">AC23+1</f>
        <v>45</v>
      </c>
      <c r="AG23" s="193" t="n">
        <f aca="false">AD23+1</f>
        <v>4</v>
      </c>
      <c r="AH23" s="30" t="s">
        <v>207</v>
      </c>
      <c r="AI23" s="29" t="n">
        <f aca="false">AF23+1</f>
        <v>46</v>
      </c>
      <c r="AJ23" s="193" t="n">
        <f aca="false">AG23+1</f>
        <v>5</v>
      </c>
      <c r="AK23" s="30" t="s">
        <v>207</v>
      </c>
      <c r="AL23" s="29" t="n">
        <f aca="false">AI23+1</f>
        <v>47</v>
      </c>
      <c r="AM23" s="193" t="n">
        <f aca="false">AJ23+1</f>
        <v>6</v>
      </c>
      <c r="AN23" s="30" t="s">
        <v>207</v>
      </c>
    </row>
    <row r="24" customFormat="false" ht="18" hidden="false" customHeight="false" outlineLevel="0" collapsed="false">
      <c r="A24" s="0" t="n">
        <v>41</v>
      </c>
      <c r="B24" s="36" t="s">
        <v>279</v>
      </c>
      <c r="C24" s="27" t="s">
        <v>55</v>
      </c>
      <c r="D24" s="194" t="s">
        <v>273</v>
      </c>
      <c r="E24" s="170" t="n">
        <v>24</v>
      </c>
      <c r="F24" s="192" t="n">
        <v>-6</v>
      </c>
      <c r="G24" s="62" t="s">
        <v>207</v>
      </c>
      <c r="H24" s="61" t="n">
        <f aca="false">E24+1</f>
        <v>25</v>
      </c>
      <c r="I24" s="192" t="n">
        <f aca="false">F24+1</f>
        <v>-5</v>
      </c>
      <c r="J24" s="62" t="s">
        <v>207</v>
      </c>
      <c r="K24" s="61" t="n">
        <f aca="false">H24+1</f>
        <v>26</v>
      </c>
      <c r="L24" s="192" t="n">
        <f aca="false">I24+1</f>
        <v>-4</v>
      </c>
      <c r="M24" s="62" t="s">
        <v>207</v>
      </c>
      <c r="N24" s="61" t="n">
        <f aca="false">K24+1</f>
        <v>27</v>
      </c>
      <c r="O24" s="192" t="n">
        <f aca="false">L24+1</f>
        <v>-3</v>
      </c>
      <c r="P24" s="144" t="s">
        <v>207</v>
      </c>
      <c r="Q24" s="61" t="n">
        <f aca="false">N24+1</f>
        <v>28</v>
      </c>
      <c r="R24" s="192" t="n">
        <f aca="false">O24+1</f>
        <v>-2</v>
      </c>
      <c r="S24" s="62" t="s">
        <v>207</v>
      </c>
      <c r="T24" s="61" t="n">
        <f aca="false">Q24+1</f>
        <v>29</v>
      </c>
      <c r="U24" s="192" t="n">
        <f aca="false">R24+1</f>
        <v>-1</v>
      </c>
      <c r="V24" s="62" t="s">
        <v>207</v>
      </c>
      <c r="W24" s="29" t="n">
        <f aca="false">T24+1</f>
        <v>30</v>
      </c>
      <c r="X24" s="193" t="n">
        <v>1</v>
      </c>
      <c r="Y24" s="147" t="s">
        <v>207</v>
      </c>
      <c r="Z24" s="29" t="n">
        <f aca="false">W24+1</f>
        <v>31</v>
      </c>
      <c r="AA24" s="193" t="n">
        <f aca="false">X24+1</f>
        <v>2</v>
      </c>
      <c r="AB24" s="30" t="s">
        <v>207</v>
      </c>
      <c r="AC24" s="29" t="n">
        <f aca="false">Z24+1</f>
        <v>32</v>
      </c>
      <c r="AD24" s="193" t="n">
        <f aca="false">AA24+1</f>
        <v>3</v>
      </c>
      <c r="AE24" s="147" t="s">
        <v>207</v>
      </c>
      <c r="AF24" s="29" t="n">
        <f aca="false">AC24+1</f>
        <v>33</v>
      </c>
      <c r="AG24" s="193" t="n">
        <f aca="false">AD24+1</f>
        <v>4</v>
      </c>
      <c r="AH24" s="30" t="s">
        <v>207</v>
      </c>
      <c r="AI24" s="29" t="n">
        <f aca="false">AF24+1</f>
        <v>34</v>
      </c>
      <c r="AJ24" s="193" t="n">
        <f aca="false">AG24+1</f>
        <v>5</v>
      </c>
      <c r="AK24" s="30" t="s">
        <v>207</v>
      </c>
      <c r="AL24" s="29" t="n">
        <f aca="false">AI24+1</f>
        <v>35</v>
      </c>
      <c r="AM24" s="193" t="n">
        <f aca="false">AJ24+1</f>
        <v>6</v>
      </c>
      <c r="AN24" s="30" t="s">
        <v>207</v>
      </c>
    </row>
    <row r="25" customFormat="false" ht="18" hidden="false" customHeight="false" outlineLevel="0" collapsed="false">
      <c r="A25" s="0" t="n">
        <v>43</v>
      </c>
      <c r="B25" s="36" t="s">
        <v>280</v>
      </c>
      <c r="C25" s="27" t="s">
        <v>55</v>
      </c>
      <c r="D25" s="194" t="s">
        <v>273</v>
      </c>
      <c r="E25" s="170" t="n">
        <v>36</v>
      </c>
      <c r="F25" s="192" t="n">
        <v>-6</v>
      </c>
      <c r="G25" s="62" t="s">
        <v>207</v>
      </c>
      <c r="H25" s="61" t="n">
        <f aca="false">E25+1</f>
        <v>37</v>
      </c>
      <c r="I25" s="192" t="n">
        <f aca="false">F25+1</f>
        <v>-5</v>
      </c>
      <c r="J25" s="62" t="s">
        <v>207</v>
      </c>
      <c r="K25" s="61" t="n">
        <f aca="false">H25+1</f>
        <v>38</v>
      </c>
      <c r="L25" s="192" t="n">
        <f aca="false">I25+1</f>
        <v>-4</v>
      </c>
      <c r="M25" s="62" t="s">
        <v>207</v>
      </c>
      <c r="N25" s="61" t="n">
        <f aca="false">K25+1</f>
        <v>39</v>
      </c>
      <c r="O25" s="192" t="n">
        <f aca="false">L25+1</f>
        <v>-3</v>
      </c>
      <c r="P25" s="62" t="s">
        <v>207</v>
      </c>
      <c r="Q25" s="61" t="n">
        <f aca="false">N25+1</f>
        <v>40</v>
      </c>
      <c r="R25" s="192" t="n">
        <f aca="false">O25+1</f>
        <v>-2</v>
      </c>
      <c r="S25" s="62" t="s">
        <v>207</v>
      </c>
      <c r="T25" s="61" t="n">
        <f aca="false">Q25+1</f>
        <v>41</v>
      </c>
      <c r="U25" s="192" t="n">
        <f aca="false">R25+1</f>
        <v>-1</v>
      </c>
      <c r="V25" s="62" t="s">
        <v>207</v>
      </c>
      <c r="W25" s="29" t="n">
        <f aca="false">T25+1</f>
        <v>42</v>
      </c>
      <c r="X25" s="193" t="n">
        <v>1</v>
      </c>
      <c r="Y25" s="30" t="s">
        <v>207</v>
      </c>
      <c r="Z25" s="29" t="n">
        <f aca="false">W25+1</f>
        <v>43</v>
      </c>
      <c r="AA25" s="193" t="n">
        <f aca="false">X25+1</f>
        <v>2</v>
      </c>
      <c r="AB25" s="30" t="s">
        <v>207</v>
      </c>
      <c r="AC25" s="29" t="n">
        <f aca="false">Z25+1</f>
        <v>44</v>
      </c>
      <c r="AD25" s="193" t="n">
        <f aca="false">AA25+1</f>
        <v>3</v>
      </c>
      <c r="AE25" s="30" t="s">
        <v>207</v>
      </c>
      <c r="AF25" s="29" t="n">
        <f aca="false">AC25+1</f>
        <v>45</v>
      </c>
      <c r="AG25" s="193" t="n">
        <f aca="false">AD25+1</f>
        <v>4</v>
      </c>
      <c r="AH25" s="30" t="s">
        <v>207</v>
      </c>
      <c r="AI25" s="29" t="n">
        <f aca="false">AF25+1</f>
        <v>46</v>
      </c>
      <c r="AJ25" s="193" t="n">
        <f aca="false">AG25+1</f>
        <v>5</v>
      </c>
      <c r="AK25" s="30" t="s">
        <v>207</v>
      </c>
      <c r="AL25" s="29" t="n">
        <f aca="false">AI25+1</f>
        <v>47</v>
      </c>
      <c r="AM25" s="193" t="n">
        <f aca="false">AJ25+1</f>
        <v>6</v>
      </c>
      <c r="AN25" s="30" t="s">
        <v>207</v>
      </c>
    </row>
    <row r="26" customFormat="false" ht="18" hidden="false" customHeight="false" outlineLevel="0" collapsed="false">
      <c r="A26" s="0" t="n">
        <v>38</v>
      </c>
      <c r="B26" s="26" t="s">
        <v>168</v>
      </c>
      <c r="C26" s="27" t="s">
        <v>55</v>
      </c>
      <c r="D26" s="194" t="s">
        <v>69</v>
      </c>
      <c r="E26" s="170" t="n">
        <v>0</v>
      </c>
      <c r="F26" s="192" t="n">
        <v>-6</v>
      </c>
      <c r="G26" s="62" t="s">
        <v>207</v>
      </c>
      <c r="H26" s="61" t="n">
        <f aca="false">E26+1</f>
        <v>1</v>
      </c>
      <c r="I26" s="192" t="n">
        <f aca="false">F26+1</f>
        <v>-5</v>
      </c>
      <c r="J26" s="62" t="s">
        <v>207</v>
      </c>
      <c r="K26" s="61" t="n">
        <f aca="false">H26+1</f>
        <v>2</v>
      </c>
      <c r="L26" s="192" t="n">
        <f aca="false">I26+1</f>
        <v>-4</v>
      </c>
      <c r="M26" s="62" t="s">
        <v>207</v>
      </c>
      <c r="N26" s="61" t="n">
        <f aca="false">K26+1</f>
        <v>3</v>
      </c>
      <c r="O26" s="192" t="n">
        <f aca="false">L26+1</f>
        <v>-3</v>
      </c>
      <c r="P26" s="62" t="s">
        <v>207</v>
      </c>
      <c r="Q26" s="61" t="n">
        <f aca="false">N26+1</f>
        <v>4</v>
      </c>
      <c r="R26" s="192" t="n">
        <f aca="false">O26+1</f>
        <v>-2</v>
      </c>
      <c r="S26" s="62" t="s">
        <v>207</v>
      </c>
      <c r="T26" s="61" t="n">
        <f aca="false">Q26+1</f>
        <v>5</v>
      </c>
      <c r="U26" s="192" t="n">
        <f aca="false">R26+1</f>
        <v>-1</v>
      </c>
      <c r="V26" s="144" t="s">
        <v>221</v>
      </c>
      <c r="W26" s="29" t="n">
        <f aca="false">T26+1</f>
        <v>6</v>
      </c>
      <c r="X26" s="193" t="n">
        <v>1</v>
      </c>
      <c r="Y26" s="30" t="s">
        <v>207</v>
      </c>
      <c r="Z26" s="29" t="n">
        <f aca="false">W26+1</f>
        <v>7</v>
      </c>
      <c r="AA26" s="193" t="n">
        <f aca="false">X26+1</f>
        <v>2</v>
      </c>
      <c r="AB26" s="30" t="s">
        <v>207</v>
      </c>
      <c r="AC26" s="29" t="n">
        <f aca="false">Z26+1</f>
        <v>8</v>
      </c>
      <c r="AD26" s="193" t="n">
        <f aca="false">AA26+1</f>
        <v>3</v>
      </c>
      <c r="AE26" s="30" t="s">
        <v>207</v>
      </c>
      <c r="AF26" s="29" t="n">
        <f aca="false">AC26+1</f>
        <v>9</v>
      </c>
      <c r="AG26" s="193" t="n">
        <f aca="false">AD26+1</f>
        <v>4</v>
      </c>
      <c r="AH26" s="30" t="s">
        <v>207</v>
      </c>
      <c r="AI26" s="29" t="n">
        <f aca="false">AF26+1</f>
        <v>10</v>
      </c>
      <c r="AJ26" s="193" t="n">
        <f aca="false">AG26+1</f>
        <v>5</v>
      </c>
      <c r="AK26" s="30" t="s">
        <v>207</v>
      </c>
      <c r="AL26" s="29" t="n">
        <f aca="false">AI26+1</f>
        <v>11</v>
      </c>
      <c r="AM26" s="193" t="n">
        <f aca="false">AJ26+1</f>
        <v>6</v>
      </c>
      <c r="AN26" s="30" t="s">
        <v>207</v>
      </c>
    </row>
    <row r="27" customFormat="false" ht="18" hidden="false" customHeight="false" outlineLevel="0" collapsed="false">
      <c r="A27" s="0" t="n">
        <v>40</v>
      </c>
      <c r="B27" s="26" t="s">
        <v>68</v>
      </c>
      <c r="C27" s="27" t="s">
        <v>55</v>
      </c>
      <c r="D27" s="194" t="s">
        <v>69</v>
      </c>
      <c r="E27" s="170" t="n">
        <v>12</v>
      </c>
      <c r="F27" s="192" t="n">
        <v>-6</v>
      </c>
      <c r="G27" s="62" t="s">
        <v>207</v>
      </c>
      <c r="H27" s="61" t="n">
        <f aca="false">E27+1</f>
        <v>13</v>
      </c>
      <c r="I27" s="192" t="n">
        <f aca="false">F27+1</f>
        <v>-5</v>
      </c>
      <c r="J27" s="62" t="s">
        <v>207</v>
      </c>
      <c r="K27" s="61" t="n">
        <f aca="false">H27+1</f>
        <v>14</v>
      </c>
      <c r="L27" s="192" t="n">
        <f aca="false">I27+1</f>
        <v>-4</v>
      </c>
      <c r="M27" s="144" t="s">
        <v>207</v>
      </c>
      <c r="N27" s="61" t="n">
        <f aca="false">K27+1</f>
        <v>15</v>
      </c>
      <c r="O27" s="192" t="n">
        <f aca="false">L27+1</f>
        <v>-3</v>
      </c>
      <c r="P27" s="62" t="s">
        <v>207</v>
      </c>
      <c r="Q27" s="61" t="n">
        <f aca="false">N27+1</f>
        <v>16</v>
      </c>
      <c r="R27" s="192" t="n">
        <f aca="false">O27+1</f>
        <v>-2</v>
      </c>
      <c r="S27" s="62" t="s">
        <v>207</v>
      </c>
      <c r="T27" s="61" t="n">
        <f aca="false">Q27+1</f>
        <v>17</v>
      </c>
      <c r="U27" s="192" t="n">
        <f aca="false">R27+1</f>
        <v>-1</v>
      </c>
      <c r="V27" s="62" t="s">
        <v>207</v>
      </c>
      <c r="W27" s="29" t="n">
        <f aca="false">T27+1</f>
        <v>18</v>
      </c>
      <c r="X27" s="193" t="n">
        <v>1</v>
      </c>
      <c r="Y27" s="147" t="s">
        <v>207</v>
      </c>
      <c r="Z27" s="29" t="n">
        <f aca="false">W27+1</f>
        <v>19</v>
      </c>
      <c r="AA27" s="193" t="n">
        <f aca="false">X27+1</f>
        <v>2</v>
      </c>
      <c r="AB27" s="30" t="s">
        <v>207</v>
      </c>
      <c r="AC27" s="29" t="n">
        <f aca="false">Z27+1</f>
        <v>20</v>
      </c>
      <c r="AD27" s="193" t="n">
        <f aca="false">AA27+1</f>
        <v>3</v>
      </c>
      <c r="AE27" s="30" t="s">
        <v>207</v>
      </c>
      <c r="AF27" s="29" t="n">
        <f aca="false">AC27+1</f>
        <v>21</v>
      </c>
      <c r="AG27" s="193" t="n">
        <f aca="false">AD27+1</f>
        <v>4</v>
      </c>
      <c r="AH27" s="30" t="s">
        <v>207</v>
      </c>
      <c r="AI27" s="29" t="n">
        <f aca="false">AF27+1</f>
        <v>22</v>
      </c>
      <c r="AJ27" s="193" t="n">
        <f aca="false">AG27+1</f>
        <v>5</v>
      </c>
      <c r="AK27" s="30" t="s">
        <v>207</v>
      </c>
      <c r="AL27" s="29" t="n">
        <f aca="false">AI27+1</f>
        <v>23</v>
      </c>
      <c r="AM27" s="193" t="n">
        <f aca="false">AJ27+1</f>
        <v>6</v>
      </c>
      <c r="AN27" s="204" t="s">
        <v>230</v>
      </c>
    </row>
    <row r="28" customFormat="false" ht="18" hidden="false" customHeight="false" outlineLevel="0" collapsed="false">
      <c r="A28" s="0" t="n">
        <v>42</v>
      </c>
      <c r="B28" s="26" t="s">
        <v>281</v>
      </c>
      <c r="C28" s="27" t="s">
        <v>55</v>
      </c>
      <c r="D28" s="194" t="s">
        <v>69</v>
      </c>
      <c r="E28" s="170" t="n">
        <v>24</v>
      </c>
      <c r="F28" s="192" t="n">
        <v>-6</v>
      </c>
      <c r="G28" s="62" t="s">
        <v>207</v>
      </c>
      <c r="H28" s="61" t="n">
        <f aca="false">E28+1</f>
        <v>25</v>
      </c>
      <c r="I28" s="192" t="n">
        <f aca="false">F28+1</f>
        <v>-5</v>
      </c>
      <c r="J28" s="62" t="s">
        <v>207</v>
      </c>
      <c r="K28" s="61" t="n">
        <f aca="false">H28+1</f>
        <v>26</v>
      </c>
      <c r="L28" s="192" t="n">
        <f aca="false">I28+1</f>
        <v>-4</v>
      </c>
      <c r="M28" s="62" t="s">
        <v>207</v>
      </c>
      <c r="N28" s="61" t="n">
        <f aca="false">K28+1</f>
        <v>27</v>
      </c>
      <c r="O28" s="192" t="n">
        <f aca="false">L28+1</f>
        <v>-3</v>
      </c>
      <c r="P28" s="62" t="s">
        <v>282</v>
      </c>
      <c r="Q28" s="61" t="n">
        <f aca="false">N28+1</f>
        <v>28</v>
      </c>
      <c r="R28" s="192" t="n">
        <f aca="false">O28+1</f>
        <v>-2</v>
      </c>
      <c r="S28" s="62" t="s">
        <v>221</v>
      </c>
      <c r="T28" s="61" t="n">
        <f aca="false">Q28+1</f>
        <v>29</v>
      </c>
      <c r="U28" s="192" t="n">
        <f aca="false">R28+1</f>
        <v>-1</v>
      </c>
      <c r="V28" s="62" t="s">
        <v>207</v>
      </c>
      <c r="W28" s="29" t="n">
        <f aca="false">T28+1</f>
        <v>30</v>
      </c>
      <c r="X28" s="193" t="n">
        <v>1</v>
      </c>
      <c r="Y28" s="30" t="s">
        <v>207</v>
      </c>
      <c r="Z28" s="29" t="n">
        <f aca="false">W28+1</f>
        <v>31</v>
      </c>
      <c r="AA28" s="193" t="n">
        <f aca="false">X28+1</f>
        <v>2</v>
      </c>
      <c r="AB28" s="30" t="s">
        <v>207</v>
      </c>
      <c r="AC28" s="29" t="n">
        <f aca="false">Z28+1</f>
        <v>32</v>
      </c>
      <c r="AD28" s="193" t="n">
        <f aca="false">AA28+1</f>
        <v>3</v>
      </c>
      <c r="AE28" s="30" t="s">
        <v>207</v>
      </c>
      <c r="AF28" s="29" t="n">
        <f aca="false">AC28+1</f>
        <v>33</v>
      </c>
      <c r="AG28" s="193" t="n">
        <f aca="false">AD28+1</f>
        <v>4</v>
      </c>
      <c r="AH28" s="30" t="s">
        <v>207</v>
      </c>
      <c r="AI28" s="29" t="n">
        <f aca="false">AF28+1</f>
        <v>34</v>
      </c>
      <c r="AJ28" s="193" t="n">
        <f aca="false">AG28+1</f>
        <v>5</v>
      </c>
      <c r="AK28" s="30" t="s">
        <v>207</v>
      </c>
      <c r="AL28" s="29" t="n">
        <f aca="false">AI28+1</f>
        <v>35</v>
      </c>
      <c r="AM28" s="193" t="n">
        <f aca="false">AJ28+1</f>
        <v>6</v>
      </c>
      <c r="AN28" s="30" t="s">
        <v>207</v>
      </c>
    </row>
    <row r="29" customFormat="false" ht="18.75" hidden="false" customHeight="false" outlineLevel="0" collapsed="false">
      <c r="A29" s="0" t="n">
        <v>44</v>
      </c>
      <c r="B29" s="171" t="s">
        <v>283</v>
      </c>
      <c r="C29" s="172" t="s">
        <v>55</v>
      </c>
      <c r="D29" s="196" t="s">
        <v>69</v>
      </c>
      <c r="E29" s="174" t="n">
        <v>36</v>
      </c>
      <c r="F29" s="205" t="n">
        <v>-6</v>
      </c>
      <c r="G29" s="155" t="s">
        <v>207</v>
      </c>
      <c r="H29" s="153" t="n">
        <f aca="false">E29+1</f>
        <v>37</v>
      </c>
      <c r="I29" s="205" t="n">
        <f aca="false">F29+1</f>
        <v>-5</v>
      </c>
      <c r="J29" s="155" t="s">
        <v>207</v>
      </c>
      <c r="K29" s="153" t="n">
        <f aca="false">H29+1</f>
        <v>38</v>
      </c>
      <c r="L29" s="205" t="n">
        <f aca="false">I29+1</f>
        <v>-4</v>
      </c>
      <c r="M29" s="155" t="s">
        <v>207</v>
      </c>
      <c r="N29" s="153" t="n">
        <f aca="false">K29+1</f>
        <v>39</v>
      </c>
      <c r="O29" s="205" t="n">
        <f aca="false">L29+1</f>
        <v>-3</v>
      </c>
      <c r="P29" s="155" t="s">
        <v>207</v>
      </c>
      <c r="Q29" s="153" t="n">
        <f aca="false">N29+1</f>
        <v>40</v>
      </c>
      <c r="R29" s="205" t="n">
        <f aca="false">O29+1</f>
        <v>-2</v>
      </c>
      <c r="S29" s="155" t="s">
        <v>207</v>
      </c>
      <c r="T29" s="153" t="n">
        <f aca="false">Q29+1</f>
        <v>41</v>
      </c>
      <c r="U29" s="205" t="n">
        <f aca="false">R29+1</f>
        <v>-1</v>
      </c>
      <c r="V29" s="155" t="s">
        <v>207</v>
      </c>
      <c r="W29" s="158" t="n">
        <f aca="false">T29+1</f>
        <v>42</v>
      </c>
      <c r="X29" s="206" t="n">
        <v>1</v>
      </c>
      <c r="Y29" s="160" t="s">
        <v>207</v>
      </c>
      <c r="Z29" s="158" t="n">
        <f aca="false">W29+1</f>
        <v>43</v>
      </c>
      <c r="AA29" s="206" t="n">
        <f aca="false">X29+1</f>
        <v>2</v>
      </c>
      <c r="AB29" s="160" t="s">
        <v>207</v>
      </c>
      <c r="AC29" s="158" t="n">
        <f aca="false">Z29+1</f>
        <v>44</v>
      </c>
      <c r="AD29" s="206" t="n">
        <f aca="false">AA29+1</f>
        <v>3</v>
      </c>
      <c r="AE29" s="160" t="s">
        <v>207</v>
      </c>
      <c r="AF29" s="158" t="n">
        <f aca="false">AC29+1</f>
        <v>45</v>
      </c>
      <c r="AG29" s="206" t="n">
        <f aca="false">AD29+1</f>
        <v>4</v>
      </c>
      <c r="AH29" s="160" t="s">
        <v>207</v>
      </c>
      <c r="AI29" s="158" t="n">
        <f aca="false">AF29+1</f>
        <v>46</v>
      </c>
      <c r="AJ29" s="206" t="n">
        <f aca="false">AG29+1</f>
        <v>5</v>
      </c>
      <c r="AK29" s="160" t="s">
        <v>207</v>
      </c>
      <c r="AL29" s="158" t="n">
        <f aca="false">AI29+1</f>
        <v>47</v>
      </c>
      <c r="AM29" s="206" t="n">
        <f aca="false">AJ29+1</f>
        <v>6</v>
      </c>
      <c r="AN29" s="160" t="s">
        <v>207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0" width="10.71"/>
    <col collapsed="false" customWidth="true" hidden="false" outlineLevel="0" max="3" min="3" style="1" width="9.14"/>
    <col collapsed="false" customWidth="true" hidden="false" outlineLevel="0" max="4" min="4" style="189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10" customFormat="true" ht="18.75" hidden="false" customHeight="false" outlineLevel="0" collapsed="false">
      <c r="B1" s="111" t="s">
        <v>198</v>
      </c>
    </row>
    <row r="2" s="110" customFormat="true" ht="18.75" hidden="false" customHeight="false" outlineLevel="0" collapsed="false">
      <c r="B2" s="111"/>
      <c r="E2" s="112"/>
      <c r="F2" s="0" t="s">
        <v>199</v>
      </c>
      <c r="G2" s="0"/>
    </row>
    <row r="3" s="110" customFormat="true" ht="18.75" hidden="false" customHeight="false" outlineLevel="0" collapsed="false">
      <c r="B3" s="111" t="s">
        <v>284</v>
      </c>
      <c r="E3" s="113"/>
      <c r="F3" s="0" t="s">
        <v>201</v>
      </c>
      <c r="G3" s="0"/>
      <c r="X3" s="115"/>
      <c r="Y3" s="116"/>
      <c r="Z3" s="116"/>
      <c r="AK3" s="115"/>
      <c r="AL3" s="116"/>
      <c r="AM3" s="116"/>
      <c r="AN3" s="116"/>
    </row>
    <row r="4" customFormat="false" ht="18.75" hidden="false" customHeight="false" outlineLevel="0" collapsed="false">
      <c r="B4" s="111"/>
    </row>
    <row r="5" customFormat="false" ht="18.75" hidden="false" customHeight="false" outlineLevel="0" collapsed="false">
      <c r="B5" s="119" t="s">
        <v>203</v>
      </c>
      <c r="C5" s="6" t="s">
        <v>3</v>
      </c>
      <c r="D5" s="163" t="s">
        <v>4</v>
      </c>
      <c r="E5" s="120" t="s">
        <v>5</v>
      </c>
      <c r="F5" s="190" t="s">
        <v>6</v>
      </c>
      <c r="G5" s="123" t="s">
        <v>204</v>
      </c>
      <c r="H5" s="124" t="s">
        <v>5</v>
      </c>
      <c r="I5" s="190" t="s">
        <v>6</v>
      </c>
      <c r="J5" s="125" t="s">
        <v>204</v>
      </c>
      <c r="K5" s="126" t="s">
        <v>5</v>
      </c>
      <c r="L5" s="190" t="s">
        <v>6</v>
      </c>
      <c r="M5" s="7" t="s">
        <v>204</v>
      </c>
      <c r="N5" s="124" t="s">
        <v>5</v>
      </c>
      <c r="O5" s="190" t="s">
        <v>6</v>
      </c>
      <c r="P5" s="125" t="s">
        <v>204</v>
      </c>
      <c r="Q5" s="126" t="s">
        <v>5</v>
      </c>
      <c r="R5" s="190" t="s">
        <v>6</v>
      </c>
      <c r="S5" s="7" t="s">
        <v>204</v>
      </c>
      <c r="T5" s="124" t="s">
        <v>5</v>
      </c>
      <c r="U5" s="190" t="s">
        <v>6</v>
      </c>
      <c r="V5" s="7" t="s">
        <v>204</v>
      </c>
      <c r="W5" s="126" t="s">
        <v>5</v>
      </c>
      <c r="X5" s="190" t="s">
        <v>6</v>
      </c>
      <c r="Y5" s="7" t="s">
        <v>204</v>
      </c>
      <c r="Z5" s="124" t="s">
        <v>5</v>
      </c>
      <c r="AA5" s="190" t="s">
        <v>6</v>
      </c>
      <c r="AB5" s="125" t="s">
        <v>204</v>
      </c>
      <c r="AC5" s="126" t="s">
        <v>5</v>
      </c>
      <c r="AD5" s="190" t="s">
        <v>6</v>
      </c>
      <c r="AE5" s="7" t="s">
        <v>204</v>
      </c>
      <c r="AF5" s="124" t="s">
        <v>5</v>
      </c>
      <c r="AG5" s="190" t="s">
        <v>6</v>
      </c>
      <c r="AH5" s="125" t="s">
        <v>204</v>
      </c>
      <c r="AI5" s="126" t="s">
        <v>5</v>
      </c>
      <c r="AJ5" s="190" t="s">
        <v>6</v>
      </c>
      <c r="AK5" s="7" t="s">
        <v>204</v>
      </c>
      <c r="AL5" s="124" t="s">
        <v>5</v>
      </c>
      <c r="AM5" s="190" t="s">
        <v>6</v>
      </c>
      <c r="AN5" s="7" t="s">
        <v>204</v>
      </c>
    </row>
    <row r="6" customFormat="false" ht="18" hidden="false" customHeight="false" outlineLevel="0" collapsed="false">
      <c r="A6" s="207" t="n">
        <v>9</v>
      </c>
      <c r="B6" s="179" t="s">
        <v>174</v>
      </c>
      <c r="C6" s="15" t="s">
        <v>55</v>
      </c>
      <c r="D6" s="191" t="s">
        <v>79</v>
      </c>
      <c r="E6" s="170" t="n">
        <v>0</v>
      </c>
      <c r="F6" s="192" t="n">
        <v>-6</v>
      </c>
      <c r="G6" s="62" t="s">
        <v>207</v>
      </c>
      <c r="H6" s="61" t="n">
        <f aca="false">E6+1</f>
        <v>1</v>
      </c>
      <c r="I6" s="192" t="n">
        <f aca="false">F6+1</f>
        <v>-5</v>
      </c>
      <c r="J6" s="62" t="s">
        <v>207</v>
      </c>
      <c r="K6" s="61" t="n">
        <f aca="false">H6+1</f>
        <v>2</v>
      </c>
      <c r="L6" s="192" t="n">
        <f aca="false">I6+1</f>
        <v>-4</v>
      </c>
      <c r="M6" s="144" t="s">
        <v>207</v>
      </c>
      <c r="N6" s="61" t="n">
        <f aca="false">K6+1</f>
        <v>3</v>
      </c>
      <c r="O6" s="192" t="n">
        <f aca="false">L6+1</f>
        <v>-3</v>
      </c>
      <c r="P6" s="62" t="s">
        <v>207</v>
      </c>
      <c r="Q6" s="61" t="n">
        <f aca="false">N6+1</f>
        <v>4</v>
      </c>
      <c r="R6" s="192" t="n">
        <f aca="false">O6+1</f>
        <v>-2</v>
      </c>
      <c r="S6" s="62" t="s">
        <v>207</v>
      </c>
      <c r="T6" s="61" t="n">
        <f aca="false">Q6+1</f>
        <v>5</v>
      </c>
      <c r="U6" s="192" t="n">
        <f aca="false">R6+1</f>
        <v>-1</v>
      </c>
      <c r="V6" s="197" t="s">
        <v>221</v>
      </c>
      <c r="W6" s="29" t="n">
        <f aca="false">T6+1</f>
        <v>6</v>
      </c>
      <c r="X6" s="193" t="n">
        <v>1</v>
      </c>
      <c r="Y6" s="30" t="s">
        <v>207</v>
      </c>
      <c r="Z6" s="29" t="n">
        <f aca="false">W6+1</f>
        <v>7</v>
      </c>
      <c r="AA6" s="193" t="n">
        <f aca="false">X6+1</f>
        <v>2</v>
      </c>
      <c r="AB6" s="30" t="s">
        <v>207</v>
      </c>
      <c r="AC6" s="29" t="n">
        <f aca="false">Z6+1</f>
        <v>8</v>
      </c>
      <c r="AD6" s="193" t="n">
        <f aca="false">AA6+1</f>
        <v>3</v>
      </c>
      <c r="AE6" s="30" t="s">
        <v>207</v>
      </c>
      <c r="AF6" s="29" t="n">
        <f aca="false">AC6+1</f>
        <v>9</v>
      </c>
      <c r="AG6" s="193" t="n">
        <f aca="false">AD6+1</f>
        <v>4</v>
      </c>
      <c r="AH6" s="30" t="s">
        <v>207</v>
      </c>
      <c r="AI6" s="29" t="n">
        <f aca="false">AF6+1</f>
        <v>10</v>
      </c>
      <c r="AJ6" s="193" t="n">
        <f aca="false">AG6+1</f>
        <v>5</v>
      </c>
      <c r="AK6" s="30" t="s">
        <v>207</v>
      </c>
      <c r="AL6" s="29" t="n">
        <f aca="false">AI6+1</f>
        <v>11</v>
      </c>
      <c r="AM6" s="193" t="n">
        <f aca="false">AJ6+1</f>
        <v>6</v>
      </c>
      <c r="AN6" s="30" t="s">
        <v>207</v>
      </c>
    </row>
    <row r="7" customFormat="false" ht="18" hidden="false" customHeight="false" outlineLevel="0" collapsed="false">
      <c r="A7" s="207" t="n">
        <v>11</v>
      </c>
      <c r="B7" s="46" t="s">
        <v>285</v>
      </c>
      <c r="C7" s="27" t="s">
        <v>55</v>
      </c>
      <c r="D7" s="194" t="s">
        <v>79</v>
      </c>
      <c r="E7" s="170" t="n">
        <v>12</v>
      </c>
      <c r="F7" s="192" t="n">
        <v>-6</v>
      </c>
      <c r="G7" s="62" t="s">
        <v>207</v>
      </c>
      <c r="H7" s="61" t="n">
        <f aca="false">E7+1</f>
        <v>13</v>
      </c>
      <c r="I7" s="192" t="n">
        <f aca="false">F7+1</f>
        <v>-5</v>
      </c>
      <c r="J7" s="62" t="s">
        <v>207</v>
      </c>
      <c r="K7" s="61" t="n">
        <f aca="false">H7+1</f>
        <v>14</v>
      </c>
      <c r="L7" s="192" t="n">
        <f aca="false">I7+1</f>
        <v>-4</v>
      </c>
      <c r="M7" s="62" t="s">
        <v>207</v>
      </c>
      <c r="N7" s="61" t="n">
        <f aca="false">K7+1</f>
        <v>15</v>
      </c>
      <c r="O7" s="192" t="n">
        <f aca="false">L7+1</f>
        <v>-3</v>
      </c>
      <c r="P7" s="144" t="s">
        <v>207</v>
      </c>
      <c r="Q7" s="61" t="n">
        <f aca="false">N7+1</f>
        <v>16</v>
      </c>
      <c r="R7" s="192" t="n">
        <f aca="false">O7+1</f>
        <v>-2</v>
      </c>
      <c r="S7" s="144" t="s">
        <v>207</v>
      </c>
      <c r="T7" s="61" t="n">
        <f aca="false">Q7+1</f>
        <v>17</v>
      </c>
      <c r="U7" s="192" t="n">
        <f aca="false">R7+1</f>
        <v>-1</v>
      </c>
      <c r="V7" s="62" t="s">
        <v>207</v>
      </c>
      <c r="W7" s="29" t="n">
        <f aca="false">T7+1</f>
        <v>18</v>
      </c>
      <c r="X7" s="193" t="n">
        <v>1</v>
      </c>
      <c r="Y7" s="147" t="s">
        <v>207</v>
      </c>
      <c r="Z7" s="29" t="n">
        <f aca="false">W7+1</f>
        <v>19</v>
      </c>
      <c r="AA7" s="193" t="n">
        <f aca="false">X7+1</f>
        <v>2</v>
      </c>
      <c r="AB7" s="30" t="s">
        <v>207</v>
      </c>
      <c r="AC7" s="29" t="n">
        <f aca="false">Z7+1</f>
        <v>20</v>
      </c>
      <c r="AD7" s="193" t="n">
        <f aca="false">AA7+1</f>
        <v>3</v>
      </c>
      <c r="AE7" s="30" t="s">
        <v>207</v>
      </c>
      <c r="AF7" s="29" t="n">
        <f aca="false">AC7+1</f>
        <v>21</v>
      </c>
      <c r="AG7" s="193" t="n">
        <f aca="false">AD7+1</f>
        <v>4</v>
      </c>
      <c r="AH7" s="30" t="s">
        <v>207</v>
      </c>
      <c r="AI7" s="29" t="n">
        <f aca="false">AF7+1</f>
        <v>22</v>
      </c>
      <c r="AJ7" s="193" t="n">
        <f aca="false">AG7+1</f>
        <v>5</v>
      </c>
      <c r="AK7" s="30" t="s">
        <v>207</v>
      </c>
      <c r="AL7" s="29" t="n">
        <f aca="false">AI7+1</f>
        <v>23</v>
      </c>
      <c r="AM7" s="193" t="n">
        <f aca="false">AJ7+1</f>
        <v>6</v>
      </c>
      <c r="AN7" s="30" t="s">
        <v>207</v>
      </c>
    </row>
    <row r="8" customFormat="false" ht="18" hidden="false" customHeight="false" outlineLevel="0" collapsed="false">
      <c r="A8" s="207" t="n">
        <v>6</v>
      </c>
      <c r="B8" s="46" t="s">
        <v>286</v>
      </c>
      <c r="C8" s="27" t="s">
        <v>55</v>
      </c>
      <c r="D8" s="194" t="s">
        <v>287</v>
      </c>
      <c r="E8" s="170" t="n">
        <v>24</v>
      </c>
      <c r="F8" s="192" t="n">
        <v>-6</v>
      </c>
      <c r="G8" s="62" t="s">
        <v>207</v>
      </c>
      <c r="H8" s="61" t="n">
        <f aca="false">E8+1</f>
        <v>25</v>
      </c>
      <c r="I8" s="192" t="n">
        <f aca="false">F8+1</f>
        <v>-5</v>
      </c>
      <c r="J8" s="62" t="s">
        <v>207</v>
      </c>
      <c r="K8" s="61" t="n">
        <f aca="false">H8+1</f>
        <v>26</v>
      </c>
      <c r="L8" s="192" t="n">
        <f aca="false">I8+1</f>
        <v>-4</v>
      </c>
      <c r="M8" s="62" t="s">
        <v>207</v>
      </c>
      <c r="N8" s="61" t="n">
        <f aca="false">K8+1</f>
        <v>27</v>
      </c>
      <c r="O8" s="192" t="n">
        <f aca="false">L8+1</f>
        <v>-3</v>
      </c>
      <c r="P8" s="62" t="s">
        <v>207</v>
      </c>
      <c r="Q8" s="61" t="n">
        <f aca="false">N8+1</f>
        <v>28</v>
      </c>
      <c r="R8" s="192" t="n">
        <f aca="false">O8+1</f>
        <v>-2</v>
      </c>
      <c r="S8" s="62" t="s">
        <v>207</v>
      </c>
      <c r="T8" s="61" t="n">
        <f aca="false">Q8+1</f>
        <v>29</v>
      </c>
      <c r="U8" s="192" t="n">
        <f aca="false">R8+1</f>
        <v>-1</v>
      </c>
      <c r="V8" s="62" t="s">
        <v>207</v>
      </c>
      <c r="W8" s="29" t="n">
        <f aca="false">T8+1</f>
        <v>30</v>
      </c>
      <c r="X8" s="193" t="n">
        <v>1</v>
      </c>
      <c r="Y8" s="30" t="s">
        <v>207</v>
      </c>
      <c r="Z8" s="29" t="n">
        <f aca="false">W8+1</f>
        <v>31</v>
      </c>
      <c r="AA8" s="193" t="n">
        <f aca="false">X8+1</f>
        <v>2</v>
      </c>
      <c r="AB8" s="30" t="s">
        <v>207</v>
      </c>
      <c r="AC8" s="29" t="n">
        <f aca="false">Z8+1</f>
        <v>32</v>
      </c>
      <c r="AD8" s="193" t="n">
        <f aca="false">AA8+1</f>
        <v>3</v>
      </c>
      <c r="AE8" s="30" t="s">
        <v>207</v>
      </c>
      <c r="AF8" s="29" t="n">
        <f aca="false">AC8+1</f>
        <v>33</v>
      </c>
      <c r="AG8" s="193" t="n">
        <f aca="false">AD8+1</f>
        <v>4</v>
      </c>
      <c r="AH8" s="30" t="s">
        <v>207</v>
      </c>
      <c r="AI8" s="29" t="n">
        <f aca="false">AF8+1</f>
        <v>34</v>
      </c>
      <c r="AJ8" s="193" t="n">
        <f aca="false">AG8+1</f>
        <v>5</v>
      </c>
      <c r="AK8" s="30" t="s">
        <v>207</v>
      </c>
      <c r="AL8" s="29" t="n">
        <f aca="false">AI8+1</f>
        <v>35</v>
      </c>
      <c r="AM8" s="193" t="n">
        <f aca="false">AJ8+1</f>
        <v>6</v>
      </c>
      <c r="AN8" s="30" t="s">
        <v>207</v>
      </c>
    </row>
    <row r="9" customFormat="false" ht="18" hidden="false" customHeight="false" outlineLevel="0" collapsed="false">
      <c r="A9" s="208" t="n">
        <v>10</v>
      </c>
      <c r="B9" s="36" t="s">
        <v>288</v>
      </c>
      <c r="C9" s="27" t="s">
        <v>55</v>
      </c>
      <c r="D9" s="194" t="s">
        <v>287</v>
      </c>
      <c r="E9" s="170" t="n">
        <v>36</v>
      </c>
      <c r="F9" s="192" t="n">
        <v>-6</v>
      </c>
      <c r="G9" s="62" t="s">
        <v>207</v>
      </c>
      <c r="H9" s="61" t="n">
        <f aca="false">E9+1</f>
        <v>37</v>
      </c>
      <c r="I9" s="192" t="n">
        <f aca="false">F9+1</f>
        <v>-5</v>
      </c>
      <c r="J9" s="144" t="s">
        <v>207</v>
      </c>
      <c r="K9" s="61" t="n">
        <f aca="false">H9+1</f>
        <v>38</v>
      </c>
      <c r="L9" s="192" t="n">
        <f aca="false">I9+1</f>
        <v>-4</v>
      </c>
      <c r="M9" s="62" t="s">
        <v>207</v>
      </c>
      <c r="N9" s="61" t="n">
        <f aca="false">K9+1</f>
        <v>39</v>
      </c>
      <c r="O9" s="192" t="n">
        <f aca="false">L9+1</f>
        <v>-3</v>
      </c>
      <c r="P9" s="62" t="s">
        <v>207</v>
      </c>
      <c r="Q9" s="61" t="n">
        <f aca="false">N9+1</f>
        <v>40</v>
      </c>
      <c r="R9" s="192" t="n">
        <f aca="false">O9+1</f>
        <v>-2</v>
      </c>
      <c r="S9" s="62" t="s">
        <v>207</v>
      </c>
      <c r="T9" s="61" t="n">
        <f aca="false">Q9+1</f>
        <v>41</v>
      </c>
      <c r="U9" s="192" t="n">
        <f aca="false">R9+1</f>
        <v>-1</v>
      </c>
      <c r="V9" s="62" t="s">
        <v>207</v>
      </c>
      <c r="W9" s="29" t="n">
        <f aca="false">T9+1</f>
        <v>42</v>
      </c>
      <c r="X9" s="193" t="n">
        <v>1</v>
      </c>
      <c r="Y9" s="30"/>
      <c r="Z9" s="29" t="n">
        <f aca="false">W9+1</f>
        <v>43</v>
      </c>
      <c r="AA9" s="193" t="n">
        <f aca="false">X9+1</f>
        <v>2</v>
      </c>
      <c r="AB9" s="30"/>
      <c r="AC9" s="29" t="n">
        <f aca="false">Z9+1</f>
        <v>44</v>
      </c>
      <c r="AD9" s="193" t="n">
        <f aca="false">AA9+1</f>
        <v>3</v>
      </c>
      <c r="AE9" s="30"/>
      <c r="AF9" s="29" t="n">
        <f aca="false">AC9+1</f>
        <v>45</v>
      </c>
      <c r="AG9" s="193" t="n">
        <f aca="false">AD9+1</f>
        <v>4</v>
      </c>
      <c r="AH9" s="30"/>
      <c r="AI9" s="29" t="n">
        <f aca="false">AF9+1</f>
        <v>46</v>
      </c>
      <c r="AJ9" s="193" t="n">
        <f aca="false">AG9+1</f>
        <v>5</v>
      </c>
      <c r="AK9" s="30"/>
      <c r="AL9" s="29" t="n">
        <f aca="false">AI9+1</f>
        <v>47</v>
      </c>
      <c r="AM9" s="193" t="n">
        <f aca="false">AJ9+1</f>
        <v>6</v>
      </c>
      <c r="AN9" s="30"/>
    </row>
    <row r="10" customFormat="false" ht="18" hidden="false" customHeight="false" outlineLevel="0" collapsed="false">
      <c r="A10" s="207" t="n">
        <v>8</v>
      </c>
      <c r="B10" s="46" t="s">
        <v>289</v>
      </c>
      <c r="C10" s="27" t="s">
        <v>55</v>
      </c>
      <c r="D10" s="194" t="s">
        <v>290</v>
      </c>
      <c r="E10" s="170" t="n">
        <v>0</v>
      </c>
      <c r="F10" s="192" t="n">
        <v>-6</v>
      </c>
      <c r="G10" s="62" t="s">
        <v>207</v>
      </c>
      <c r="H10" s="61" t="n">
        <f aca="false">E10+1</f>
        <v>1</v>
      </c>
      <c r="I10" s="192" t="n">
        <f aca="false">F10+1</f>
        <v>-5</v>
      </c>
      <c r="J10" s="62" t="s">
        <v>207</v>
      </c>
      <c r="K10" s="61" t="n">
        <f aca="false">H10+1</f>
        <v>2</v>
      </c>
      <c r="L10" s="192" t="n">
        <f aca="false">I10+1</f>
        <v>-4</v>
      </c>
      <c r="M10" s="62" t="s">
        <v>207</v>
      </c>
      <c r="N10" s="61" t="n">
        <f aca="false">K10+1</f>
        <v>3</v>
      </c>
      <c r="O10" s="192" t="n">
        <f aca="false">L10+1</f>
        <v>-3</v>
      </c>
      <c r="P10" s="62" t="s">
        <v>207</v>
      </c>
      <c r="Q10" s="61" t="n">
        <f aca="false">N10+1</f>
        <v>4</v>
      </c>
      <c r="R10" s="192" t="n">
        <f aca="false">O10+1</f>
        <v>-2</v>
      </c>
      <c r="S10" s="62" t="s">
        <v>207</v>
      </c>
      <c r="T10" s="61" t="n">
        <f aca="false">Q10+1</f>
        <v>5</v>
      </c>
      <c r="U10" s="192" t="n">
        <f aca="false">R10+1</f>
        <v>-1</v>
      </c>
      <c r="V10" s="62" t="s">
        <v>207</v>
      </c>
      <c r="W10" s="29" t="n">
        <f aca="false">T10+1</f>
        <v>6</v>
      </c>
      <c r="X10" s="193" t="n">
        <v>1</v>
      </c>
      <c r="Y10" s="30" t="s">
        <v>207</v>
      </c>
      <c r="Z10" s="29" t="n">
        <f aca="false">W10+1</f>
        <v>7</v>
      </c>
      <c r="AA10" s="193" t="n">
        <f aca="false">X10+1</f>
        <v>2</v>
      </c>
      <c r="AB10" s="30" t="s">
        <v>207</v>
      </c>
      <c r="AC10" s="29" t="n">
        <f aca="false">Z10+1</f>
        <v>8</v>
      </c>
      <c r="AD10" s="193" t="n">
        <f aca="false">AA10+1</f>
        <v>3</v>
      </c>
      <c r="AE10" s="30" t="s">
        <v>207</v>
      </c>
      <c r="AF10" s="29" t="n">
        <f aca="false">AC10+1</f>
        <v>9</v>
      </c>
      <c r="AG10" s="193" t="n">
        <f aca="false">AD10+1</f>
        <v>4</v>
      </c>
      <c r="AH10" s="30" t="s">
        <v>207</v>
      </c>
      <c r="AI10" s="29" t="n">
        <f aca="false">AF10+1</f>
        <v>10</v>
      </c>
      <c r="AJ10" s="193" t="n">
        <f aca="false">AG10+1</f>
        <v>5</v>
      </c>
      <c r="AK10" s="30" t="s">
        <v>207</v>
      </c>
      <c r="AL10" s="29" t="n">
        <f aca="false">AI10+1</f>
        <v>11</v>
      </c>
      <c r="AM10" s="193" t="n">
        <f aca="false">AJ10+1</f>
        <v>6</v>
      </c>
      <c r="AN10" s="30" t="s">
        <v>207</v>
      </c>
    </row>
    <row r="11" customFormat="false" ht="18" hidden="false" customHeight="false" outlineLevel="0" collapsed="false">
      <c r="A11" s="207" t="n">
        <v>5</v>
      </c>
      <c r="B11" s="41" t="s">
        <v>291</v>
      </c>
      <c r="C11" s="27" t="s">
        <v>55</v>
      </c>
      <c r="D11" s="194" t="s">
        <v>290</v>
      </c>
      <c r="E11" s="170" t="n">
        <v>12</v>
      </c>
      <c r="F11" s="192" t="n">
        <v>-6</v>
      </c>
      <c r="G11" s="62" t="s">
        <v>207</v>
      </c>
      <c r="H11" s="61" t="n">
        <f aca="false">E11+1</f>
        <v>13</v>
      </c>
      <c r="I11" s="192" t="n">
        <f aca="false">F11+1</f>
        <v>-5</v>
      </c>
      <c r="J11" s="62" t="s">
        <v>207</v>
      </c>
      <c r="K11" s="61" t="n">
        <f aca="false">H11+1</f>
        <v>14</v>
      </c>
      <c r="L11" s="192" t="n">
        <f aca="false">I11+1</f>
        <v>-4</v>
      </c>
      <c r="M11" s="62" t="s">
        <v>207</v>
      </c>
      <c r="N11" s="61" t="n">
        <f aca="false">K11+1</f>
        <v>15</v>
      </c>
      <c r="O11" s="192" t="n">
        <f aca="false">L11+1</f>
        <v>-3</v>
      </c>
      <c r="P11" s="62" t="s">
        <v>207</v>
      </c>
      <c r="Q11" s="61" t="n">
        <f aca="false">N11+1</f>
        <v>16</v>
      </c>
      <c r="R11" s="192" t="n">
        <f aca="false">O11+1</f>
        <v>-2</v>
      </c>
      <c r="S11" s="144" t="s">
        <v>207</v>
      </c>
      <c r="T11" s="61" t="n">
        <f aca="false">Q11+1</f>
        <v>17</v>
      </c>
      <c r="U11" s="192" t="n">
        <f aca="false">R11+1</f>
        <v>-1</v>
      </c>
      <c r="V11" s="62" t="s">
        <v>207</v>
      </c>
      <c r="W11" s="29" t="n">
        <f aca="false">T11+1</f>
        <v>18</v>
      </c>
      <c r="X11" s="193" t="n">
        <v>1</v>
      </c>
      <c r="Y11" s="30" t="s">
        <v>207</v>
      </c>
      <c r="Z11" s="29" t="n">
        <f aca="false">W11+1</f>
        <v>19</v>
      </c>
      <c r="AA11" s="193" t="n">
        <f aca="false">X11+1</f>
        <v>2</v>
      </c>
      <c r="AB11" s="30" t="s">
        <v>207</v>
      </c>
      <c r="AC11" s="29" t="n">
        <f aca="false">Z11+1</f>
        <v>20</v>
      </c>
      <c r="AD11" s="193" t="n">
        <f aca="false">AA11+1</f>
        <v>3</v>
      </c>
      <c r="AE11" s="30" t="s">
        <v>207</v>
      </c>
      <c r="AF11" s="29" t="n">
        <f aca="false">AC11+1</f>
        <v>21</v>
      </c>
      <c r="AG11" s="193" t="n">
        <f aca="false">AD11+1</f>
        <v>4</v>
      </c>
      <c r="AH11" s="30" t="s">
        <v>207</v>
      </c>
      <c r="AI11" s="29" t="n">
        <f aca="false">AF11+1</f>
        <v>22</v>
      </c>
      <c r="AJ11" s="193" t="n">
        <f aca="false">AG11+1</f>
        <v>5</v>
      </c>
      <c r="AK11" s="30" t="s">
        <v>207</v>
      </c>
      <c r="AL11" s="29" t="n">
        <f aca="false">AI11+1</f>
        <v>23</v>
      </c>
      <c r="AM11" s="193" t="n">
        <f aca="false">AJ11+1</f>
        <v>6</v>
      </c>
      <c r="AN11" s="30" t="s">
        <v>207</v>
      </c>
    </row>
    <row r="12" customFormat="false" ht="18" hidden="false" customHeight="false" outlineLevel="0" collapsed="false">
      <c r="A12" s="207" t="n">
        <v>7</v>
      </c>
      <c r="B12" s="41" t="s">
        <v>292</v>
      </c>
      <c r="C12" s="27" t="s">
        <v>55</v>
      </c>
      <c r="D12" s="194" t="s">
        <v>290</v>
      </c>
      <c r="E12" s="170" t="n">
        <v>24</v>
      </c>
      <c r="F12" s="192" t="n">
        <v>-6</v>
      </c>
      <c r="G12" s="62" t="s">
        <v>207</v>
      </c>
      <c r="H12" s="61" t="n">
        <f aca="false">E12+1</f>
        <v>25</v>
      </c>
      <c r="I12" s="192" t="n">
        <f aca="false">F12+1</f>
        <v>-5</v>
      </c>
      <c r="J12" s="62" t="s">
        <v>207</v>
      </c>
      <c r="K12" s="61" t="n">
        <f aca="false">H12+1</f>
        <v>26</v>
      </c>
      <c r="L12" s="192" t="n">
        <f aca="false">I12+1</f>
        <v>-4</v>
      </c>
      <c r="M12" s="62" t="s">
        <v>207</v>
      </c>
      <c r="N12" s="61" t="n">
        <f aca="false">K12+1</f>
        <v>27</v>
      </c>
      <c r="O12" s="192" t="n">
        <f aca="false">L12+1</f>
        <v>-3</v>
      </c>
      <c r="P12" s="62" t="s">
        <v>207</v>
      </c>
      <c r="Q12" s="61" t="n">
        <f aca="false">N12+1</f>
        <v>28</v>
      </c>
      <c r="R12" s="192" t="n">
        <f aca="false">O12+1</f>
        <v>-2</v>
      </c>
      <c r="S12" s="62" t="s">
        <v>207</v>
      </c>
      <c r="T12" s="61" t="n">
        <f aca="false">Q12+1</f>
        <v>29</v>
      </c>
      <c r="U12" s="192" t="n">
        <f aca="false">R12+1</f>
        <v>-1</v>
      </c>
      <c r="V12" s="62" t="s">
        <v>207</v>
      </c>
      <c r="W12" s="29" t="n">
        <f aca="false">T12+1</f>
        <v>30</v>
      </c>
      <c r="X12" s="193" t="n">
        <v>1</v>
      </c>
      <c r="Y12" s="30" t="s">
        <v>207</v>
      </c>
      <c r="Z12" s="29" t="n">
        <f aca="false">W12+1</f>
        <v>31</v>
      </c>
      <c r="AA12" s="193" t="n">
        <f aca="false">X12+1</f>
        <v>2</v>
      </c>
      <c r="AB12" s="30" t="s">
        <v>207</v>
      </c>
      <c r="AC12" s="29" t="n">
        <f aca="false">Z12+1</f>
        <v>32</v>
      </c>
      <c r="AD12" s="193" t="n">
        <f aca="false">AA12+1</f>
        <v>3</v>
      </c>
      <c r="AE12" s="30" t="s">
        <v>207</v>
      </c>
      <c r="AF12" s="29" t="n">
        <f aca="false">AC12+1</f>
        <v>33</v>
      </c>
      <c r="AG12" s="193" t="n">
        <f aca="false">AD12+1</f>
        <v>4</v>
      </c>
      <c r="AH12" s="30" t="s">
        <v>207</v>
      </c>
      <c r="AI12" s="29" t="n">
        <f aca="false">AF12+1</f>
        <v>34</v>
      </c>
      <c r="AJ12" s="193" t="n">
        <f aca="false">AG12+1</f>
        <v>5</v>
      </c>
      <c r="AK12" s="30" t="s">
        <v>207</v>
      </c>
      <c r="AL12" s="29" t="n">
        <f aca="false">AI12+1</f>
        <v>35</v>
      </c>
      <c r="AM12" s="193" t="n">
        <f aca="false">AJ12+1</f>
        <v>6</v>
      </c>
      <c r="AN12" s="30" t="s">
        <v>207</v>
      </c>
    </row>
    <row r="13" customFormat="false" ht="18" hidden="false" customHeight="false" outlineLevel="0" collapsed="false">
      <c r="A13" s="209" t="n">
        <v>2</v>
      </c>
      <c r="B13" s="46" t="s">
        <v>293</v>
      </c>
      <c r="C13" s="27" t="s">
        <v>55</v>
      </c>
      <c r="D13" s="194" t="s">
        <v>171</v>
      </c>
      <c r="E13" s="170" t="n">
        <v>0</v>
      </c>
      <c r="F13" s="192" t="n">
        <v>-6</v>
      </c>
      <c r="G13" s="62" t="s">
        <v>207</v>
      </c>
      <c r="H13" s="61" t="n">
        <f aca="false">E13+1</f>
        <v>1</v>
      </c>
      <c r="I13" s="192" t="n">
        <f aca="false">F13+1</f>
        <v>-5</v>
      </c>
      <c r="J13" s="144" t="s">
        <v>207</v>
      </c>
      <c r="K13" s="61" t="n">
        <f aca="false">H13+1</f>
        <v>2</v>
      </c>
      <c r="L13" s="192" t="n">
        <f aca="false">I13+1</f>
        <v>-4</v>
      </c>
      <c r="M13" s="62" t="s">
        <v>207</v>
      </c>
      <c r="N13" s="61" t="n">
        <f aca="false">K13+1</f>
        <v>3</v>
      </c>
      <c r="O13" s="192" t="n">
        <f aca="false">L13+1</f>
        <v>-3</v>
      </c>
      <c r="P13" s="62" t="s">
        <v>207</v>
      </c>
      <c r="Q13" s="61" t="n">
        <f aca="false">N13+1</f>
        <v>4</v>
      </c>
      <c r="R13" s="192" t="n">
        <f aca="false">O13+1</f>
        <v>-2</v>
      </c>
      <c r="S13" s="62" t="s">
        <v>207</v>
      </c>
      <c r="T13" s="61" t="n">
        <f aca="false">Q13+1</f>
        <v>5</v>
      </c>
      <c r="U13" s="192" t="n">
        <f aca="false">R13+1</f>
        <v>-1</v>
      </c>
      <c r="V13" s="144" t="s">
        <v>207</v>
      </c>
      <c r="W13" s="29" t="n">
        <f aca="false">T13+1</f>
        <v>6</v>
      </c>
      <c r="X13" s="193" t="n">
        <v>1</v>
      </c>
      <c r="Y13" s="30" t="s">
        <v>207</v>
      </c>
      <c r="Z13" s="29" t="n">
        <f aca="false">W13+1</f>
        <v>7</v>
      </c>
      <c r="AA13" s="193" t="n">
        <f aca="false">X13+1</f>
        <v>2</v>
      </c>
      <c r="AB13" s="30" t="s">
        <v>207</v>
      </c>
      <c r="AC13" s="29" t="n">
        <f aca="false">Z13+1</f>
        <v>8</v>
      </c>
      <c r="AD13" s="193" t="n">
        <f aca="false">AA13+1</f>
        <v>3</v>
      </c>
      <c r="AE13" s="30" t="s">
        <v>207</v>
      </c>
      <c r="AF13" s="29" t="n">
        <f aca="false">AC13+1</f>
        <v>9</v>
      </c>
      <c r="AG13" s="193" t="n">
        <f aca="false">AD13+1</f>
        <v>4</v>
      </c>
      <c r="AH13" s="30" t="s">
        <v>207</v>
      </c>
      <c r="AI13" s="29" t="n">
        <f aca="false">AF13+1</f>
        <v>10</v>
      </c>
      <c r="AJ13" s="193" t="n">
        <f aca="false">AG13+1</f>
        <v>5</v>
      </c>
      <c r="AK13" s="147" t="s">
        <v>207</v>
      </c>
      <c r="AL13" s="29" t="n">
        <f aca="false">AI13+1</f>
        <v>11</v>
      </c>
      <c r="AM13" s="193" t="n">
        <f aca="false">AJ13+1</f>
        <v>6</v>
      </c>
      <c r="AN13" s="30" t="s">
        <v>207</v>
      </c>
    </row>
    <row r="14" customFormat="false" ht="18" hidden="false" customHeight="false" outlineLevel="0" collapsed="false">
      <c r="A14" s="207" t="n">
        <v>4</v>
      </c>
      <c r="B14" s="46" t="s">
        <v>294</v>
      </c>
      <c r="C14" s="27" t="s">
        <v>55</v>
      </c>
      <c r="D14" s="194" t="s">
        <v>171</v>
      </c>
      <c r="E14" s="170" t="n">
        <v>12</v>
      </c>
      <c r="F14" s="192" t="n">
        <v>-6</v>
      </c>
      <c r="G14" s="62" t="s">
        <v>207</v>
      </c>
      <c r="H14" s="61" t="n">
        <f aca="false">E14+1</f>
        <v>13</v>
      </c>
      <c r="I14" s="192" t="n">
        <f aca="false">F14+1</f>
        <v>-5</v>
      </c>
      <c r="J14" s="62" t="s">
        <v>207</v>
      </c>
      <c r="K14" s="61" t="n">
        <f aca="false">H14+1</f>
        <v>14</v>
      </c>
      <c r="L14" s="192" t="n">
        <f aca="false">I14+1</f>
        <v>-4</v>
      </c>
      <c r="M14" s="62" t="s">
        <v>207</v>
      </c>
      <c r="N14" s="61" t="n">
        <f aca="false">K14+1</f>
        <v>15</v>
      </c>
      <c r="O14" s="192" t="n">
        <f aca="false">L14+1</f>
        <v>-3</v>
      </c>
      <c r="P14" s="62" t="s">
        <v>207</v>
      </c>
      <c r="Q14" s="61" t="n">
        <f aca="false">N14+1</f>
        <v>16</v>
      </c>
      <c r="R14" s="192" t="n">
        <f aca="false">O14+1</f>
        <v>-2</v>
      </c>
      <c r="S14" s="62" t="s">
        <v>207</v>
      </c>
      <c r="T14" s="61" t="n">
        <f aca="false">Q14+1</f>
        <v>17</v>
      </c>
      <c r="U14" s="192" t="n">
        <f aca="false">R14+1</f>
        <v>-1</v>
      </c>
      <c r="V14" s="62" t="s">
        <v>207</v>
      </c>
      <c r="W14" s="29" t="n">
        <f aca="false">T14+1</f>
        <v>18</v>
      </c>
      <c r="X14" s="193" t="n">
        <v>1</v>
      </c>
      <c r="Y14" s="30" t="s">
        <v>207</v>
      </c>
      <c r="Z14" s="29" t="n">
        <f aca="false">W14+1</f>
        <v>19</v>
      </c>
      <c r="AA14" s="193" t="n">
        <f aca="false">X14+1</f>
        <v>2</v>
      </c>
      <c r="AB14" s="147" t="s">
        <v>221</v>
      </c>
      <c r="AC14" s="29" t="n">
        <f aca="false">Z14+1</f>
        <v>20</v>
      </c>
      <c r="AD14" s="193" t="n">
        <f aca="false">AA14+1</f>
        <v>3</v>
      </c>
      <c r="AE14" s="30" t="s">
        <v>207</v>
      </c>
      <c r="AF14" s="29" t="n">
        <f aca="false">AC14+1</f>
        <v>21</v>
      </c>
      <c r="AG14" s="193" t="n">
        <f aca="false">AD14+1</f>
        <v>4</v>
      </c>
      <c r="AH14" s="30" t="s">
        <v>207</v>
      </c>
      <c r="AI14" s="29" t="n">
        <f aca="false">AF14+1</f>
        <v>22</v>
      </c>
      <c r="AJ14" s="193" t="n">
        <f aca="false">AG14+1</f>
        <v>5</v>
      </c>
      <c r="AK14" s="30" t="s">
        <v>207</v>
      </c>
      <c r="AL14" s="29" t="n">
        <f aca="false">AI14+1</f>
        <v>23</v>
      </c>
      <c r="AM14" s="193" t="n">
        <f aca="false">AJ14+1</f>
        <v>6</v>
      </c>
      <c r="AN14" s="30" t="s">
        <v>207</v>
      </c>
    </row>
    <row r="15" customFormat="false" ht="18" hidden="false" customHeight="false" outlineLevel="0" collapsed="false">
      <c r="A15" s="207" t="n">
        <v>3</v>
      </c>
      <c r="B15" s="41" t="s">
        <v>170</v>
      </c>
      <c r="C15" s="27" t="s">
        <v>55</v>
      </c>
      <c r="D15" s="194" t="s">
        <v>171</v>
      </c>
      <c r="E15" s="170" t="n">
        <v>24</v>
      </c>
      <c r="F15" s="192" t="n">
        <v>-6</v>
      </c>
      <c r="G15" s="144" t="s">
        <v>221</v>
      </c>
      <c r="H15" s="61" t="n">
        <f aca="false">E15+1</f>
        <v>25</v>
      </c>
      <c r="I15" s="192" t="n">
        <f aca="false">F15+1</f>
        <v>-5</v>
      </c>
      <c r="J15" s="62" t="s">
        <v>207</v>
      </c>
      <c r="K15" s="61" t="n">
        <f aca="false">H15+1</f>
        <v>26</v>
      </c>
      <c r="L15" s="192" t="n">
        <f aca="false">I15+1</f>
        <v>-4</v>
      </c>
      <c r="M15" s="62" t="s">
        <v>207</v>
      </c>
      <c r="N15" s="61" t="n">
        <f aca="false">K15+1</f>
        <v>27</v>
      </c>
      <c r="O15" s="192" t="n">
        <f aca="false">L15+1</f>
        <v>-3</v>
      </c>
      <c r="P15" s="62" t="s">
        <v>207</v>
      </c>
      <c r="Q15" s="61" t="n">
        <f aca="false">N15+1</f>
        <v>28</v>
      </c>
      <c r="R15" s="192" t="n">
        <f aca="false">O15+1</f>
        <v>-2</v>
      </c>
      <c r="S15" s="62" t="s">
        <v>207</v>
      </c>
      <c r="T15" s="61" t="n">
        <f aca="false">Q15+1</f>
        <v>29</v>
      </c>
      <c r="U15" s="192" t="n">
        <f aca="false">R15+1</f>
        <v>-1</v>
      </c>
      <c r="V15" s="62" t="s">
        <v>207</v>
      </c>
      <c r="W15" s="29" t="n">
        <f aca="false">T15+1</f>
        <v>30</v>
      </c>
      <c r="X15" s="193" t="n">
        <v>1</v>
      </c>
      <c r="Y15" s="30" t="s">
        <v>207</v>
      </c>
      <c r="Z15" s="29" t="n">
        <f aca="false">W15+1</f>
        <v>31</v>
      </c>
      <c r="AA15" s="193" t="n">
        <f aca="false">X15+1</f>
        <v>2</v>
      </c>
      <c r="AB15" s="30" t="s">
        <v>207</v>
      </c>
      <c r="AC15" s="29" t="n">
        <f aca="false">Z15+1</f>
        <v>32</v>
      </c>
      <c r="AD15" s="193" t="n">
        <f aca="false">AA15+1</f>
        <v>3</v>
      </c>
      <c r="AE15" s="30" t="s">
        <v>207</v>
      </c>
      <c r="AF15" s="29" t="n">
        <f aca="false">AC15+1</f>
        <v>33</v>
      </c>
      <c r="AG15" s="193" t="n">
        <f aca="false">AD15+1</f>
        <v>4</v>
      </c>
      <c r="AH15" s="30" t="s">
        <v>207</v>
      </c>
      <c r="AI15" s="29" t="n">
        <f aca="false">AF15+1</f>
        <v>34</v>
      </c>
      <c r="AJ15" s="193" t="n">
        <f aca="false">AG15+1</f>
        <v>5</v>
      </c>
      <c r="AK15" s="30" t="s">
        <v>207</v>
      </c>
      <c r="AL15" s="29" t="n">
        <f aca="false">AI15+1</f>
        <v>35</v>
      </c>
      <c r="AM15" s="193" t="n">
        <f aca="false">AJ15+1</f>
        <v>6</v>
      </c>
      <c r="AN15" s="30" t="s">
        <v>207</v>
      </c>
    </row>
    <row r="16" customFormat="false" ht="18.75" hidden="false" customHeight="false" outlineLevel="0" collapsed="false">
      <c r="A16" s="209" t="n">
        <v>1</v>
      </c>
      <c r="B16" s="150" t="s">
        <v>295</v>
      </c>
      <c r="C16" s="172" t="s">
        <v>55</v>
      </c>
      <c r="D16" s="196" t="s">
        <v>73</v>
      </c>
      <c r="E16" s="174" t="n">
        <v>36</v>
      </c>
      <c r="F16" s="205" t="n">
        <v>-6</v>
      </c>
      <c r="G16" s="155" t="s">
        <v>207</v>
      </c>
      <c r="H16" s="153" t="n">
        <f aca="false">E16+1</f>
        <v>37</v>
      </c>
      <c r="I16" s="205" t="n">
        <f aca="false">F16+1</f>
        <v>-5</v>
      </c>
      <c r="J16" s="155" t="s">
        <v>207</v>
      </c>
      <c r="K16" s="153" t="n">
        <f aca="false">H16+1</f>
        <v>38</v>
      </c>
      <c r="L16" s="205" t="n">
        <f aca="false">I16+1</f>
        <v>-4</v>
      </c>
      <c r="M16" s="155" t="s">
        <v>207</v>
      </c>
      <c r="N16" s="153" t="n">
        <f aca="false">K16+1</f>
        <v>39</v>
      </c>
      <c r="O16" s="205" t="n">
        <f aca="false">L16+1</f>
        <v>-3</v>
      </c>
      <c r="P16" s="155" t="s">
        <v>207</v>
      </c>
      <c r="Q16" s="153" t="n">
        <f aca="false">N16+1</f>
        <v>40</v>
      </c>
      <c r="R16" s="205" t="n">
        <f aca="false">O16+1</f>
        <v>-2</v>
      </c>
      <c r="S16" s="155" t="s">
        <v>207</v>
      </c>
      <c r="T16" s="153" t="n">
        <f aca="false">Q16+1</f>
        <v>41</v>
      </c>
      <c r="U16" s="205" t="n">
        <f aca="false">R16+1</f>
        <v>-1</v>
      </c>
      <c r="V16" s="155" t="s">
        <v>207</v>
      </c>
      <c r="W16" s="158" t="n">
        <f aca="false">T16+1</f>
        <v>42</v>
      </c>
      <c r="X16" s="206" t="n">
        <v>1</v>
      </c>
      <c r="Y16" s="160" t="s">
        <v>207</v>
      </c>
      <c r="Z16" s="158" t="n">
        <f aca="false">W16+1</f>
        <v>43</v>
      </c>
      <c r="AA16" s="206" t="n">
        <f aca="false">X16+1</f>
        <v>2</v>
      </c>
      <c r="AB16" s="160" t="s">
        <v>207</v>
      </c>
      <c r="AC16" s="158" t="n">
        <f aca="false">Z16+1</f>
        <v>44</v>
      </c>
      <c r="AD16" s="206" t="n">
        <f aca="false">AA16+1</f>
        <v>3</v>
      </c>
      <c r="AE16" s="160" t="s">
        <v>207</v>
      </c>
      <c r="AF16" s="158" t="n">
        <f aca="false">AC16+1</f>
        <v>45</v>
      </c>
      <c r="AG16" s="206" t="n">
        <f aca="false">AD16+1</f>
        <v>4</v>
      </c>
      <c r="AH16" s="160" t="s">
        <v>207</v>
      </c>
      <c r="AI16" s="158" t="n">
        <f aca="false">AF16+1</f>
        <v>46</v>
      </c>
      <c r="AJ16" s="206" t="n">
        <f aca="false">AG16+1</f>
        <v>5</v>
      </c>
      <c r="AK16" s="160" t="s">
        <v>207</v>
      </c>
      <c r="AL16" s="158" t="n">
        <f aca="false">AI16+1</f>
        <v>47</v>
      </c>
      <c r="AM16" s="206" t="n">
        <f aca="false">AJ16+1</f>
        <v>6</v>
      </c>
      <c r="AN16" s="160" t="s">
        <v>207</v>
      </c>
    </row>
    <row r="17" customFormat="false" ht="13.5" hidden="false" customHeight="false" outlineLevel="0" collapsed="false">
      <c r="B17" s="1"/>
      <c r="E17" s="1"/>
      <c r="F17" s="210"/>
      <c r="G17" s="1"/>
      <c r="H17" s="1"/>
      <c r="I17" s="210"/>
      <c r="J17" s="1"/>
      <c r="K17" s="1"/>
      <c r="L17" s="210"/>
      <c r="M17" s="1"/>
      <c r="N17" s="1"/>
      <c r="O17" s="210"/>
      <c r="P17" s="1"/>
      <c r="Q17" s="1"/>
      <c r="R17" s="210"/>
      <c r="S17" s="1"/>
      <c r="T17" s="1"/>
      <c r="U17" s="210"/>
      <c r="V17" s="1"/>
      <c r="W17" s="1"/>
      <c r="X17" s="210"/>
      <c r="Y17" s="1"/>
      <c r="Z17" s="1"/>
      <c r="AA17" s="210"/>
      <c r="AB17" s="1"/>
      <c r="AC17" s="1"/>
      <c r="AD17" s="210"/>
      <c r="AE17" s="1"/>
      <c r="AF17" s="1"/>
      <c r="AG17" s="210"/>
      <c r="AH17" s="1"/>
      <c r="AI17" s="1"/>
      <c r="AJ17" s="210"/>
      <c r="AK17" s="1"/>
      <c r="AL17" s="1"/>
      <c r="AM17" s="210"/>
      <c r="AN17" s="1"/>
    </row>
    <row r="18" customFormat="false" ht="18.75" hidden="false" customHeight="false" outlineLevel="0" collapsed="false">
      <c r="B18" s="119" t="s">
        <v>218</v>
      </c>
      <c r="C18" s="6" t="s">
        <v>3</v>
      </c>
      <c r="D18" s="163" t="s">
        <v>4</v>
      </c>
      <c r="E18" s="120" t="s">
        <v>5</v>
      </c>
      <c r="F18" s="190" t="s">
        <v>6</v>
      </c>
      <c r="G18" s="123" t="s">
        <v>204</v>
      </c>
      <c r="H18" s="124" t="s">
        <v>5</v>
      </c>
      <c r="I18" s="190" t="s">
        <v>6</v>
      </c>
      <c r="J18" s="125" t="s">
        <v>204</v>
      </c>
      <c r="K18" s="126" t="s">
        <v>5</v>
      </c>
      <c r="L18" s="190" t="s">
        <v>6</v>
      </c>
      <c r="M18" s="7" t="s">
        <v>204</v>
      </c>
      <c r="N18" s="124" t="s">
        <v>5</v>
      </c>
      <c r="O18" s="190" t="s">
        <v>6</v>
      </c>
      <c r="P18" s="125" t="s">
        <v>204</v>
      </c>
      <c r="Q18" s="126" t="s">
        <v>5</v>
      </c>
      <c r="R18" s="190" t="s">
        <v>6</v>
      </c>
      <c r="S18" s="7" t="s">
        <v>204</v>
      </c>
      <c r="T18" s="124" t="s">
        <v>5</v>
      </c>
      <c r="U18" s="190" t="s">
        <v>6</v>
      </c>
      <c r="V18" s="7" t="s">
        <v>204</v>
      </c>
      <c r="W18" s="126" t="s">
        <v>5</v>
      </c>
      <c r="X18" s="190" t="s">
        <v>6</v>
      </c>
      <c r="Y18" s="7" t="s">
        <v>204</v>
      </c>
      <c r="Z18" s="124" t="s">
        <v>5</v>
      </c>
      <c r="AA18" s="190" t="s">
        <v>6</v>
      </c>
      <c r="AB18" s="125" t="s">
        <v>204</v>
      </c>
      <c r="AC18" s="126" t="s">
        <v>5</v>
      </c>
      <c r="AD18" s="190" t="s">
        <v>6</v>
      </c>
      <c r="AE18" s="7" t="s">
        <v>204</v>
      </c>
      <c r="AF18" s="124" t="s">
        <v>5</v>
      </c>
      <c r="AG18" s="190" t="s">
        <v>6</v>
      </c>
      <c r="AH18" s="125" t="s">
        <v>204</v>
      </c>
      <c r="AI18" s="126" t="s">
        <v>5</v>
      </c>
      <c r="AJ18" s="190" t="s">
        <v>6</v>
      </c>
      <c r="AK18" s="7" t="s">
        <v>204</v>
      </c>
      <c r="AL18" s="124" t="s">
        <v>5</v>
      </c>
      <c r="AM18" s="190" t="s">
        <v>6</v>
      </c>
      <c r="AN18" s="7" t="s">
        <v>204</v>
      </c>
    </row>
    <row r="19" customFormat="false" ht="18" hidden="false" customHeight="false" outlineLevel="0" collapsed="false">
      <c r="A19" s="211" t="n">
        <v>22</v>
      </c>
      <c r="B19" s="164" t="s">
        <v>296</v>
      </c>
      <c r="C19" s="15" t="s">
        <v>55</v>
      </c>
      <c r="D19" s="191" t="s">
        <v>102</v>
      </c>
      <c r="E19" s="166" t="n">
        <v>36</v>
      </c>
      <c r="F19" s="201" t="n">
        <v>6</v>
      </c>
      <c r="G19" s="132"/>
      <c r="H19" s="17" t="n">
        <f aca="false">E19+1</f>
        <v>37</v>
      </c>
      <c r="I19" s="201" t="n">
        <f aca="false">F19-1</f>
        <v>5</v>
      </c>
      <c r="J19" s="18"/>
      <c r="K19" s="17" t="n">
        <f aca="false">H19+1</f>
        <v>38</v>
      </c>
      <c r="L19" s="201" t="n">
        <f aca="false">I19-1</f>
        <v>4</v>
      </c>
      <c r="M19" s="18"/>
      <c r="N19" s="17" t="n">
        <f aca="false">K19+1</f>
        <v>39</v>
      </c>
      <c r="O19" s="201" t="n">
        <f aca="false">L19-1</f>
        <v>3</v>
      </c>
      <c r="P19" s="167"/>
      <c r="Q19" s="17" t="n">
        <f aca="false">N19+1</f>
        <v>40</v>
      </c>
      <c r="R19" s="201" t="n">
        <f aca="false">O19-1</f>
        <v>2</v>
      </c>
      <c r="S19" s="18"/>
      <c r="T19" s="17" t="n">
        <f aca="false">Q19+1</f>
        <v>41</v>
      </c>
      <c r="U19" s="201" t="n">
        <f aca="false">R19-1</f>
        <v>1</v>
      </c>
      <c r="V19" s="18"/>
      <c r="W19" s="134" t="n">
        <f aca="false">T19+1</f>
        <v>42</v>
      </c>
      <c r="X19" s="202" t="n">
        <v>-1</v>
      </c>
      <c r="Y19" s="136"/>
      <c r="Z19" s="134" t="n">
        <f aca="false">W19+1</f>
        <v>43</v>
      </c>
      <c r="AA19" s="202" t="n">
        <f aca="false">X19-1</f>
        <v>-2</v>
      </c>
      <c r="AB19" s="136"/>
      <c r="AC19" s="134" t="n">
        <f aca="false">Z19+1</f>
        <v>44</v>
      </c>
      <c r="AD19" s="202" t="n">
        <f aca="false">AA19-1</f>
        <v>-3</v>
      </c>
      <c r="AE19" s="136"/>
      <c r="AF19" s="134" t="n">
        <f aca="false">AC19+1</f>
        <v>45</v>
      </c>
      <c r="AG19" s="202" t="n">
        <f aca="false">AD19-1</f>
        <v>-4</v>
      </c>
      <c r="AH19" s="136"/>
      <c r="AI19" s="134" t="n">
        <f aca="false">AF19+1</f>
        <v>46</v>
      </c>
      <c r="AJ19" s="202" t="n">
        <f aca="false">AG19-1</f>
        <v>-5</v>
      </c>
      <c r="AK19" s="136"/>
      <c r="AL19" s="134" t="n">
        <f aca="false">AI19+1</f>
        <v>47</v>
      </c>
      <c r="AM19" s="202" t="n">
        <f aca="false">AJ19-1</f>
        <v>-6</v>
      </c>
      <c r="AN19" s="136"/>
    </row>
    <row r="20" customFormat="false" ht="18" hidden="false" customHeight="false" outlineLevel="0" collapsed="false">
      <c r="A20" s="0" t="n">
        <v>17</v>
      </c>
      <c r="B20" s="36" t="s">
        <v>297</v>
      </c>
      <c r="C20" s="27" t="s">
        <v>55</v>
      </c>
      <c r="D20" s="194" t="s">
        <v>298</v>
      </c>
      <c r="E20" s="170" t="n">
        <v>0</v>
      </c>
      <c r="F20" s="192" t="n">
        <v>-6</v>
      </c>
      <c r="G20" s="62"/>
      <c r="H20" s="61" t="n">
        <f aca="false">E20+1</f>
        <v>1</v>
      </c>
      <c r="I20" s="192" t="n">
        <f aca="false">F20+1</f>
        <v>-5</v>
      </c>
      <c r="J20" s="62"/>
      <c r="K20" s="61" t="n">
        <f aca="false">H20+1</f>
        <v>2</v>
      </c>
      <c r="L20" s="192" t="n">
        <f aca="false">I20+1</f>
        <v>-4</v>
      </c>
      <c r="M20" s="62"/>
      <c r="N20" s="61" t="n">
        <f aca="false">K20+1</f>
        <v>3</v>
      </c>
      <c r="O20" s="192" t="n">
        <f aca="false">L20+1</f>
        <v>-3</v>
      </c>
      <c r="P20" s="62"/>
      <c r="Q20" s="61" t="n">
        <f aca="false">N20+1</f>
        <v>4</v>
      </c>
      <c r="R20" s="192" t="n">
        <f aca="false">O20+1</f>
        <v>-2</v>
      </c>
      <c r="S20" s="62"/>
      <c r="T20" s="61" t="n">
        <f aca="false">Q20+1</f>
        <v>5</v>
      </c>
      <c r="U20" s="192" t="n">
        <f aca="false">R20+1</f>
        <v>-1</v>
      </c>
      <c r="V20" s="62"/>
      <c r="W20" s="29" t="n">
        <f aca="false">T20+1</f>
        <v>6</v>
      </c>
      <c r="X20" s="193" t="n">
        <v>1</v>
      </c>
      <c r="Y20" s="30"/>
      <c r="Z20" s="29" t="n">
        <f aca="false">W20+1</f>
        <v>7</v>
      </c>
      <c r="AA20" s="193" t="n">
        <f aca="false">X20+1</f>
        <v>2</v>
      </c>
      <c r="AB20" s="30"/>
      <c r="AC20" s="29" t="n">
        <f aca="false">Z20+1</f>
        <v>8</v>
      </c>
      <c r="AD20" s="193" t="n">
        <f aca="false">AA20+1</f>
        <v>3</v>
      </c>
      <c r="AE20" s="30"/>
      <c r="AF20" s="29" t="n">
        <f aca="false">AC20+1</f>
        <v>9</v>
      </c>
      <c r="AG20" s="193" t="n">
        <f aca="false">AD20+1</f>
        <v>4</v>
      </c>
      <c r="AH20" s="30"/>
      <c r="AI20" s="29" t="n">
        <f aca="false">AF20+1</f>
        <v>10</v>
      </c>
      <c r="AJ20" s="193" t="n">
        <f aca="false">AG20+1</f>
        <v>5</v>
      </c>
      <c r="AK20" s="30"/>
      <c r="AL20" s="29" t="n">
        <f aca="false">AI20+1</f>
        <v>11</v>
      </c>
      <c r="AM20" s="193" t="n">
        <f aca="false">AJ20+1</f>
        <v>6</v>
      </c>
      <c r="AN20" s="30"/>
    </row>
    <row r="21" customFormat="false" ht="18" hidden="false" customHeight="false" outlineLevel="0" collapsed="false">
      <c r="A21" s="0" t="n">
        <v>16</v>
      </c>
      <c r="B21" s="26" t="s">
        <v>299</v>
      </c>
      <c r="C21" s="27" t="s">
        <v>55</v>
      </c>
      <c r="D21" s="194" t="s">
        <v>298</v>
      </c>
      <c r="E21" s="170" t="n">
        <v>12</v>
      </c>
      <c r="F21" s="192" t="n">
        <v>-6</v>
      </c>
      <c r="G21" s="62"/>
      <c r="H21" s="61" t="n">
        <f aca="false">E21+1</f>
        <v>13</v>
      </c>
      <c r="I21" s="192" t="n">
        <f aca="false">F21+1</f>
        <v>-5</v>
      </c>
      <c r="J21" s="62"/>
      <c r="K21" s="61" t="n">
        <f aca="false">H21+1</f>
        <v>14</v>
      </c>
      <c r="L21" s="192" t="n">
        <f aca="false">I21+1</f>
        <v>-4</v>
      </c>
      <c r="M21" s="62"/>
      <c r="N21" s="61" t="n">
        <f aca="false">K21+1</f>
        <v>15</v>
      </c>
      <c r="O21" s="192" t="n">
        <f aca="false">L21+1</f>
        <v>-3</v>
      </c>
      <c r="P21" s="62"/>
      <c r="Q21" s="61" t="n">
        <f aca="false">N21+1</f>
        <v>16</v>
      </c>
      <c r="R21" s="192" t="n">
        <f aca="false">O21+1</f>
        <v>-2</v>
      </c>
      <c r="S21" s="62"/>
      <c r="T21" s="61" t="n">
        <f aca="false">Q21+1</f>
        <v>17</v>
      </c>
      <c r="U21" s="192" t="n">
        <f aca="false">R21+1</f>
        <v>-1</v>
      </c>
      <c r="V21" s="62"/>
      <c r="W21" s="29" t="n">
        <f aca="false">T21+1</f>
        <v>18</v>
      </c>
      <c r="X21" s="193" t="n">
        <v>1</v>
      </c>
      <c r="Y21" s="30"/>
      <c r="Z21" s="29" t="n">
        <f aca="false">W21+1</f>
        <v>19</v>
      </c>
      <c r="AA21" s="193" t="n">
        <f aca="false">X21+1</f>
        <v>2</v>
      </c>
      <c r="AB21" s="30"/>
      <c r="AC21" s="29" t="n">
        <f aca="false">Z21+1</f>
        <v>20</v>
      </c>
      <c r="AD21" s="193" t="n">
        <f aca="false">AA21+1</f>
        <v>3</v>
      </c>
      <c r="AE21" s="30"/>
      <c r="AF21" s="29" t="n">
        <f aca="false">AC21+1</f>
        <v>21</v>
      </c>
      <c r="AG21" s="193" t="n">
        <f aca="false">AD21+1</f>
        <v>4</v>
      </c>
      <c r="AH21" s="30"/>
      <c r="AI21" s="29" t="n">
        <f aca="false">AF21+1</f>
        <v>22</v>
      </c>
      <c r="AJ21" s="193" t="n">
        <f aca="false">AG21+1</f>
        <v>5</v>
      </c>
      <c r="AK21" s="30"/>
      <c r="AL21" s="29" t="n">
        <f aca="false">AI21+1</f>
        <v>23</v>
      </c>
      <c r="AM21" s="193" t="n">
        <f aca="false">AJ21+1</f>
        <v>6</v>
      </c>
      <c r="AN21" s="30"/>
    </row>
    <row r="22" customFormat="false" ht="18" hidden="false" customHeight="false" outlineLevel="0" collapsed="false">
      <c r="A22" s="0" t="n">
        <v>21</v>
      </c>
      <c r="B22" s="26" t="s">
        <v>300</v>
      </c>
      <c r="C22" s="27" t="s">
        <v>55</v>
      </c>
      <c r="D22" s="194" t="s">
        <v>298</v>
      </c>
      <c r="E22" s="170" t="n">
        <v>24</v>
      </c>
      <c r="F22" s="192" t="n">
        <v>-6</v>
      </c>
      <c r="G22" s="62"/>
      <c r="H22" s="61" t="n">
        <f aca="false">E22+1</f>
        <v>25</v>
      </c>
      <c r="I22" s="192" t="n">
        <f aca="false">F22+1</f>
        <v>-5</v>
      </c>
      <c r="J22" s="62"/>
      <c r="K22" s="61" t="n">
        <f aca="false">H22+1</f>
        <v>26</v>
      </c>
      <c r="L22" s="192" t="n">
        <f aca="false">I22+1</f>
        <v>-4</v>
      </c>
      <c r="M22" s="62"/>
      <c r="N22" s="61" t="n">
        <f aca="false">K22+1</f>
        <v>27</v>
      </c>
      <c r="O22" s="192" t="n">
        <f aca="false">L22+1</f>
        <v>-3</v>
      </c>
      <c r="P22" s="62"/>
      <c r="Q22" s="61" t="n">
        <f aca="false">N22+1</f>
        <v>28</v>
      </c>
      <c r="R22" s="192" t="n">
        <f aca="false">O22+1</f>
        <v>-2</v>
      </c>
      <c r="S22" s="62"/>
      <c r="T22" s="61" t="n">
        <f aca="false">Q22+1</f>
        <v>29</v>
      </c>
      <c r="U22" s="192" t="n">
        <f aca="false">R22+1</f>
        <v>-1</v>
      </c>
      <c r="V22" s="62"/>
      <c r="W22" s="29" t="n">
        <f aca="false">T22+1</f>
        <v>30</v>
      </c>
      <c r="X22" s="193" t="n">
        <v>1</v>
      </c>
      <c r="Y22" s="30"/>
      <c r="Z22" s="29" t="n">
        <f aca="false">W22+1</f>
        <v>31</v>
      </c>
      <c r="AA22" s="193" t="n">
        <f aca="false">X22+1</f>
        <v>2</v>
      </c>
      <c r="AB22" s="30"/>
      <c r="AC22" s="29" t="n">
        <f aca="false">Z22+1</f>
        <v>32</v>
      </c>
      <c r="AD22" s="193" t="n">
        <f aca="false">AA22+1</f>
        <v>3</v>
      </c>
      <c r="AE22" s="30"/>
      <c r="AF22" s="29" t="n">
        <f aca="false">AC22+1</f>
        <v>33</v>
      </c>
      <c r="AG22" s="193" t="n">
        <f aca="false">AD22+1</f>
        <v>4</v>
      </c>
      <c r="AH22" s="30"/>
      <c r="AI22" s="29" t="n">
        <f aca="false">AF22+1</f>
        <v>34</v>
      </c>
      <c r="AJ22" s="193" t="n">
        <f aca="false">AG22+1</f>
        <v>5</v>
      </c>
      <c r="AK22" s="30"/>
      <c r="AL22" s="29" t="n">
        <f aca="false">AI22+1</f>
        <v>35</v>
      </c>
      <c r="AM22" s="193" t="n">
        <f aca="false">AJ22+1</f>
        <v>6</v>
      </c>
      <c r="AN22" s="30"/>
    </row>
    <row r="23" customFormat="false" ht="18" hidden="false" customHeight="false" outlineLevel="0" collapsed="false">
      <c r="A23" s="0" t="n">
        <v>18</v>
      </c>
      <c r="B23" s="26" t="s">
        <v>301</v>
      </c>
      <c r="C23" s="27" t="s">
        <v>55</v>
      </c>
      <c r="D23" s="194" t="s">
        <v>287</v>
      </c>
      <c r="E23" s="170" t="n">
        <v>0</v>
      </c>
      <c r="F23" s="192" t="n">
        <v>-6</v>
      </c>
      <c r="G23" s="62"/>
      <c r="H23" s="61" t="n">
        <f aca="false">E23+1</f>
        <v>1</v>
      </c>
      <c r="I23" s="192" t="n">
        <f aca="false">F23+1</f>
        <v>-5</v>
      </c>
      <c r="J23" s="62"/>
      <c r="K23" s="61" t="n">
        <f aca="false">H23+1</f>
        <v>2</v>
      </c>
      <c r="L23" s="192" t="n">
        <f aca="false">I23+1</f>
        <v>-4</v>
      </c>
      <c r="M23" s="62"/>
      <c r="N23" s="61" t="n">
        <f aca="false">K23+1</f>
        <v>3</v>
      </c>
      <c r="O23" s="192" t="n">
        <f aca="false">L23+1</f>
        <v>-3</v>
      </c>
      <c r="P23" s="62"/>
      <c r="Q23" s="61" t="n">
        <f aca="false">N23+1</f>
        <v>4</v>
      </c>
      <c r="R23" s="192" t="n">
        <f aca="false">O23+1</f>
        <v>-2</v>
      </c>
      <c r="S23" s="62"/>
      <c r="T23" s="61" t="n">
        <f aca="false">Q23+1</f>
        <v>5</v>
      </c>
      <c r="U23" s="192" t="n">
        <f aca="false">R23+1</f>
        <v>-1</v>
      </c>
      <c r="V23" s="62"/>
      <c r="W23" s="29" t="n">
        <f aca="false">T23+1</f>
        <v>6</v>
      </c>
      <c r="X23" s="193" t="n">
        <v>1</v>
      </c>
      <c r="Y23" s="30"/>
      <c r="Z23" s="29" t="n">
        <f aca="false">W23+1</f>
        <v>7</v>
      </c>
      <c r="AA23" s="193" t="n">
        <f aca="false">X23+1</f>
        <v>2</v>
      </c>
      <c r="AB23" s="30"/>
      <c r="AC23" s="29" t="n">
        <f aca="false">Z23+1</f>
        <v>8</v>
      </c>
      <c r="AD23" s="193" t="n">
        <f aca="false">AA23+1</f>
        <v>3</v>
      </c>
      <c r="AE23" s="30"/>
      <c r="AF23" s="29" t="n">
        <f aca="false">AC23+1</f>
        <v>9</v>
      </c>
      <c r="AG23" s="193" t="n">
        <f aca="false">AD23+1</f>
        <v>4</v>
      </c>
      <c r="AH23" s="30"/>
      <c r="AI23" s="29" t="n">
        <f aca="false">AF23+1</f>
        <v>10</v>
      </c>
      <c r="AJ23" s="193" t="n">
        <f aca="false">AG23+1</f>
        <v>5</v>
      </c>
      <c r="AK23" s="30"/>
      <c r="AL23" s="29" t="n">
        <f aca="false">AI23+1</f>
        <v>11</v>
      </c>
      <c r="AM23" s="193" t="n">
        <f aca="false">AJ23+1</f>
        <v>6</v>
      </c>
      <c r="AN23" s="30"/>
    </row>
    <row r="24" customFormat="false" ht="18" hidden="false" customHeight="false" outlineLevel="0" collapsed="false">
      <c r="A24" s="0" t="n">
        <v>19</v>
      </c>
      <c r="B24" s="36" t="s">
        <v>302</v>
      </c>
      <c r="C24" s="27" t="s">
        <v>55</v>
      </c>
      <c r="D24" s="194" t="s">
        <v>287</v>
      </c>
      <c r="E24" s="170" t="n">
        <v>12</v>
      </c>
      <c r="F24" s="192" t="n">
        <v>-6</v>
      </c>
      <c r="G24" s="62"/>
      <c r="H24" s="61" t="n">
        <f aca="false">E24+1</f>
        <v>13</v>
      </c>
      <c r="I24" s="192" t="n">
        <f aca="false">F24+1</f>
        <v>-5</v>
      </c>
      <c r="J24" s="62"/>
      <c r="K24" s="61" t="n">
        <f aca="false">H24+1</f>
        <v>14</v>
      </c>
      <c r="L24" s="192" t="n">
        <f aca="false">I24+1</f>
        <v>-4</v>
      </c>
      <c r="M24" s="62"/>
      <c r="N24" s="61" t="n">
        <f aca="false">K24+1</f>
        <v>15</v>
      </c>
      <c r="O24" s="192" t="n">
        <f aca="false">L24+1</f>
        <v>-3</v>
      </c>
      <c r="P24" s="62"/>
      <c r="Q24" s="61" t="n">
        <f aca="false">N24+1</f>
        <v>16</v>
      </c>
      <c r="R24" s="192" t="n">
        <f aca="false">O24+1</f>
        <v>-2</v>
      </c>
      <c r="S24" s="62"/>
      <c r="T24" s="61" t="n">
        <f aca="false">Q24+1</f>
        <v>17</v>
      </c>
      <c r="U24" s="192" t="n">
        <f aca="false">R24+1</f>
        <v>-1</v>
      </c>
      <c r="V24" s="62"/>
      <c r="W24" s="29" t="n">
        <f aca="false">T24+1</f>
        <v>18</v>
      </c>
      <c r="X24" s="193" t="n">
        <v>1</v>
      </c>
      <c r="Y24" s="30"/>
      <c r="Z24" s="29" t="n">
        <f aca="false">W24+1</f>
        <v>19</v>
      </c>
      <c r="AA24" s="193" t="n">
        <f aca="false">X24+1</f>
        <v>2</v>
      </c>
      <c r="AB24" s="30"/>
      <c r="AC24" s="29" t="n">
        <f aca="false">Z24+1</f>
        <v>20</v>
      </c>
      <c r="AD24" s="193" t="n">
        <f aca="false">AA24+1</f>
        <v>3</v>
      </c>
      <c r="AE24" s="30"/>
      <c r="AF24" s="29" t="n">
        <f aca="false">AC24+1</f>
        <v>21</v>
      </c>
      <c r="AG24" s="193" t="n">
        <f aca="false">AD24+1</f>
        <v>4</v>
      </c>
      <c r="AH24" s="30"/>
      <c r="AI24" s="29" t="n">
        <f aca="false">AF24+1</f>
        <v>22</v>
      </c>
      <c r="AJ24" s="193" t="n">
        <f aca="false">AG24+1</f>
        <v>5</v>
      </c>
      <c r="AK24" s="30"/>
      <c r="AL24" s="29" t="n">
        <f aca="false">AI24+1</f>
        <v>23</v>
      </c>
      <c r="AM24" s="193" t="n">
        <f aca="false">AJ24+1</f>
        <v>6</v>
      </c>
      <c r="AN24" s="30"/>
    </row>
    <row r="25" customFormat="false" ht="18" hidden="false" customHeight="false" outlineLevel="0" collapsed="false">
      <c r="A25" s="211" t="n">
        <v>20</v>
      </c>
      <c r="B25" s="41" t="s">
        <v>303</v>
      </c>
      <c r="C25" s="27" t="s">
        <v>55</v>
      </c>
      <c r="D25" s="194" t="s">
        <v>290</v>
      </c>
      <c r="E25" s="170" t="n">
        <v>36</v>
      </c>
      <c r="F25" s="192" t="n">
        <v>-6</v>
      </c>
      <c r="G25" s="62"/>
      <c r="H25" s="61" t="n">
        <f aca="false">E25+1</f>
        <v>37</v>
      </c>
      <c r="I25" s="192" t="n">
        <f aca="false">F25+1</f>
        <v>-5</v>
      </c>
      <c r="J25" s="62"/>
      <c r="K25" s="61" t="n">
        <f aca="false">H25+1</f>
        <v>38</v>
      </c>
      <c r="L25" s="192" t="n">
        <f aca="false">I25+1</f>
        <v>-4</v>
      </c>
      <c r="M25" s="62"/>
      <c r="N25" s="61" t="n">
        <f aca="false">K25+1</f>
        <v>39</v>
      </c>
      <c r="O25" s="192" t="n">
        <f aca="false">L25+1</f>
        <v>-3</v>
      </c>
      <c r="P25" s="62"/>
      <c r="Q25" s="61" t="n">
        <f aca="false">N25+1</f>
        <v>40</v>
      </c>
      <c r="R25" s="192" t="n">
        <f aca="false">O25+1</f>
        <v>-2</v>
      </c>
      <c r="S25" s="62"/>
      <c r="T25" s="61" t="n">
        <f aca="false">Q25+1</f>
        <v>41</v>
      </c>
      <c r="U25" s="192" t="n">
        <f aca="false">R25+1</f>
        <v>-1</v>
      </c>
      <c r="V25" s="62"/>
      <c r="W25" s="29" t="n">
        <f aca="false">T25+1</f>
        <v>42</v>
      </c>
      <c r="X25" s="193" t="n">
        <v>1</v>
      </c>
      <c r="Y25" s="30"/>
      <c r="Z25" s="29" t="n">
        <f aca="false">W25+1</f>
        <v>43</v>
      </c>
      <c r="AA25" s="193" t="n">
        <f aca="false">X25+1</f>
        <v>2</v>
      </c>
      <c r="AB25" s="30"/>
      <c r="AC25" s="29" t="n">
        <f aca="false">Z25+1</f>
        <v>44</v>
      </c>
      <c r="AD25" s="193" t="n">
        <f aca="false">AA25+1</f>
        <v>3</v>
      </c>
      <c r="AE25" s="30"/>
      <c r="AF25" s="29" t="n">
        <f aca="false">AC25+1</f>
        <v>45</v>
      </c>
      <c r="AG25" s="193" t="n">
        <f aca="false">AD25+1</f>
        <v>4</v>
      </c>
      <c r="AH25" s="30"/>
      <c r="AI25" s="29" t="n">
        <f aca="false">AF25+1</f>
        <v>46</v>
      </c>
      <c r="AJ25" s="193" t="n">
        <f aca="false">AG25+1</f>
        <v>5</v>
      </c>
      <c r="AK25" s="30"/>
      <c r="AL25" s="29" t="n">
        <f aca="false">AI25+1</f>
        <v>47</v>
      </c>
      <c r="AM25" s="193" t="n">
        <f aca="false">AJ25+1</f>
        <v>6</v>
      </c>
      <c r="AN25" s="30"/>
    </row>
    <row r="26" customFormat="false" ht="18" hidden="false" customHeight="false" outlineLevel="0" collapsed="false">
      <c r="A26" s="0" t="n">
        <v>15</v>
      </c>
      <c r="B26" s="36" t="s">
        <v>304</v>
      </c>
      <c r="C26" s="27" t="s">
        <v>55</v>
      </c>
      <c r="D26" s="194" t="s">
        <v>171</v>
      </c>
      <c r="E26" s="170" t="n">
        <v>36</v>
      </c>
      <c r="F26" s="192" t="n">
        <v>-6</v>
      </c>
      <c r="G26" s="62"/>
      <c r="H26" s="61" t="n">
        <f aca="false">E26+1</f>
        <v>37</v>
      </c>
      <c r="I26" s="192" t="n">
        <f aca="false">F26+1</f>
        <v>-5</v>
      </c>
      <c r="J26" s="62"/>
      <c r="K26" s="61" t="n">
        <f aca="false">H26+1</f>
        <v>38</v>
      </c>
      <c r="L26" s="192" t="n">
        <f aca="false">I26+1</f>
        <v>-4</v>
      </c>
      <c r="M26" s="62"/>
      <c r="N26" s="61" t="n">
        <f aca="false">K26+1</f>
        <v>39</v>
      </c>
      <c r="O26" s="192" t="n">
        <f aca="false">L26+1</f>
        <v>-3</v>
      </c>
      <c r="P26" s="62"/>
      <c r="Q26" s="61" t="n">
        <f aca="false">N26+1</f>
        <v>40</v>
      </c>
      <c r="R26" s="192" t="n">
        <f aca="false">O26+1</f>
        <v>-2</v>
      </c>
      <c r="S26" s="62"/>
      <c r="T26" s="61" t="n">
        <f aca="false">Q26+1</f>
        <v>41</v>
      </c>
      <c r="U26" s="192" t="n">
        <f aca="false">R26+1</f>
        <v>-1</v>
      </c>
      <c r="V26" s="62"/>
      <c r="W26" s="29" t="n">
        <f aca="false">T26+1</f>
        <v>42</v>
      </c>
      <c r="X26" s="193" t="n">
        <v>1</v>
      </c>
      <c r="Y26" s="30"/>
      <c r="Z26" s="29" t="n">
        <f aca="false">W26+1</f>
        <v>43</v>
      </c>
      <c r="AA26" s="193" t="n">
        <f aca="false">X26+1</f>
        <v>2</v>
      </c>
      <c r="AB26" s="30"/>
      <c r="AC26" s="29" t="n">
        <f aca="false">Z26+1</f>
        <v>44</v>
      </c>
      <c r="AD26" s="193" t="n">
        <f aca="false">AA26+1</f>
        <v>3</v>
      </c>
      <c r="AE26" s="30"/>
      <c r="AF26" s="29" t="n">
        <f aca="false">AC26+1</f>
        <v>45</v>
      </c>
      <c r="AG26" s="193" t="n">
        <f aca="false">AD26+1</f>
        <v>4</v>
      </c>
      <c r="AH26" s="30"/>
      <c r="AI26" s="29" t="n">
        <f aca="false">AF26+1</f>
        <v>46</v>
      </c>
      <c r="AJ26" s="193" t="n">
        <f aca="false">AG26+1</f>
        <v>5</v>
      </c>
      <c r="AK26" s="30"/>
      <c r="AL26" s="29" t="n">
        <f aca="false">AI26+1</f>
        <v>47</v>
      </c>
      <c r="AM26" s="193" t="n">
        <f aca="false">AJ26+1</f>
        <v>6</v>
      </c>
      <c r="AN26" s="30"/>
    </row>
    <row r="27" customFormat="false" ht="18" hidden="false" customHeight="false" outlineLevel="0" collapsed="false">
      <c r="A27" s="211" t="n">
        <v>12</v>
      </c>
      <c r="B27" s="41" t="s">
        <v>305</v>
      </c>
      <c r="C27" s="27" t="s">
        <v>55</v>
      </c>
      <c r="D27" s="194" t="s">
        <v>73</v>
      </c>
      <c r="E27" s="170" t="n">
        <v>0</v>
      </c>
      <c r="F27" s="192" t="n">
        <v>-6</v>
      </c>
      <c r="G27" s="62"/>
      <c r="H27" s="61" t="n">
        <f aca="false">E27+1</f>
        <v>1</v>
      </c>
      <c r="I27" s="192" t="n">
        <f aca="false">F27+1</f>
        <v>-5</v>
      </c>
      <c r="J27" s="62"/>
      <c r="K27" s="61" t="n">
        <f aca="false">H27+1</f>
        <v>2</v>
      </c>
      <c r="L27" s="192" t="n">
        <f aca="false">I27+1</f>
        <v>-4</v>
      </c>
      <c r="M27" s="62"/>
      <c r="N27" s="61" t="n">
        <f aca="false">K27+1</f>
        <v>3</v>
      </c>
      <c r="O27" s="192" t="n">
        <f aca="false">L27+1</f>
        <v>-3</v>
      </c>
      <c r="P27" s="62"/>
      <c r="Q27" s="61" t="n">
        <f aca="false">N27+1</f>
        <v>4</v>
      </c>
      <c r="R27" s="192" t="n">
        <f aca="false">O27+1</f>
        <v>-2</v>
      </c>
      <c r="S27" s="62"/>
      <c r="T27" s="61" t="n">
        <f aca="false">Q27+1</f>
        <v>5</v>
      </c>
      <c r="U27" s="192" t="n">
        <f aca="false">R27+1</f>
        <v>-1</v>
      </c>
      <c r="V27" s="62"/>
      <c r="W27" s="29" t="n">
        <f aca="false">T27+1</f>
        <v>6</v>
      </c>
      <c r="X27" s="193" t="n">
        <v>1</v>
      </c>
      <c r="Y27" s="30"/>
      <c r="Z27" s="29" t="n">
        <f aca="false">W27+1</f>
        <v>7</v>
      </c>
      <c r="AA27" s="193" t="n">
        <f aca="false">X27+1</f>
        <v>2</v>
      </c>
      <c r="AB27" s="30"/>
      <c r="AC27" s="29" t="n">
        <f aca="false">Z27+1</f>
        <v>8</v>
      </c>
      <c r="AD27" s="193" t="n">
        <f aca="false">AA27+1</f>
        <v>3</v>
      </c>
      <c r="AE27" s="30"/>
      <c r="AF27" s="29" t="n">
        <f aca="false">AC27+1</f>
        <v>9</v>
      </c>
      <c r="AG27" s="193" t="n">
        <f aca="false">AD27+1</f>
        <v>4</v>
      </c>
      <c r="AH27" s="30"/>
      <c r="AI27" s="29" t="n">
        <f aca="false">AF27+1</f>
        <v>10</v>
      </c>
      <c r="AJ27" s="193" t="n">
        <f aca="false">AG27+1</f>
        <v>5</v>
      </c>
      <c r="AK27" s="30"/>
      <c r="AL27" s="29" t="n">
        <f aca="false">AI27+1</f>
        <v>11</v>
      </c>
      <c r="AM27" s="193" t="n">
        <f aca="false">AJ27+1</f>
        <v>6</v>
      </c>
      <c r="AN27" s="30"/>
    </row>
    <row r="28" customFormat="false" ht="18" hidden="false" customHeight="false" outlineLevel="0" collapsed="false">
      <c r="A28" s="0" t="n">
        <v>13</v>
      </c>
      <c r="B28" s="36" t="s">
        <v>306</v>
      </c>
      <c r="C28" s="27" t="s">
        <v>55</v>
      </c>
      <c r="D28" s="194" t="s">
        <v>73</v>
      </c>
      <c r="E28" s="170" t="n">
        <v>12</v>
      </c>
      <c r="F28" s="192" t="n">
        <v>-6</v>
      </c>
      <c r="G28" s="62"/>
      <c r="H28" s="61" t="n">
        <f aca="false">E28+1</f>
        <v>13</v>
      </c>
      <c r="I28" s="192" t="n">
        <f aca="false">F28+1</f>
        <v>-5</v>
      </c>
      <c r="J28" s="62"/>
      <c r="K28" s="61" t="n">
        <f aca="false">H28+1</f>
        <v>14</v>
      </c>
      <c r="L28" s="192" t="n">
        <f aca="false">I28+1</f>
        <v>-4</v>
      </c>
      <c r="M28" s="62"/>
      <c r="N28" s="61" t="n">
        <f aca="false">K28+1</f>
        <v>15</v>
      </c>
      <c r="O28" s="192" t="n">
        <f aca="false">L28+1</f>
        <v>-3</v>
      </c>
      <c r="P28" s="62"/>
      <c r="Q28" s="61" t="n">
        <f aca="false">N28+1</f>
        <v>16</v>
      </c>
      <c r="R28" s="192" t="n">
        <f aca="false">O28+1</f>
        <v>-2</v>
      </c>
      <c r="S28" s="62"/>
      <c r="T28" s="61" t="n">
        <f aca="false">Q28+1</f>
        <v>17</v>
      </c>
      <c r="U28" s="192" t="n">
        <f aca="false">R28+1</f>
        <v>-1</v>
      </c>
      <c r="V28" s="62"/>
      <c r="W28" s="29" t="n">
        <f aca="false">T28+1</f>
        <v>18</v>
      </c>
      <c r="X28" s="193" t="n">
        <v>1</v>
      </c>
      <c r="Y28" s="30"/>
      <c r="Z28" s="29" t="n">
        <f aca="false">W28+1</f>
        <v>19</v>
      </c>
      <c r="AA28" s="193" t="n">
        <f aca="false">X28+1</f>
        <v>2</v>
      </c>
      <c r="AB28" s="30"/>
      <c r="AC28" s="29" t="n">
        <f aca="false">Z28+1</f>
        <v>20</v>
      </c>
      <c r="AD28" s="193" t="n">
        <f aca="false">AA28+1</f>
        <v>3</v>
      </c>
      <c r="AE28" s="30"/>
      <c r="AF28" s="29" t="n">
        <f aca="false">AC28+1</f>
        <v>21</v>
      </c>
      <c r="AG28" s="193" t="n">
        <f aca="false">AD28+1</f>
        <v>4</v>
      </c>
      <c r="AH28" s="30"/>
      <c r="AI28" s="29" t="n">
        <f aca="false">AF28+1</f>
        <v>22</v>
      </c>
      <c r="AJ28" s="193" t="n">
        <f aca="false">AG28+1</f>
        <v>5</v>
      </c>
      <c r="AK28" s="30"/>
      <c r="AL28" s="29" t="n">
        <f aca="false">AI28+1</f>
        <v>23</v>
      </c>
      <c r="AM28" s="193" t="n">
        <f aca="false">AJ28+1</f>
        <v>6</v>
      </c>
      <c r="AN28" s="30"/>
    </row>
    <row r="29" customFormat="false" ht="18.75" hidden="false" customHeight="false" outlineLevel="0" collapsed="false">
      <c r="A29" s="0" t="n">
        <v>14</v>
      </c>
      <c r="B29" s="199" t="s">
        <v>72</v>
      </c>
      <c r="C29" s="172" t="s">
        <v>55</v>
      </c>
      <c r="D29" s="196" t="s">
        <v>73</v>
      </c>
      <c r="E29" s="174" t="n">
        <v>24</v>
      </c>
      <c r="F29" s="205" t="n">
        <v>-6</v>
      </c>
      <c r="G29" s="155"/>
      <c r="H29" s="153" t="n">
        <f aca="false">E29+1</f>
        <v>25</v>
      </c>
      <c r="I29" s="205" t="n">
        <f aca="false">F29+1</f>
        <v>-5</v>
      </c>
      <c r="J29" s="155"/>
      <c r="K29" s="153" t="n">
        <f aca="false">H29+1</f>
        <v>26</v>
      </c>
      <c r="L29" s="205" t="n">
        <f aca="false">I29+1</f>
        <v>-4</v>
      </c>
      <c r="M29" s="155"/>
      <c r="N29" s="153" t="n">
        <f aca="false">K29+1</f>
        <v>27</v>
      </c>
      <c r="O29" s="205" t="n">
        <f aca="false">L29+1</f>
        <v>-3</v>
      </c>
      <c r="P29" s="155"/>
      <c r="Q29" s="153" t="n">
        <f aca="false">N29+1</f>
        <v>28</v>
      </c>
      <c r="R29" s="205" t="n">
        <f aca="false">O29+1</f>
        <v>-2</v>
      </c>
      <c r="S29" s="155"/>
      <c r="T29" s="153" t="n">
        <f aca="false">Q29+1</f>
        <v>29</v>
      </c>
      <c r="U29" s="205" t="n">
        <f aca="false">R29+1</f>
        <v>-1</v>
      </c>
      <c r="V29" s="155"/>
      <c r="W29" s="158" t="n">
        <f aca="false">T29+1</f>
        <v>30</v>
      </c>
      <c r="X29" s="206" t="n">
        <v>1</v>
      </c>
      <c r="Y29" s="160"/>
      <c r="Z29" s="158" t="n">
        <f aca="false">W29+1</f>
        <v>31</v>
      </c>
      <c r="AA29" s="206" t="n">
        <f aca="false">X29+1</f>
        <v>2</v>
      </c>
      <c r="AB29" s="160"/>
      <c r="AC29" s="158" t="n">
        <f aca="false">Z29+1</f>
        <v>32</v>
      </c>
      <c r="AD29" s="206" t="n">
        <f aca="false">AA29+1</f>
        <v>3</v>
      </c>
      <c r="AE29" s="160"/>
      <c r="AF29" s="158" t="n">
        <f aca="false">AC29+1</f>
        <v>33</v>
      </c>
      <c r="AG29" s="206" t="n">
        <f aca="false">AD29+1</f>
        <v>4</v>
      </c>
      <c r="AH29" s="160"/>
      <c r="AI29" s="158" t="n">
        <f aca="false">AF29+1</f>
        <v>34</v>
      </c>
      <c r="AJ29" s="206" t="n">
        <f aca="false">AG29+1</f>
        <v>5</v>
      </c>
      <c r="AK29" s="160"/>
      <c r="AL29" s="158" t="n">
        <f aca="false">AI29+1</f>
        <v>35</v>
      </c>
      <c r="AM29" s="206" t="n">
        <f aca="false">AJ29+1</f>
        <v>6</v>
      </c>
      <c r="AN29" s="160"/>
    </row>
    <row r="31" customFormat="false" ht="18" hidden="false" customHeight="false" outlineLevel="0" collapsed="false">
      <c r="A31" s="177"/>
      <c r="B31" s="212"/>
      <c r="C31" s="213"/>
      <c r="D31" s="214"/>
      <c r="E31" s="213"/>
      <c r="F31" s="177"/>
      <c r="G31" s="213"/>
      <c r="H31" s="177"/>
      <c r="I31" s="213"/>
      <c r="J31" s="177"/>
      <c r="K31" s="213"/>
      <c r="L31" s="177"/>
      <c r="M31" s="213"/>
      <c r="N31" s="177"/>
      <c r="O31" s="213"/>
      <c r="P31" s="177"/>
      <c r="Q31" s="213"/>
      <c r="R31" s="177"/>
      <c r="S31" s="213"/>
      <c r="T31" s="177"/>
      <c r="U31" s="213"/>
      <c r="V31" s="177"/>
      <c r="W31" s="213"/>
      <c r="X31" s="177"/>
      <c r="Y31" s="213"/>
      <c r="Z31" s="177"/>
    </row>
    <row r="32" customFormat="false" ht="18" hidden="false" customHeight="false" outlineLevel="0" collapsed="false">
      <c r="A32" s="177"/>
      <c r="B32" s="212"/>
      <c r="C32" s="213"/>
      <c r="D32" s="214"/>
      <c r="E32" s="213"/>
      <c r="F32" s="177"/>
      <c r="G32" s="213"/>
      <c r="H32" s="177"/>
      <c r="I32" s="213"/>
      <c r="J32" s="177"/>
      <c r="K32" s="213"/>
      <c r="L32" s="177"/>
      <c r="M32" s="213"/>
      <c r="N32" s="177"/>
      <c r="O32" s="213"/>
      <c r="P32" s="177"/>
      <c r="Q32" s="213"/>
      <c r="R32" s="177"/>
      <c r="S32" s="213"/>
      <c r="T32" s="177"/>
      <c r="U32" s="213"/>
      <c r="V32" s="177"/>
      <c r="W32" s="213"/>
      <c r="X32" s="177"/>
      <c r="Y32" s="213"/>
      <c r="Z32" s="177"/>
    </row>
    <row r="33" customFormat="false" ht="18" hidden="false" customHeight="false" outlineLevel="0" collapsed="false">
      <c r="A33" s="177"/>
      <c r="B33" s="212"/>
      <c r="C33" s="213"/>
      <c r="D33" s="214"/>
      <c r="E33" s="213"/>
      <c r="F33" s="177"/>
      <c r="G33" s="213"/>
      <c r="H33" s="177"/>
      <c r="I33" s="213"/>
      <c r="J33" s="177"/>
      <c r="K33" s="213"/>
      <c r="L33" s="177"/>
      <c r="M33" s="213"/>
      <c r="N33" s="177"/>
      <c r="O33" s="213"/>
      <c r="P33" s="177"/>
      <c r="Q33" s="213"/>
      <c r="R33" s="177"/>
      <c r="S33" s="213"/>
      <c r="T33" s="177"/>
      <c r="U33" s="213"/>
      <c r="V33" s="177"/>
      <c r="W33" s="213"/>
      <c r="X33" s="177"/>
      <c r="Y33" s="213"/>
      <c r="Z33" s="177"/>
    </row>
    <row r="34" customFormat="false" ht="18" hidden="false" customHeight="false" outlineLevel="0" collapsed="false">
      <c r="A34" s="177"/>
      <c r="B34" s="212"/>
      <c r="C34" s="213"/>
      <c r="D34" s="214"/>
      <c r="E34" s="213"/>
      <c r="F34" s="177"/>
      <c r="G34" s="213"/>
      <c r="H34" s="177"/>
      <c r="I34" s="213"/>
      <c r="J34" s="177"/>
      <c r="K34" s="213"/>
      <c r="L34" s="177"/>
      <c r="M34" s="213"/>
      <c r="N34" s="177"/>
      <c r="O34" s="213"/>
      <c r="P34" s="177"/>
      <c r="Q34" s="213"/>
      <c r="R34" s="177"/>
      <c r="S34" s="213"/>
      <c r="T34" s="177"/>
      <c r="U34" s="213"/>
      <c r="V34" s="177"/>
      <c r="W34" s="213"/>
      <c r="X34" s="177"/>
      <c r="Y34" s="213"/>
      <c r="Z34" s="177"/>
    </row>
    <row r="35" customFormat="false" ht="18" hidden="false" customHeight="false" outlineLevel="0" collapsed="false">
      <c r="A35" s="177"/>
      <c r="B35" s="212"/>
      <c r="C35" s="213"/>
      <c r="D35" s="214"/>
      <c r="E35" s="213"/>
      <c r="F35" s="177"/>
      <c r="G35" s="213"/>
      <c r="H35" s="177"/>
      <c r="I35" s="213"/>
      <c r="J35" s="177"/>
      <c r="K35" s="213"/>
      <c r="L35" s="177"/>
      <c r="M35" s="213"/>
      <c r="N35" s="177"/>
      <c r="O35" s="213"/>
      <c r="P35" s="177"/>
      <c r="Q35" s="213"/>
      <c r="R35" s="177"/>
      <c r="S35" s="213"/>
      <c r="T35" s="177"/>
      <c r="U35" s="213"/>
      <c r="V35" s="177"/>
      <c r="W35" s="213"/>
      <c r="X35" s="177"/>
      <c r="Y35" s="213"/>
      <c r="Z35" s="177"/>
    </row>
    <row r="36" customFormat="false" ht="18" hidden="false" customHeight="false" outlineLevel="0" collapsed="false">
      <c r="A36" s="177"/>
      <c r="B36" s="212"/>
      <c r="C36" s="213"/>
      <c r="D36" s="214"/>
      <c r="E36" s="213"/>
      <c r="F36" s="177"/>
      <c r="G36" s="213"/>
      <c r="H36" s="177"/>
      <c r="I36" s="213"/>
      <c r="J36" s="177"/>
      <c r="K36" s="213"/>
      <c r="L36" s="177"/>
      <c r="M36" s="213"/>
      <c r="N36" s="177"/>
      <c r="O36" s="213"/>
      <c r="P36" s="177"/>
      <c r="Q36" s="213"/>
      <c r="R36" s="177"/>
      <c r="S36" s="213"/>
      <c r="T36" s="177"/>
      <c r="U36" s="213"/>
      <c r="V36" s="177"/>
      <c r="W36" s="213"/>
      <c r="X36" s="177"/>
      <c r="Y36" s="213"/>
      <c r="Z36" s="177"/>
    </row>
    <row r="37" customFormat="false" ht="18" hidden="false" customHeight="false" outlineLevel="0" collapsed="false">
      <c r="A37" s="177"/>
      <c r="B37" s="212"/>
      <c r="C37" s="213"/>
      <c r="D37" s="214"/>
      <c r="E37" s="213"/>
      <c r="F37" s="177"/>
      <c r="G37" s="213"/>
      <c r="H37" s="177"/>
      <c r="I37" s="213"/>
      <c r="J37" s="177"/>
      <c r="K37" s="213"/>
      <c r="L37" s="177"/>
      <c r="M37" s="213"/>
      <c r="N37" s="177"/>
      <c r="O37" s="213"/>
      <c r="P37" s="177"/>
      <c r="Q37" s="213"/>
      <c r="R37" s="177"/>
      <c r="S37" s="213"/>
      <c r="T37" s="177"/>
      <c r="U37" s="213"/>
      <c r="V37" s="177"/>
      <c r="W37" s="213"/>
      <c r="X37" s="177"/>
      <c r="Y37" s="213"/>
      <c r="Z37" s="177"/>
    </row>
    <row r="38" customFormat="false" ht="18" hidden="false" customHeight="false" outlineLevel="0" collapsed="false">
      <c r="A38" s="177"/>
      <c r="B38" s="212"/>
      <c r="C38" s="213"/>
      <c r="D38" s="214"/>
      <c r="E38" s="213"/>
      <c r="F38" s="177"/>
      <c r="G38" s="213"/>
      <c r="H38" s="177"/>
      <c r="I38" s="213"/>
      <c r="J38" s="177"/>
      <c r="K38" s="213"/>
      <c r="L38" s="177"/>
      <c r="M38" s="213"/>
      <c r="N38" s="177"/>
      <c r="O38" s="213"/>
      <c r="P38" s="177"/>
      <c r="Q38" s="213"/>
      <c r="R38" s="177"/>
      <c r="S38" s="213"/>
      <c r="T38" s="177"/>
      <c r="U38" s="213"/>
      <c r="V38" s="177"/>
      <c r="W38" s="213"/>
      <c r="X38" s="177"/>
      <c r="Y38" s="213"/>
      <c r="Z38" s="177"/>
    </row>
    <row r="39" customFormat="false" ht="18" hidden="false" customHeight="false" outlineLevel="0" collapsed="false">
      <c r="A39" s="177"/>
      <c r="B39" s="212"/>
      <c r="C39" s="213"/>
      <c r="D39" s="214"/>
      <c r="E39" s="213"/>
      <c r="F39" s="177"/>
      <c r="G39" s="213"/>
      <c r="H39" s="177"/>
      <c r="I39" s="213"/>
      <c r="J39" s="177"/>
      <c r="K39" s="213"/>
      <c r="L39" s="177"/>
      <c r="M39" s="213"/>
      <c r="N39" s="177"/>
      <c r="O39" s="213"/>
      <c r="P39" s="177"/>
      <c r="Q39" s="213"/>
      <c r="R39" s="177"/>
      <c r="S39" s="213"/>
      <c r="T39" s="177"/>
      <c r="U39" s="213"/>
      <c r="V39" s="177"/>
      <c r="W39" s="213"/>
      <c r="X39" s="177"/>
      <c r="Y39" s="213"/>
      <c r="Z39" s="177"/>
    </row>
    <row r="40" customFormat="false" ht="18" hidden="false" customHeight="false" outlineLevel="0" collapsed="false">
      <c r="A40" s="177"/>
      <c r="B40" s="212"/>
      <c r="C40" s="213"/>
      <c r="D40" s="214"/>
      <c r="E40" s="213"/>
      <c r="F40" s="177"/>
      <c r="G40" s="213"/>
      <c r="H40" s="177"/>
      <c r="I40" s="213"/>
      <c r="J40" s="177"/>
      <c r="K40" s="213"/>
      <c r="L40" s="177"/>
      <c r="M40" s="213"/>
      <c r="N40" s="177"/>
      <c r="O40" s="213"/>
      <c r="P40" s="177"/>
      <c r="Q40" s="213"/>
      <c r="R40" s="177"/>
      <c r="S40" s="213"/>
      <c r="T40" s="177"/>
      <c r="U40" s="213"/>
      <c r="V40" s="177"/>
      <c r="W40" s="213"/>
      <c r="X40" s="177"/>
      <c r="Y40" s="213"/>
      <c r="Z40" s="177"/>
    </row>
    <row r="41" customFormat="false" ht="18" hidden="false" customHeight="false" outlineLevel="0" collapsed="false">
      <c r="A41" s="177"/>
      <c r="B41" s="212"/>
      <c r="C41" s="213"/>
      <c r="D41" s="214"/>
      <c r="E41" s="213"/>
      <c r="F41" s="177"/>
      <c r="G41" s="213"/>
      <c r="H41" s="177"/>
      <c r="I41" s="213"/>
      <c r="J41" s="177"/>
      <c r="K41" s="213"/>
      <c r="L41" s="177"/>
      <c r="M41" s="213"/>
      <c r="N41" s="177"/>
      <c r="O41" s="213"/>
      <c r="P41" s="177"/>
      <c r="Q41" s="213"/>
      <c r="R41" s="177"/>
      <c r="S41" s="213"/>
      <c r="T41" s="177"/>
      <c r="U41" s="213"/>
      <c r="V41" s="177"/>
      <c r="W41" s="213"/>
      <c r="X41" s="177"/>
      <c r="Y41" s="213"/>
      <c r="Z41" s="177"/>
    </row>
    <row r="42" customFormat="false" ht="12.75" hidden="false" customHeight="false" outlineLevel="0" collapsed="false">
      <c r="A42" s="177"/>
      <c r="B42" s="215"/>
      <c r="C42" s="213"/>
      <c r="D42" s="214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</row>
    <row r="43" customFormat="false" ht="18" hidden="false" customHeight="false" outlineLevel="0" collapsed="false">
      <c r="A43" s="177"/>
      <c r="B43" s="111"/>
      <c r="C43" s="213"/>
      <c r="D43" s="214"/>
      <c r="E43" s="213"/>
      <c r="F43" s="177"/>
      <c r="G43" s="213"/>
      <c r="H43" s="177"/>
      <c r="I43" s="213"/>
      <c r="J43" s="177"/>
      <c r="K43" s="213"/>
      <c r="L43" s="177"/>
      <c r="M43" s="213"/>
      <c r="N43" s="177"/>
      <c r="O43" s="213"/>
      <c r="P43" s="177"/>
      <c r="Q43" s="213"/>
      <c r="R43" s="177"/>
      <c r="S43" s="213"/>
      <c r="T43" s="177"/>
      <c r="U43" s="213"/>
      <c r="V43" s="177"/>
      <c r="W43" s="213"/>
      <c r="X43" s="177"/>
      <c r="Y43" s="213"/>
      <c r="Z43" s="177"/>
    </row>
    <row r="44" customFormat="false" ht="18" hidden="false" customHeight="false" outlineLevel="0" collapsed="false">
      <c r="A44" s="177"/>
      <c r="B44" s="212"/>
      <c r="C44" s="213"/>
      <c r="D44" s="214"/>
      <c r="E44" s="213"/>
      <c r="F44" s="177"/>
      <c r="G44" s="213"/>
      <c r="H44" s="177"/>
      <c r="I44" s="213"/>
      <c r="J44" s="177"/>
      <c r="K44" s="213"/>
      <c r="L44" s="177"/>
      <c r="M44" s="213"/>
      <c r="N44" s="177"/>
      <c r="O44" s="213"/>
      <c r="P44" s="177"/>
      <c r="Q44" s="213"/>
      <c r="R44" s="177"/>
      <c r="S44" s="213"/>
      <c r="T44" s="177"/>
      <c r="U44" s="213"/>
      <c r="V44" s="177"/>
      <c r="W44" s="213"/>
      <c r="X44" s="177"/>
      <c r="Y44" s="213"/>
      <c r="Z44" s="177"/>
    </row>
    <row r="45" customFormat="false" ht="18" hidden="false" customHeight="false" outlineLevel="0" collapsed="false">
      <c r="A45" s="177"/>
      <c r="B45" s="212"/>
      <c r="C45" s="213"/>
      <c r="D45" s="214"/>
      <c r="E45" s="213"/>
      <c r="F45" s="177"/>
      <c r="G45" s="213"/>
      <c r="H45" s="177"/>
      <c r="I45" s="213"/>
      <c r="J45" s="177"/>
      <c r="K45" s="213"/>
      <c r="L45" s="177"/>
      <c r="M45" s="213"/>
      <c r="N45" s="177"/>
      <c r="O45" s="213"/>
      <c r="P45" s="177"/>
      <c r="Q45" s="213"/>
      <c r="R45" s="177"/>
      <c r="S45" s="213"/>
      <c r="T45" s="177"/>
      <c r="U45" s="213"/>
      <c r="V45" s="177"/>
      <c r="W45" s="213"/>
      <c r="X45" s="177"/>
      <c r="Y45" s="213"/>
      <c r="Z45" s="177"/>
    </row>
    <row r="46" customFormat="false" ht="18" hidden="false" customHeight="false" outlineLevel="0" collapsed="false">
      <c r="A46" s="177"/>
      <c r="B46" s="212"/>
      <c r="C46" s="213"/>
      <c r="D46" s="214"/>
      <c r="E46" s="213"/>
      <c r="F46" s="177"/>
      <c r="G46" s="213"/>
      <c r="H46" s="177"/>
      <c r="I46" s="213"/>
      <c r="J46" s="177"/>
      <c r="K46" s="213"/>
      <c r="L46" s="177"/>
      <c r="M46" s="213"/>
      <c r="N46" s="177"/>
      <c r="O46" s="213"/>
      <c r="P46" s="177"/>
      <c r="Q46" s="213"/>
      <c r="R46" s="177"/>
      <c r="S46" s="213"/>
      <c r="T46" s="177"/>
      <c r="U46" s="213"/>
      <c r="V46" s="177"/>
      <c r="W46" s="213"/>
      <c r="X46" s="177"/>
      <c r="Y46" s="213"/>
      <c r="Z46" s="177"/>
    </row>
    <row r="47" customFormat="false" ht="18" hidden="false" customHeight="false" outlineLevel="0" collapsed="false">
      <c r="A47" s="177"/>
      <c r="B47" s="212"/>
      <c r="C47" s="213"/>
      <c r="D47" s="214"/>
      <c r="E47" s="213"/>
      <c r="F47" s="177"/>
      <c r="G47" s="213"/>
      <c r="H47" s="177"/>
      <c r="I47" s="213"/>
      <c r="J47" s="177"/>
      <c r="K47" s="213"/>
      <c r="L47" s="177"/>
      <c r="M47" s="213"/>
      <c r="N47" s="177"/>
      <c r="O47" s="213"/>
      <c r="P47" s="177"/>
      <c r="Q47" s="213"/>
      <c r="R47" s="177"/>
      <c r="S47" s="213"/>
      <c r="T47" s="177"/>
      <c r="U47" s="213"/>
      <c r="V47" s="177"/>
      <c r="W47" s="213"/>
      <c r="X47" s="177"/>
      <c r="Y47" s="213"/>
      <c r="Z47" s="177"/>
    </row>
    <row r="48" customFormat="false" ht="18" hidden="false" customHeight="false" outlineLevel="0" collapsed="false">
      <c r="A48" s="177"/>
      <c r="B48" s="212"/>
      <c r="C48" s="213"/>
      <c r="D48" s="214"/>
      <c r="E48" s="213"/>
      <c r="F48" s="177"/>
      <c r="G48" s="213"/>
      <c r="H48" s="177"/>
      <c r="I48" s="213"/>
      <c r="J48" s="177"/>
      <c r="K48" s="213"/>
      <c r="L48" s="177"/>
      <c r="M48" s="213"/>
      <c r="N48" s="177"/>
      <c r="O48" s="213"/>
      <c r="P48" s="177"/>
      <c r="Q48" s="213"/>
      <c r="R48" s="177"/>
      <c r="S48" s="213"/>
      <c r="T48" s="177"/>
      <c r="U48" s="213"/>
      <c r="V48" s="177"/>
      <c r="W48" s="213"/>
      <c r="X48" s="177"/>
      <c r="Y48" s="213"/>
      <c r="Z48" s="177"/>
    </row>
    <row r="49" customFormat="false" ht="18" hidden="false" customHeight="false" outlineLevel="0" collapsed="false">
      <c r="A49" s="177"/>
      <c r="B49" s="212"/>
      <c r="C49" s="213"/>
      <c r="D49" s="214"/>
      <c r="E49" s="213"/>
      <c r="F49" s="177"/>
      <c r="G49" s="213"/>
      <c r="H49" s="177"/>
      <c r="I49" s="213"/>
      <c r="J49" s="177"/>
      <c r="K49" s="213"/>
      <c r="L49" s="177"/>
      <c r="M49" s="213"/>
      <c r="N49" s="177"/>
      <c r="O49" s="213"/>
      <c r="P49" s="177"/>
      <c r="Q49" s="213"/>
      <c r="R49" s="177"/>
      <c r="S49" s="213"/>
      <c r="T49" s="177"/>
      <c r="U49" s="213"/>
      <c r="V49" s="177"/>
      <c r="W49" s="213"/>
      <c r="X49" s="177"/>
      <c r="Y49" s="213"/>
      <c r="Z49" s="177"/>
    </row>
    <row r="50" customFormat="false" ht="18" hidden="false" customHeight="false" outlineLevel="0" collapsed="false">
      <c r="A50" s="177"/>
      <c r="B50" s="212"/>
      <c r="C50" s="213"/>
      <c r="D50" s="214"/>
      <c r="E50" s="213"/>
      <c r="F50" s="177"/>
      <c r="G50" s="213"/>
      <c r="H50" s="177"/>
      <c r="I50" s="213"/>
      <c r="J50" s="177"/>
      <c r="K50" s="213"/>
      <c r="L50" s="177"/>
      <c r="M50" s="213"/>
      <c r="N50" s="177"/>
      <c r="O50" s="213"/>
      <c r="P50" s="177"/>
      <c r="Q50" s="213"/>
      <c r="R50" s="177"/>
      <c r="S50" s="213"/>
      <c r="T50" s="177"/>
      <c r="U50" s="213"/>
      <c r="V50" s="177"/>
      <c r="W50" s="213"/>
      <c r="X50" s="177"/>
      <c r="Y50" s="213"/>
      <c r="Z50" s="177"/>
    </row>
    <row r="51" customFormat="false" ht="18" hidden="false" customHeight="false" outlineLevel="0" collapsed="false">
      <c r="A51" s="177"/>
      <c r="B51" s="212"/>
      <c r="C51" s="213"/>
      <c r="D51" s="214"/>
      <c r="E51" s="213"/>
      <c r="F51" s="177"/>
      <c r="G51" s="213"/>
      <c r="H51" s="177"/>
      <c r="I51" s="213"/>
      <c r="J51" s="177"/>
      <c r="K51" s="213"/>
      <c r="L51" s="177"/>
      <c r="M51" s="213"/>
      <c r="N51" s="177"/>
      <c r="O51" s="213"/>
      <c r="P51" s="177"/>
      <c r="Q51" s="213"/>
      <c r="R51" s="177"/>
      <c r="S51" s="213"/>
      <c r="T51" s="177"/>
      <c r="U51" s="213"/>
      <c r="V51" s="177"/>
      <c r="W51" s="213"/>
      <c r="X51" s="177"/>
      <c r="Y51" s="213"/>
      <c r="Z51" s="177"/>
    </row>
    <row r="52" customFormat="false" ht="18" hidden="false" customHeight="false" outlineLevel="0" collapsed="false">
      <c r="A52" s="177"/>
      <c r="B52" s="212"/>
      <c r="C52" s="213"/>
      <c r="D52" s="214"/>
      <c r="E52" s="213"/>
      <c r="F52" s="177"/>
      <c r="G52" s="213"/>
      <c r="H52" s="177"/>
      <c r="I52" s="213"/>
      <c r="J52" s="177"/>
      <c r="K52" s="213"/>
      <c r="L52" s="177"/>
      <c r="M52" s="213"/>
      <c r="N52" s="177"/>
      <c r="O52" s="213"/>
      <c r="P52" s="177"/>
      <c r="Q52" s="213"/>
      <c r="R52" s="177"/>
      <c r="S52" s="213"/>
      <c r="T52" s="177"/>
      <c r="U52" s="213"/>
      <c r="V52" s="177"/>
      <c r="W52" s="213"/>
      <c r="X52" s="177"/>
      <c r="Y52" s="213"/>
      <c r="Z52" s="177"/>
    </row>
    <row r="53" customFormat="false" ht="18" hidden="false" customHeight="false" outlineLevel="0" collapsed="false">
      <c r="A53" s="177"/>
      <c r="B53" s="212"/>
      <c r="C53" s="213"/>
      <c r="D53" s="214"/>
      <c r="E53" s="213"/>
      <c r="F53" s="177"/>
      <c r="G53" s="213"/>
      <c r="H53" s="177"/>
      <c r="I53" s="213"/>
      <c r="J53" s="177"/>
      <c r="K53" s="213"/>
      <c r="L53" s="177"/>
      <c r="M53" s="213"/>
      <c r="N53" s="177"/>
      <c r="O53" s="213"/>
      <c r="P53" s="177"/>
      <c r="Q53" s="213"/>
      <c r="R53" s="177"/>
      <c r="S53" s="213"/>
      <c r="T53" s="177"/>
      <c r="U53" s="213"/>
      <c r="V53" s="177"/>
      <c r="W53" s="213"/>
      <c r="X53" s="177"/>
      <c r="Y53" s="213"/>
      <c r="Z53" s="177"/>
    </row>
    <row r="54" customFormat="false" ht="18" hidden="false" customHeight="false" outlineLevel="0" collapsed="false">
      <c r="A54" s="177"/>
      <c r="B54" s="212"/>
      <c r="C54" s="213"/>
      <c r="D54" s="214"/>
      <c r="E54" s="213"/>
      <c r="F54" s="177"/>
      <c r="G54" s="213"/>
      <c r="H54" s="177"/>
      <c r="I54" s="213"/>
      <c r="J54" s="177"/>
      <c r="K54" s="213"/>
      <c r="L54" s="177"/>
      <c r="M54" s="213"/>
      <c r="N54" s="177"/>
      <c r="O54" s="213"/>
      <c r="P54" s="177"/>
      <c r="Q54" s="213"/>
      <c r="R54" s="177"/>
      <c r="S54" s="213"/>
      <c r="T54" s="177"/>
      <c r="U54" s="213"/>
      <c r="V54" s="177"/>
      <c r="W54" s="213"/>
      <c r="X54" s="177"/>
      <c r="Y54" s="213"/>
      <c r="Z54" s="177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10" customFormat="true" ht="18.75" hidden="false" customHeight="false" outlineLevel="0" collapsed="false">
      <c r="B1" s="111" t="s">
        <v>198</v>
      </c>
    </row>
    <row r="2" s="110" customFormat="true" ht="18.75" hidden="false" customHeight="false" outlineLevel="0" collapsed="false">
      <c r="B2" s="111"/>
      <c r="E2" s="112"/>
      <c r="F2" s="0" t="s">
        <v>199</v>
      </c>
      <c r="G2" s="0"/>
    </row>
    <row r="3" s="110" customFormat="true" ht="18.75" hidden="false" customHeight="false" outlineLevel="0" collapsed="false">
      <c r="B3" s="111" t="s">
        <v>307</v>
      </c>
      <c r="E3" s="113"/>
      <c r="F3" s="0" t="s">
        <v>201</v>
      </c>
      <c r="G3" s="0"/>
      <c r="X3" s="115"/>
      <c r="Y3" s="116"/>
      <c r="Z3" s="116"/>
      <c r="AK3" s="115"/>
      <c r="AL3" s="116"/>
      <c r="AM3" s="116"/>
      <c r="AN3" s="116"/>
    </row>
    <row r="4" customFormat="false" ht="18.75" hidden="false" customHeight="false" outlineLevel="0" collapsed="false">
      <c r="B4" s="111"/>
      <c r="C4" s="1"/>
      <c r="D4" s="189"/>
    </row>
    <row r="5" customFormat="false" ht="18.75" hidden="false" customHeight="false" outlineLevel="0" collapsed="false">
      <c r="B5" s="119" t="s">
        <v>203</v>
      </c>
      <c r="C5" s="6" t="s">
        <v>3</v>
      </c>
      <c r="D5" s="163" t="s">
        <v>4</v>
      </c>
      <c r="E5" s="120" t="s">
        <v>5</v>
      </c>
      <c r="F5" s="190" t="s">
        <v>6</v>
      </c>
      <c r="G5" s="123" t="s">
        <v>204</v>
      </c>
      <c r="H5" s="124" t="s">
        <v>5</v>
      </c>
      <c r="I5" s="190" t="s">
        <v>6</v>
      </c>
      <c r="J5" s="125" t="s">
        <v>204</v>
      </c>
      <c r="K5" s="126" t="s">
        <v>5</v>
      </c>
      <c r="L5" s="190" t="s">
        <v>6</v>
      </c>
      <c r="M5" s="7" t="s">
        <v>204</v>
      </c>
      <c r="N5" s="124" t="s">
        <v>5</v>
      </c>
      <c r="O5" s="190" t="s">
        <v>6</v>
      </c>
      <c r="P5" s="125" t="s">
        <v>204</v>
      </c>
      <c r="Q5" s="126" t="s">
        <v>5</v>
      </c>
      <c r="R5" s="190" t="s">
        <v>6</v>
      </c>
      <c r="S5" s="7" t="s">
        <v>204</v>
      </c>
      <c r="T5" s="124" t="s">
        <v>5</v>
      </c>
      <c r="U5" s="190" t="s">
        <v>6</v>
      </c>
      <c r="V5" s="7" t="s">
        <v>204</v>
      </c>
      <c r="W5" s="126" t="s">
        <v>5</v>
      </c>
      <c r="X5" s="190" t="s">
        <v>6</v>
      </c>
      <c r="Y5" s="7" t="s">
        <v>204</v>
      </c>
      <c r="Z5" s="124" t="s">
        <v>5</v>
      </c>
      <c r="AA5" s="190" t="s">
        <v>6</v>
      </c>
      <c r="AB5" s="125" t="s">
        <v>204</v>
      </c>
      <c r="AC5" s="126" t="s">
        <v>5</v>
      </c>
      <c r="AD5" s="190" t="s">
        <v>6</v>
      </c>
      <c r="AE5" s="7" t="s">
        <v>204</v>
      </c>
      <c r="AF5" s="124" t="s">
        <v>5</v>
      </c>
      <c r="AG5" s="190" t="s">
        <v>6</v>
      </c>
      <c r="AH5" s="125" t="s">
        <v>204</v>
      </c>
      <c r="AI5" s="126" t="s">
        <v>5</v>
      </c>
      <c r="AJ5" s="190" t="s">
        <v>6</v>
      </c>
      <c r="AK5" s="7" t="s">
        <v>204</v>
      </c>
      <c r="AL5" s="124" t="s">
        <v>5</v>
      </c>
      <c r="AM5" s="190" t="s">
        <v>6</v>
      </c>
      <c r="AN5" s="7" t="s">
        <v>204</v>
      </c>
    </row>
    <row r="6" customFormat="false" ht="18" hidden="false" customHeight="false" outlineLevel="0" collapsed="false">
      <c r="A6" s="11" t="n">
        <v>24</v>
      </c>
      <c r="B6" s="200" t="s">
        <v>308</v>
      </c>
      <c r="C6" s="15" t="s">
        <v>55</v>
      </c>
      <c r="D6" s="191" t="s">
        <v>86</v>
      </c>
      <c r="E6" s="180" t="n">
        <v>0</v>
      </c>
      <c r="F6" s="192" t="n">
        <v>-6</v>
      </c>
      <c r="G6" s="216" t="s">
        <v>207</v>
      </c>
      <c r="H6" s="134" t="n">
        <f aca="false">E6+1</f>
        <v>1</v>
      </c>
      <c r="I6" s="202" t="n">
        <f aca="false">F6+1</f>
        <v>-5</v>
      </c>
      <c r="J6" s="136" t="s">
        <v>207</v>
      </c>
      <c r="K6" s="134" t="n">
        <f aca="false">H6+1</f>
        <v>2</v>
      </c>
      <c r="L6" s="202" t="n">
        <f aca="false">I6+1</f>
        <v>-4</v>
      </c>
      <c r="M6" s="136" t="s">
        <v>207</v>
      </c>
      <c r="N6" s="134" t="n">
        <f aca="false">K6+1</f>
        <v>3</v>
      </c>
      <c r="O6" s="202" t="n">
        <f aca="false">L6+1</f>
        <v>-3</v>
      </c>
      <c r="P6" s="136" t="s">
        <v>207</v>
      </c>
      <c r="Q6" s="170" t="n">
        <f aca="false">N6+1</f>
        <v>4</v>
      </c>
      <c r="R6" s="192" t="n">
        <f aca="false">O6+1</f>
        <v>-2</v>
      </c>
      <c r="S6" s="216" t="s">
        <v>207</v>
      </c>
      <c r="T6" s="134" t="n">
        <f aca="false">Q6+1</f>
        <v>5</v>
      </c>
      <c r="U6" s="202" t="n">
        <f aca="false">R6+1</f>
        <v>-1</v>
      </c>
      <c r="V6" s="136" t="s">
        <v>207</v>
      </c>
      <c r="W6" s="217" t="n">
        <f aca="false">T6+1</f>
        <v>6</v>
      </c>
      <c r="X6" s="201" t="n">
        <v>-1</v>
      </c>
      <c r="Y6" s="218" t="s">
        <v>207</v>
      </c>
      <c r="Z6" s="17" t="n">
        <f aca="false">W6+1</f>
        <v>7</v>
      </c>
      <c r="AA6" s="201" t="n">
        <f aca="false">X6-1</f>
        <v>-2</v>
      </c>
      <c r="AB6" s="184" t="s">
        <v>221</v>
      </c>
      <c r="AC6" s="17" t="n">
        <f aca="false">Z6+1</f>
        <v>8</v>
      </c>
      <c r="AD6" s="201" t="n">
        <f aca="false">AA6-1</f>
        <v>-3</v>
      </c>
      <c r="AE6" s="184" t="s">
        <v>221</v>
      </c>
      <c r="AF6" s="17" t="n">
        <f aca="false">AC6+1</f>
        <v>9</v>
      </c>
      <c r="AG6" s="201" t="n">
        <f aca="false">AD6-1</f>
        <v>-4</v>
      </c>
      <c r="AH6" s="18" t="s">
        <v>207</v>
      </c>
      <c r="AI6" s="17" t="n">
        <f aca="false">AF6+1</f>
        <v>10</v>
      </c>
      <c r="AJ6" s="201" t="n">
        <f aca="false">AG6-1</f>
        <v>-5</v>
      </c>
      <c r="AK6" s="18" t="s">
        <v>207</v>
      </c>
      <c r="AL6" s="17" t="n">
        <f aca="false">AI6+1</f>
        <v>11</v>
      </c>
      <c r="AM6" s="201" t="n">
        <f aca="false">AJ6-1</f>
        <v>-6</v>
      </c>
      <c r="AN6" s="18" t="s">
        <v>207</v>
      </c>
    </row>
    <row r="7" customFormat="false" ht="18" hidden="false" customHeight="false" outlineLevel="0" collapsed="false">
      <c r="A7" s="11" t="n">
        <v>29</v>
      </c>
      <c r="B7" s="41" t="s">
        <v>309</v>
      </c>
      <c r="C7" s="27" t="s">
        <v>55</v>
      </c>
      <c r="D7" s="194" t="s">
        <v>94</v>
      </c>
      <c r="E7" s="170" t="n">
        <v>0</v>
      </c>
      <c r="F7" s="192" t="n">
        <v>-6</v>
      </c>
      <c r="G7" s="216" t="s">
        <v>207</v>
      </c>
      <c r="H7" s="61" t="n">
        <f aca="false">E7+1</f>
        <v>1</v>
      </c>
      <c r="I7" s="192" t="n">
        <f aca="false">F7+1</f>
        <v>-5</v>
      </c>
      <c r="J7" s="62" t="s">
        <v>207</v>
      </c>
      <c r="K7" s="61" t="n">
        <f aca="false">H7+1</f>
        <v>2</v>
      </c>
      <c r="L7" s="192" t="n">
        <f aca="false">I7+1</f>
        <v>-4</v>
      </c>
      <c r="M7" s="62" t="s">
        <v>207</v>
      </c>
      <c r="N7" s="61" t="n">
        <f aca="false">K7+1</f>
        <v>3</v>
      </c>
      <c r="O7" s="192" t="n">
        <f aca="false">L7+1</f>
        <v>-3</v>
      </c>
      <c r="P7" s="62" t="s">
        <v>207</v>
      </c>
      <c r="Q7" s="170" t="n">
        <f aca="false">N7+1</f>
        <v>4</v>
      </c>
      <c r="R7" s="192" t="n">
        <f aca="false">O7+1</f>
        <v>-2</v>
      </c>
      <c r="S7" s="216" t="s">
        <v>207</v>
      </c>
      <c r="T7" s="61" t="n">
        <f aca="false">Q7+1</f>
        <v>5</v>
      </c>
      <c r="U7" s="192" t="n">
        <f aca="false">R7+1</f>
        <v>-1</v>
      </c>
      <c r="V7" s="197" t="s">
        <v>221</v>
      </c>
      <c r="W7" s="169" t="n">
        <f aca="false">T7+1</f>
        <v>6</v>
      </c>
      <c r="X7" s="193" t="n">
        <v>1</v>
      </c>
      <c r="Y7" s="219" t="s">
        <v>207</v>
      </c>
      <c r="Z7" s="29" t="n">
        <f aca="false">W7+1</f>
        <v>7</v>
      </c>
      <c r="AA7" s="193" t="n">
        <f aca="false">X7+1</f>
        <v>2</v>
      </c>
      <c r="AB7" s="30" t="s">
        <v>207</v>
      </c>
      <c r="AC7" s="29" t="n">
        <f aca="false">Z7+1</f>
        <v>8</v>
      </c>
      <c r="AD7" s="193" t="n">
        <f aca="false">AA7+1</f>
        <v>3</v>
      </c>
      <c r="AE7" s="30" t="s">
        <v>207</v>
      </c>
      <c r="AF7" s="29" t="n">
        <f aca="false">AC7+1</f>
        <v>9</v>
      </c>
      <c r="AG7" s="193" t="n">
        <f aca="false">AD7+1</f>
        <v>4</v>
      </c>
      <c r="AH7" s="30" t="s">
        <v>207</v>
      </c>
      <c r="AI7" s="29" t="n">
        <f aca="false">AF7+1</f>
        <v>10</v>
      </c>
      <c r="AJ7" s="193" t="n">
        <f aca="false">AG7+1</f>
        <v>5</v>
      </c>
      <c r="AK7" s="30" t="s">
        <v>207</v>
      </c>
      <c r="AL7" s="29" t="n">
        <f aca="false">AI7+1</f>
        <v>11</v>
      </c>
      <c r="AM7" s="193" t="n">
        <f aca="false">AJ7+1</f>
        <v>6</v>
      </c>
      <c r="AN7" s="30" t="s">
        <v>207</v>
      </c>
    </row>
    <row r="8" customFormat="false" ht="18" hidden="false" customHeight="false" outlineLevel="0" collapsed="false">
      <c r="A8" s="11" t="n">
        <v>31</v>
      </c>
      <c r="B8" s="41" t="s">
        <v>310</v>
      </c>
      <c r="C8" s="27" t="s">
        <v>55</v>
      </c>
      <c r="D8" s="194" t="s">
        <v>94</v>
      </c>
      <c r="E8" s="170" t="n">
        <v>12</v>
      </c>
      <c r="F8" s="192" t="n">
        <v>-6</v>
      </c>
      <c r="G8" s="220" t="s">
        <v>207</v>
      </c>
      <c r="H8" s="61" t="n">
        <f aca="false">E8+1</f>
        <v>13</v>
      </c>
      <c r="I8" s="192" t="n">
        <f aca="false">F8+1</f>
        <v>-5</v>
      </c>
      <c r="J8" s="62" t="s">
        <v>207</v>
      </c>
      <c r="K8" s="61" t="n">
        <f aca="false">H8+1</f>
        <v>14</v>
      </c>
      <c r="L8" s="192" t="n">
        <f aca="false">I8+1</f>
        <v>-4</v>
      </c>
      <c r="M8" s="62" t="s">
        <v>207</v>
      </c>
      <c r="N8" s="61" t="n">
        <f aca="false">K8+1</f>
        <v>15</v>
      </c>
      <c r="O8" s="192" t="n">
        <f aca="false">L8+1</f>
        <v>-3</v>
      </c>
      <c r="P8" s="62" t="s">
        <v>207</v>
      </c>
      <c r="Q8" s="170" t="n">
        <f aca="false">N8+1</f>
        <v>16</v>
      </c>
      <c r="R8" s="192" t="n">
        <f aca="false">O8+1</f>
        <v>-2</v>
      </c>
      <c r="S8" s="220" t="s">
        <v>207</v>
      </c>
      <c r="T8" s="61" t="n">
        <f aca="false">Q8+1</f>
        <v>17</v>
      </c>
      <c r="U8" s="192" t="n">
        <f aca="false">R8+1</f>
        <v>-1</v>
      </c>
      <c r="V8" s="144" t="s">
        <v>207</v>
      </c>
      <c r="W8" s="169" t="n">
        <f aca="false">T8+1</f>
        <v>18</v>
      </c>
      <c r="X8" s="193" t="n">
        <v>1</v>
      </c>
      <c r="Y8" s="219" t="s">
        <v>207</v>
      </c>
      <c r="Z8" s="29" t="n">
        <f aca="false">W8+1</f>
        <v>19</v>
      </c>
      <c r="AA8" s="193" t="n">
        <f aca="false">X8+1</f>
        <v>2</v>
      </c>
      <c r="AB8" s="30" t="s">
        <v>207</v>
      </c>
      <c r="AC8" s="29" t="n">
        <f aca="false">Z8+1</f>
        <v>20</v>
      </c>
      <c r="AD8" s="193" t="n">
        <f aca="false">AA8+1</f>
        <v>3</v>
      </c>
      <c r="AE8" s="30" t="s">
        <v>207</v>
      </c>
      <c r="AF8" s="29" t="n">
        <f aca="false">AC8+1</f>
        <v>21</v>
      </c>
      <c r="AG8" s="193" t="n">
        <f aca="false">AD8+1</f>
        <v>4</v>
      </c>
      <c r="AH8" s="30" t="s">
        <v>207</v>
      </c>
      <c r="AI8" s="29" t="n">
        <f aca="false">AF8+1</f>
        <v>22</v>
      </c>
      <c r="AJ8" s="193" t="n">
        <f aca="false">AG8+1</f>
        <v>5</v>
      </c>
      <c r="AK8" s="30" t="s">
        <v>207</v>
      </c>
      <c r="AL8" s="29" t="n">
        <f aca="false">AI8+1</f>
        <v>23</v>
      </c>
      <c r="AM8" s="193" t="n">
        <f aca="false">AJ8+1</f>
        <v>6</v>
      </c>
      <c r="AN8" s="30" t="s">
        <v>207</v>
      </c>
    </row>
    <row r="9" customFormat="false" ht="18" hidden="false" customHeight="false" outlineLevel="0" collapsed="false">
      <c r="A9" s="11" t="n">
        <v>33</v>
      </c>
      <c r="B9" s="46" t="s">
        <v>179</v>
      </c>
      <c r="C9" s="27" t="s">
        <v>55</v>
      </c>
      <c r="D9" s="194" t="s">
        <v>94</v>
      </c>
      <c r="E9" s="170" t="n">
        <v>36</v>
      </c>
      <c r="F9" s="192" t="n">
        <v>-6</v>
      </c>
      <c r="G9" s="220" t="s">
        <v>207</v>
      </c>
      <c r="H9" s="61" t="n">
        <f aca="false">E9+1</f>
        <v>37</v>
      </c>
      <c r="I9" s="192" t="n">
        <f aca="false">F9+1</f>
        <v>-5</v>
      </c>
      <c r="J9" s="62" t="s">
        <v>207</v>
      </c>
      <c r="K9" s="61" t="n">
        <f aca="false">H9+1</f>
        <v>38</v>
      </c>
      <c r="L9" s="192" t="n">
        <f aca="false">I9+1</f>
        <v>-4</v>
      </c>
      <c r="M9" s="62" t="s">
        <v>221</v>
      </c>
      <c r="N9" s="61" t="n">
        <f aca="false">K9+1</f>
        <v>39</v>
      </c>
      <c r="O9" s="192" t="n">
        <f aca="false">L9+1</f>
        <v>-3</v>
      </c>
      <c r="P9" s="62" t="s">
        <v>207</v>
      </c>
      <c r="Q9" s="170" t="n">
        <f aca="false">N9+1</f>
        <v>40</v>
      </c>
      <c r="R9" s="192" t="n">
        <f aca="false">O9+1</f>
        <v>-2</v>
      </c>
      <c r="S9" s="216" t="s">
        <v>207</v>
      </c>
      <c r="T9" s="61" t="n">
        <f aca="false">Q9+1</f>
        <v>41</v>
      </c>
      <c r="U9" s="192" t="n">
        <f aca="false">R9+1</f>
        <v>-1</v>
      </c>
      <c r="V9" s="62" t="s">
        <v>207</v>
      </c>
      <c r="W9" s="169" t="n">
        <f aca="false">T9+1</f>
        <v>42</v>
      </c>
      <c r="X9" s="193" t="n">
        <v>1</v>
      </c>
      <c r="Y9" s="219" t="s">
        <v>207</v>
      </c>
      <c r="Z9" s="29" t="n">
        <f aca="false">W9+1</f>
        <v>43</v>
      </c>
      <c r="AA9" s="193" t="n">
        <f aca="false">X9+1</f>
        <v>2</v>
      </c>
      <c r="AB9" s="30" t="s">
        <v>207</v>
      </c>
      <c r="AC9" s="29" t="n">
        <f aca="false">Z9+1</f>
        <v>44</v>
      </c>
      <c r="AD9" s="193" t="n">
        <f aca="false">AA9+1</f>
        <v>3</v>
      </c>
      <c r="AE9" s="30" t="s">
        <v>207</v>
      </c>
      <c r="AF9" s="29" t="n">
        <f aca="false">AC9+1</f>
        <v>45</v>
      </c>
      <c r="AG9" s="193" t="n">
        <f aca="false">AD9+1</f>
        <v>4</v>
      </c>
      <c r="AH9" s="30" t="s">
        <v>207</v>
      </c>
      <c r="AI9" s="29" t="n">
        <f aca="false">AF9+1</f>
        <v>46</v>
      </c>
      <c r="AJ9" s="193" t="n">
        <f aca="false">AG9+1</f>
        <v>5</v>
      </c>
      <c r="AK9" s="30" t="s">
        <v>207</v>
      </c>
      <c r="AL9" s="29" t="n">
        <f aca="false">AI9+1</f>
        <v>47</v>
      </c>
      <c r="AM9" s="193" t="n">
        <f aca="false">AJ9+1</f>
        <v>6</v>
      </c>
      <c r="AN9" s="30" t="s">
        <v>207</v>
      </c>
    </row>
    <row r="10" customFormat="false" ht="18" hidden="false" customHeight="false" outlineLevel="0" collapsed="false">
      <c r="A10" s="11" t="n">
        <v>26</v>
      </c>
      <c r="B10" s="46" t="s">
        <v>311</v>
      </c>
      <c r="C10" s="27" t="s">
        <v>55</v>
      </c>
      <c r="D10" s="194" t="s">
        <v>82</v>
      </c>
      <c r="E10" s="170" t="n">
        <v>0</v>
      </c>
      <c r="F10" s="192" t="n">
        <v>-6</v>
      </c>
      <c r="G10" s="216" t="s">
        <v>207</v>
      </c>
      <c r="H10" s="61" t="n">
        <f aca="false">E10+1</f>
        <v>1</v>
      </c>
      <c r="I10" s="192" t="n">
        <f aca="false">F10+1</f>
        <v>-5</v>
      </c>
      <c r="J10" s="62" t="s">
        <v>207</v>
      </c>
      <c r="K10" s="61" t="n">
        <f aca="false">H10+1</f>
        <v>2</v>
      </c>
      <c r="L10" s="192" t="n">
        <f aca="false">I10+1</f>
        <v>-4</v>
      </c>
      <c r="M10" s="62" t="s">
        <v>207</v>
      </c>
      <c r="N10" s="61" t="n">
        <f aca="false">K10+1</f>
        <v>3</v>
      </c>
      <c r="O10" s="192" t="n">
        <f aca="false">L10+1</f>
        <v>-3</v>
      </c>
      <c r="P10" s="62" t="s">
        <v>207</v>
      </c>
      <c r="Q10" s="170" t="n">
        <f aca="false">N10+1</f>
        <v>4</v>
      </c>
      <c r="R10" s="192" t="n">
        <f aca="false">O10+1</f>
        <v>-2</v>
      </c>
      <c r="S10" s="216" t="s">
        <v>207</v>
      </c>
      <c r="T10" s="61" t="n">
        <f aca="false">Q10+1</f>
        <v>5</v>
      </c>
      <c r="U10" s="192" t="n">
        <f aca="false">R10+1</f>
        <v>-1</v>
      </c>
      <c r="V10" s="62" t="s">
        <v>207</v>
      </c>
      <c r="W10" s="169" t="n">
        <f aca="false">T10+1</f>
        <v>6</v>
      </c>
      <c r="X10" s="193" t="n">
        <v>1</v>
      </c>
      <c r="Y10" s="221" t="s">
        <v>207</v>
      </c>
      <c r="Z10" s="29" t="n">
        <f aca="false">W10+1</f>
        <v>7</v>
      </c>
      <c r="AA10" s="193" t="n">
        <f aca="false">X10+1</f>
        <v>2</v>
      </c>
      <c r="AB10" s="30" t="s">
        <v>207</v>
      </c>
      <c r="AC10" s="29" t="n">
        <f aca="false">Z10+1</f>
        <v>8</v>
      </c>
      <c r="AD10" s="193" t="n">
        <f aca="false">AA10+1</f>
        <v>3</v>
      </c>
      <c r="AE10" s="30" t="s">
        <v>207</v>
      </c>
      <c r="AF10" s="29" t="n">
        <f aca="false">AC10+1</f>
        <v>9</v>
      </c>
      <c r="AG10" s="193" t="n">
        <f aca="false">AD10+1</f>
        <v>4</v>
      </c>
      <c r="AH10" s="30" t="s">
        <v>207</v>
      </c>
      <c r="AI10" s="29" t="n">
        <f aca="false">AF10+1</f>
        <v>10</v>
      </c>
      <c r="AJ10" s="193" t="n">
        <f aca="false">AG10+1</f>
        <v>5</v>
      </c>
      <c r="AK10" s="30" t="s">
        <v>207</v>
      </c>
      <c r="AL10" s="29" t="n">
        <f aca="false">AI10+1</f>
        <v>11</v>
      </c>
      <c r="AM10" s="193" t="n">
        <f aca="false">AJ10+1</f>
        <v>6</v>
      </c>
      <c r="AN10" s="30" t="s">
        <v>207</v>
      </c>
    </row>
    <row r="11" customFormat="false" ht="18" hidden="false" customHeight="false" outlineLevel="0" collapsed="false">
      <c r="A11" s="11" t="n">
        <v>28</v>
      </c>
      <c r="B11" s="46" t="s">
        <v>81</v>
      </c>
      <c r="C11" s="27" t="s">
        <v>55</v>
      </c>
      <c r="D11" s="194" t="s">
        <v>82</v>
      </c>
      <c r="E11" s="170" t="n">
        <v>12</v>
      </c>
      <c r="F11" s="192" t="n">
        <v>-6</v>
      </c>
      <c r="G11" s="220" t="s">
        <v>221</v>
      </c>
      <c r="H11" s="61" t="n">
        <f aca="false">E11+1</f>
        <v>13</v>
      </c>
      <c r="I11" s="192" t="n">
        <f aca="false">F11+1</f>
        <v>-5</v>
      </c>
      <c r="J11" s="62" t="s">
        <v>207</v>
      </c>
      <c r="K11" s="61" t="n">
        <f aca="false">H11+1</f>
        <v>14</v>
      </c>
      <c r="L11" s="192" t="n">
        <f aca="false">I11+1</f>
        <v>-4</v>
      </c>
      <c r="M11" s="62" t="s">
        <v>207</v>
      </c>
      <c r="N11" s="61" t="n">
        <f aca="false">K11+1</f>
        <v>15</v>
      </c>
      <c r="O11" s="192" t="n">
        <f aca="false">L11+1</f>
        <v>-3</v>
      </c>
      <c r="P11" s="62" t="s">
        <v>207</v>
      </c>
      <c r="Q11" s="170" t="n">
        <f aca="false">N11+1</f>
        <v>16</v>
      </c>
      <c r="R11" s="192" t="n">
        <f aca="false">O11+1</f>
        <v>-2</v>
      </c>
      <c r="S11" s="216" t="s">
        <v>207</v>
      </c>
      <c r="T11" s="61" t="n">
        <f aca="false">Q11+1</f>
        <v>17</v>
      </c>
      <c r="U11" s="192" t="n">
        <f aca="false">R11+1</f>
        <v>-1</v>
      </c>
      <c r="V11" s="62" t="s">
        <v>207</v>
      </c>
      <c r="W11" s="169" t="n">
        <f aca="false">T11+1</f>
        <v>18</v>
      </c>
      <c r="X11" s="193" t="n">
        <v>1</v>
      </c>
      <c r="Y11" s="219" t="s">
        <v>207</v>
      </c>
      <c r="Z11" s="29" t="n">
        <f aca="false">W11+1</f>
        <v>19</v>
      </c>
      <c r="AA11" s="193" t="n">
        <f aca="false">X11+1</f>
        <v>2</v>
      </c>
      <c r="AB11" s="30" t="s">
        <v>207</v>
      </c>
      <c r="AC11" s="29" t="n">
        <f aca="false">Z11+1</f>
        <v>20</v>
      </c>
      <c r="AD11" s="193" t="n">
        <f aca="false">AA11+1</f>
        <v>3</v>
      </c>
      <c r="AE11" s="30" t="s">
        <v>207</v>
      </c>
      <c r="AF11" s="29" t="n">
        <f aca="false">AC11+1</f>
        <v>21</v>
      </c>
      <c r="AG11" s="193" t="n">
        <f aca="false">AD11+1</f>
        <v>4</v>
      </c>
      <c r="AH11" s="30" t="s">
        <v>207</v>
      </c>
      <c r="AI11" s="29" t="n">
        <f aca="false">AF11+1</f>
        <v>22</v>
      </c>
      <c r="AJ11" s="193" t="n">
        <f aca="false">AG11+1</f>
        <v>5</v>
      </c>
      <c r="AK11" s="30" t="s">
        <v>207</v>
      </c>
      <c r="AL11" s="29" t="n">
        <f aca="false">AI11+1</f>
        <v>23</v>
      </c>
      <c r="AM11" s="193" t="n">
        <f aca="false">AJ11+1</f>
        <v>6</v>
      </c>
      <c r="AN11" s="30" t="s">
        <v>207</v>
      </c>
    </row>
    <row r="12" customFormat="false" ht="18" hidden="false" customHeight="false" outlineLevel="0" collapsed="false">
      <c r="A12" s="11" t="n">
        <v>30</v>
      </c>
      <c r="B12" s="46" t="s">
        <v>178</v>
      </c>
      <c r="C12" s="27" t="s">
        <v>55</v>
      </c>
      <c r="D12" s="194" t="s">
        <v>82</v>
      </c>
      <c r="E12" s="170" t="n">
        <v>24</v>
      </c>
      <c r="F12" s="192" t="n">
        <v>-6</v>
      </c>
      <c r="G12" s="216" t="s">
        <v>207</v>
      </c>
      <c r="H12" s="61" t="n">
        <f aca="false">E12+1</f>
        <v>25</v>
      </c>
      <c r="I12" s="192" t="n">
        <f aca="false">F12+1</f>
        <v>-5</v>
      </c>
      <c r="J12" s="62" t="s">
        <v>207</v>
      </c>
      <c r="K12" s="61" t="n">
        <f aca="false">H12+1</f>
        <v>26</v>
      </c>
      <c r="L12" s="192" t="n">
        <f aca="false">I12+1</f>
        <v>-4</v>
      </c>
      <c r="M12" s="62" t="s">
        <v>207</v>
      </c>
      <c r="N12" s="61" t="n">
        <f aca="false">K12+1</f>
        <v>27</v>
      </c>
      <c r="O12" s="192" t="n">
        <f aca="false">L12+1</f>
        <v>-3</v>
      </c>
      <c r="P12" s="62" t="s">
        <v>207</v>
      </c>
      <c r="Q12" s="170" t="n">
        <f aca="false">N12+1</f>
        <v>28</v>
      </c>
      <c r="R12" s="192" t="n">
        <f aca="false">O12+1</f>
        <v>-2</v>
      </c>
      <c r="S12" s="216" t="s">
        <v>207</v>
      </c>
      <c r="T12" s="61" t="n">
        <f aca="false">Q12+1</f>
        <v>29</v>
      </c>
      <c r="U12" s="192" t="n">
        <f aca="false">R12+1</f>
        <v>-1</v>
      </c>
      <c r="V12" s="62" t="s">
        <v>207</v>
      </c>
      <c r="W12" s="169" t="n">
        <f aca="false">T12+1</f>
        <v>30</v>
      </c>
      <c r="X12" s="193" t="n">
        <v>1</v>
      </c>
      <c r="Y12" s="219" t="s">
        <v>207</v>
      </c>
      <c r="Z12" s="29" t="n">
        <f aca="false">W12+1</f>
        <v>31</v>
      </c>
      <c r="AA12" s="193" t="n">
        <f aca="false">X12+1</f>
        <v>2</v>
      </c>
      <c r="AB12" s="147" t="s">
        <v>207</v>
      </c>
      <c r="AC12" s="29" t="n">
        <f aca="false">Z12+1</f>
        <v>32</v>
      </c>
      <c r="AD12" s="193" t="n">
        <f aca="false">AA12+1</f>
        <v>3</v>
      </c>
      <c r="AE12" s="30" t="s">
        <v>207</v>
      </c>
      <c r="AF12" s="29" t="n">
        <f aca="false">AC12+1</f>
        <v>33</v>
      </c>
      <c r="AG12" s="193" t="n">
        <f aca="false">AD12+1</f>
        <v>4</v>
      </c>
      <c r="AH12" s="30" t="s">
        <v>207</v>
      </c>
      <c r="AI12" s="29" t="n">
        <f aca="false">AF12+1</f>
        <v>34</v>
      </c>
      <c r="AJ12" s="193" t="n">
        <f aca="false">AG12+1</f>
        <v>5</v>
      </c>
      <c r="AK12" s="30" t="s">
        <v>207</v>
      </c>
      <c r="AL12" s="29" t="n">
        <f aca="false">AI12+1</f>
        <v>35</v>
      </c>
      <c r="AM12" s="193" t="n">
        <f aca="false">AJ12+1</f>
        <v>6</v>
      </c>
      <c r="AN12" s="30" t="s">
        <v>207</v>
      </c>
    </row>
    <row r="13" customFormat="false" ht="18" hidden="false" customHeight="false" outlineLevel="0" collapsed="false">
      <c r="A13" s="11" t="n">
        <v>32</v>
      </c>
      <c r="B13" s="46" t="s">
        <v>312</v>
      </c>
      <c r="C13" s="27" t="s">
        <v>55</v>
      </c>
      <c r="D13" s="194" t="s">
        <v>82</v>
      </c>
      <c r="E13" s="170" t="n">
        <v>36</v>
      </c>
      <c r="F13" s="222" t="n">
        <v>-6</v>
      </c>
      <c r="G13" s="216" t="s">
        <v>207</v>
      </c>
      <c r="H13" s="73" t="n">
        <f aca="false">E13+1</f>
        <v>37</v>
      </c>
      <c r="I13" s="222" t="n">
        <f aca="false">F13+1</f>
        <v>-5</v>
      </c>
      <c r="J13" s="74" t="s">
        <v>207</v>
      </c>
      <c r="K13" s="73" t="n">
        <f aca="false">H13+1</f>
        <v>38</v>
      </c>
      <c r="L13" s="222" t="n">
        <f aca="false">I13+1</f>
        <v>-4</v>
      </c>
      <c r="M13" s="74" t="s">
        <v>207</v>
      </c>
      <c r="N13" s="73" t="n">
        <f aca="false">K13+1</f>
        <v>39</v>
      </c>
      <c r="O13" s="222" t="n">
        <f aca="false">L13+1</f>
        <v>-3</v>
      </c>
      <c r="P13" s="74" t="s">
        <v>207</v>
      </c>
      <c r="Q13" s="223" t="n">
        <f aca="false">N13+1</f>
        <v>40</v>
      </c>
      <c r="R13" s="222" t="n">
        <f aca="false">O13+1</f>
        <v>-2</v>
      </c>
      <c r="S13" s="224" t="s">
        <v>207</v>
      </c>
      <c r="T13" s="73" t="n">
        <f aca="false">Q13+1</f>
        <v>41</v>
      </c>
      <c r="U13" s="222" t="n">
        <f aca="false">R13+1</f>
        <v>-1</v>
      </c>
      <c r="V13" s="74" t="s">
        <v>207</v>
      </c>
      <c r="W13" s="225" t="n">
        <f aca="false">T13+1</f>
        <v>42</v>
      </c>
      <c r="X13" s="226" t="n">
        <v>1</v>
      </c>
      <c r="Y13" s="227" t="s">
        <v>207</v>
      </c>
      <c r="Z13" s="228" t="n">
        <f aca="false">W13+1</f>
        <v>43</v>
      </c>
      <c r="AA13" s="226" t="n">
        <f aca="false">X13+1</f>
        <v>2</v>
      </c>
      <c r="AB13" s="229" t="s">
        <v>207</v>
      </c>
      <c r="AC13" s="228" t="n">
        <f aca="false">Z13+1</f>
        <v>44</v>
      </c>
      <c r="AD13" s="226" t="n">
        <f aca="false">AA13+1</f>
        <v>3</v>
      </c>
      <c r="AE13" s="229" t="s">
        <v>207</v>
      </c>
      <c r="AF13" s="228" t="n">
        <f aca="false">AC13+1</f>
        <v>45</v>
      </c>
      <c r="AG13" s="226" t="n">
        <f aca="false">AD13+1</f>
        <v>4</v>
      </c>
      <c r="AH13" s="229" t="s">
        <v>207</v>
      </c>
      <c r="AI13" s="228" t="n">
        <f aca="false">AF13+1</f>
        <v>46</v>
      </c>
      <c r="AJ13" s="226" t="n">
        <f aca="false">AG13+1</f>
        <v>5</v>
      </c>
      <c r="AK13" s="229" t="s">
        <v>207</v>
      </c>
      <c r="AL13" s="228" t="n">
        <f aca="false">AI13+1</f>
        <v>47</v>
      </c>
      <c r="AM13" s="226" t="n">
        <f aca="false">AJ13+1</f>
        <v>6</v>
      </c>
      <c r="AN13" s="229" t="s">
        <v>207</v>
      </c>
    </row>
    <row r="14" customFormat="false" ht="18" hidden="false" customHeight="false" outlineLevel="0" collapsed="false">
      <c r="A14" s="11" t="n">
        <v>27</v>
      </c>
      <c r="B14" s="41" t="s">
        <v>313</v>
      </c>
      <c r="C14" s="27" t="s">
        <v>55</v>
      </c>
      <c r="D14" s="194" t="s">
        <v>102</v>
      </c>
      <c r="E14" s="143" t="n">
        <v>0</v>
      </c>
      <c r="F14" s="230" t="n">
        <v>6</v>
      </c>
      <c r="G14" s="131" t="s">
        <v>207</v>
      </c>
      <c r="H14" s="29" t="n">
        <f aca="false">E14+1</f>
        <v>1</v>
      </c>
      <c r="I14" s="230" t="n">
        <f aca="false">F14-1</f>
        <v>5</v>
      </c>
      <c r="J14" s="30" t="s">
        <v>207</v>
      </c>
      <c r="K14" s="29" t="n">
        <f aca="false">H14+1</f>
        <v>2</v>
      </c>
      <c r="L14" s="230" t="n">
        <f aca="false">I14-1</f>
        <v>4</v>
      </c>
      <c r="M14" s="30" t="s">
        <v>207</v>
      </c>
      <c r="N14" s="29" t="n">
        <f aca="false">K14+1</f>
        <v>3</v>
      </c>
      <c r="O14" s="230" t="n">
        <f aca="false">L14-1</f>
        <v>3</v>
      </c>
      <c r="P14" s="146" t="s">
        <v>207</v>
      </c>
      <c r="Q14" s="169" t="n">
        <f aca="false">N14+1</f>
        <v>4</v>
      </c>
      <c r="R14" s="230" t="n">
        <f aca="false">O14-1</f>
        <v>2</v>
      </c>
      <c r="S14" s="219" t="s">
        <v>207</v>
      </c>
      <c r="T14" s="29" t="n">
        <f aca="false">Q14+1</f>
        <v>5</v>
      </c>
      <c r="U14" s="230" t="n">
        <f aca="false">R14-1</f>
        <v>1</v>
      </c>
      <c r="V14" s="30" t="s">
        <v>207</v>
      </c>
      <c r="W14" s="170" t="n">
        <f aca="false">T14+1</f>
        <v>6</v>
      </c>
      <c r="X14" s="231" t="n">
        <v>-1</v>
      </c>
      <c r="Y14" s="216" t="s">
        <v>207</v>
      </c>
      <c r="Z14" s="61" t="n">
        <f aca="false">W14+1</f>
        <v>7</v>
      </c>
      <c r="AA14" s="231" t="n">
        <f aca="false">X14-1</f>
        <v>-2</v>
      </c>
      <c r="AB14" s="62" t="s">
        <v>207</v>
      </c>
      <c r="AC14" s="61" t="n">
        <f aca="false">Z14+1</f>
        <v>8</v>
      </c>
      <c r="AD14" s="231" t="n">
        <f aca="false">AA14-1</f>
        <v>-3</v>
      </c>
      <c r="AE14" s="62" t="s">
        <v>207</v>
      </c>
      <c r="AF14" s="61" t="n">
        <f aca="false">AC14+1</f>
        <v>9</v>
      </c>
      <c r="AG14" s="231" t="n">
        <f aca="false">AD14-1</f>
        <v>-4</v>
      </c>
      <c r="AH14" s="144" t="s">
        <v>207</v>
      </c>
      <c r="AI14" s="61" t="n">
        <f aca="false">AF14+1</f>
        <v>10</v>
      </c>
      <c r="AJ14" s="231" t="n">
        <f aca="false">AG14-1</f>
        <v>-5</v>
      </c>
      <c r="AK14" s="62" t="s">
        <v>207</v>
      </c>
      <c r="AL14" s="61" t="n">
        <f aca="false">AI14+1</f>
        <v>11</v>
      </c>
      <c r="AM14" s="231" t="n">
        <f aca="false">AJ14-1</f>
        <v>-6</v>
      </c>
      <c r="AN14" s="62" t="s">
        <v>207</v>
      </c>
    </row>
    <row r="15" customFormat="false" ht="18" hidden="false" customHeight="false" outlineLevel="0" collapsed="false">
      <c r="A15" s="11" t="n">
        <v>23</v>
      </c>
      <c r="B15" s="46" t="s">
        <v>78</v>
      </c>
      <c r="C15" s="27" t="s">
        <v>55</v>
      </c>
      <c r="D15" s="194" t="s">
        <v>79</v>
      </c>
      <c r="E15" s="170" t="n">
        <v>24</v>
      </c>
      <c r="F15" s="232" t="n">
        <v>-6</v>
      </c>
      <c r="G15" s="216" t="s">
        <v>207</v>
      </c>
      <c r="H15" s="61" t="n">
        <f aca="false">E15+1</f>
        <v>25</v>
      </c>
      <c r="I15" s="192" t="n">
        <f aca="false">F15+1</f>
        <v>-5</v>
      </c>
      <c r="J15" s="62" t="s">
        <v>207</v>
      </c>
      <c r="K15" s="61" t="n">
        <f aca="false">H15+1</f>
        <v>26</v>
      </c>
      <c r="L15" s="192" t="n">
        <f aca="false">I15+1</f>
        <v>-4</v>
      </c>
      <c r="M15" s="62" t="s">
        <v>207</v>
      </c>
      <c r="N15" s="61" t="n">
        <f aca="false">K15+1</f>
        <v>27</v>
      </c>
      <c r="O15" s="192" t="n">
        <f aca="false">L15+1</f>
        <v>-3</v>
      </c>
      <c r="P15" s="62" t="s">
        <v>207</v>
      </c>
      <c r="Q15" s="170" t="n">
        <f aca="false">N15+1</f>
        <v>28</v>
      </c>
      <c r="R15" s="192" t="n">
        <f aca="false">O15+1</f>
        <v>-2</v>
      </c>
      <c r="S15" s="216" t="s">
        <v>207</v>
      </c>
      <c r="T15" s="61" t="n">
        <f aca="false">Q15+1</f>
        <v>29</v>
      </c>
      <c r="U15" s="192" t="n">
        <f aca="false">R15+1</f>
        <v>-1</v>
      </c>
      <c r="V15" s="62" t="s">
        <v>207</v>
      </c>
      <c r="W15" s="169" t="n">
        <f aca="false">T15+1</f>
        <v>30</v>
      </c>
      <c r="X15" s="193" t="n">
        <v>1</v>
      </c>
      <c r="Y15" s="219" t="s">
        <v>207</v>
      </c>
      <c r="Z15" s="29" t="n">
        <f aca="false">W15+1</f>
        <v>31</v>
      </c>
      <c r="AA15" s="193" t="n">
        <f aca="false">X15+1</f>
        <v>2</v>
      </c>
      <c r="AB15" s="30" t="s">
        <v>207</v>
      </c>
      <c r="AC15" s="29" t="n">
        <f aca="false">Z15+1</f>
        <v>32</v>
      </c>
      <c r="AD15" s="193" t="n">
        <f aca="false">AA15+1</f>
        <v>3</v>
      </c>
      <c r="AE15" s="147" t="s">
        <v>221</v>
      </c>
      <c r="AF15" s="29" t="n">
        <f aca="false">AC15+1</f>
        <v>33</v>
      </c>
      <c r="AG15" s="193" t="n">
        <f aca="false">AD15+1</f>
        <v>4</v>
      </c>
      <c r="AH15" s="30" t="s">
        <v>207</v>
      </c>
      <c r="AI15" s="29" t="n">
        <f aca="false">AF15+1</f>
        <v>34</v>
      </c>
      <c r="AJ15" s="193" t="n">
        <f aca="false">AG15+1</f>
        <v>5</v>
      </c>
      <c r="AK15" s="30" t="s">
        <v>207</v>
      </c>
      <c r="AL15" s="29" t="n">
        <f aca="false">AI15+1</f>
        <v>35</v>
      </c>
      <c r="AM15" s="193" t="n">
        <f aca="false">AJ15+1</f>
        <v>6</v>
      </c>
      <c r="AN15" s="30" t="s">
        <v>207</v>
      </c>
    </row>
    <row r="16" customFormat="false" ht="18.75" hidden="false" customHeight="false" outlineLevel="0" collapsed="false">
      <c r="A16" s="11" t="n">
        <v>25</v>
      </c>
      <c r="B16" s="150" t="s">
        <v>314</v>
      </c>
      <c r="C16" s="172" t="s">
        <v>55</v>
      </c>
      <c r="D16" s="196" t="s">
        <v>79</v>
      </c>
      <c r="E16" s="174" t="n">
        <v>36</v>
      </c>
      <c r="F16" s="205" t="n">
        <v>-6</v>
      </c>
      <c r="G16" s="233" t="s">
        <v>221</v>
      </c>
      <c r="H16" s="153" t="n">
        <f aca="false">E16+1</f>
        <v>37</v>
      </c>
      <c r="I16" s="205" t="n">
        <f aca="false">F16+1</f>
        <v>-5</v>
      </c>
      <c r="J16" s="155" t="s">
        <v>207</v>
      </c>
      <c r="K16" s="153" t="n">
        <f aca="false">H16+1</f>
        <v>38</v>
      </c>
      <c r="L16" s="205" t="n">
        <f aca="false">I16+1</f>
        <v>-4</v>
      </c>
      <c r="M16" s="155" t="s">
        <v>207</v>
      </c>
      <c r="N16" s="153" t="n">
        <f aca="false">K16+1</f>
        <v>39</v>
      </c>
      <c r="O16" s="205" t="n">
        <f aca="false">L16+1</f>
        <v>-3</v>
      </c>
      <c r="P16" s="155" t="s">
        <v>207</v>
      </c>
      <c r="Q16" s="174" t="n">
        <f aca="false">N16+1</f>
        <v>40</v>
      </c>
      <c r="R16" s="205" t="n">
        <f aca="false">O16+1</f>
        <v>-2</v>
      </c>
      <c r="S16" s="233" t="s">
        <v>207</v>
      </c>
      <c r="T16" s="153" t="n">
        <f aca="false">Q16+1</f>
        <v>41</v>
      </c>
      <c r="U16" s="205" t="n">
        <f aca="false">R16+1</f>
        <v>-1</v>
      </c>
      <c r="V16" s="155" t="s">
        <v>207</v>
      </c>
      <c r="W16" s="188" t="n">
        <f aca="false">T16+1</f>
        <v>42</v>
      </c>
      <c r="X16" s="206" t="n">
        <v>1</v>
      </c>
      <c r="Y16" s="234" t="s">
        <v>207</v>
      </c>
      <c r="Z16" s="158" t="n">
        <f aca="false">W16+1</f>
        <v>43</v>
      </c>
      <c r="AA16" s="206" t="n">
        <f aca="false">X16+1</f>
        <v>2</v>
      </c>
      <c r="AB16" s="160" t="s">
        <v>207</v>
      </c>
      <c r="AC16" s="158" t="n">
        <f aca="false">Z16+1</f>
        <v>44</v>
      </c>
      <c r="AD16" s="206" t="n">
        <f aca="false">AA16+1</f>
        <v>3</v>
      </c>
      <c r="AE16" s="160" t="s">
        <v>207</v>
      </c>
      <c r="AF16" s="158" t="n">
        <f aca="false">AC16+1</f>
        <v>45</v>
      </c>
      <c r="AG16" s="206" t="n">
        <f aca="false">AD16+1</f>
        <v>4</v>
      </c>
      <c r="AH16" s="160" t="s">
        <v>207</v>
      </c>
      <c r="AI16" s="158" t="n">
        <f aca="false">AF16+1</f>
        <v>46</v>
      </c>
      <c r="AJ16" s="206" t="n">
        <f aca="false">AG16+1</f>
        <v>5</v>
      </c>
      <c r="AK16" s="160" t="s">
        <v>207</v>
      </c>
      <c r="AL16" s="158" t="n">
        <f aca="false">AI16+1</f>
        <v>47</v>
      </c>
      <c r="AM16" s="206" t="n">
        <f aca="false">AJ16+1</f>
        <v>6</v>
      </c>
      <c r="AN16" s="160" t="s">
        <v>207</v>
      </c>
    </row>
    <row r="17" customFormat="false" ht="13.5" hidden="false" customHeight="false" outlineLevel="0" collapsed="false">
      <c r="B17" s="1"/>
      <c r="C17" s="1"/>
      <c r="D17" s="189"/>
      <c r="E17" s="1"/>
      <c r="F17" s="210"/>
      <c r="G17" s="1"/>
      <c r="H17" s="1"/>
      <c r="I17" s="210"/>
      <c r="J17" s="1"/>
      <c r="K17" s="1"/>
      <c r="L17" s="210"/>
      <c r="M17" s="1"/>
      <c r="N17" s="1"/>
      <c r="O17" s="210"/>
      <c r="P17" s="1"/>
      <c r="Q17" s="1"/>
      <c r="R17" s="210"/>
      <c r="S17" s="1"/>
      <c r="T17" s="1"/>
      <c r="U17" s="210"/>
      <c r="V17" s="1"/>
      <c r="W17" s="1"/>
      <c r="X17" s="210"/>
      <c r="Y17" s="1"/>
      <c r="Z17" s="1"/>
      <c r="AA17" s="210"/>
      <c r="AB17" s="1"/>
      <c r="AC17" s="1"/>
      <c r="AD17" s="210"/>
      <c r="AE17" s="1"/>
      <c r="AF17" s="1"/>
      <c r="AG17" s="210"/>
      <c r="AH17" s="1"/>
      <c r="AI17" s="1"/>
      <c r="AJ17" s="210"/>
      <c r="AK17" s="1"/>
      <c r="AL17" s="1"/>
      <c r="AM17" s="210"/>
      <c r="AN17" s="1"/>
    </row>
    <row r="18" customFormat="false" ht="18.75" hidden="false" customHeight="false" outlineLevel="0" collapsed="false">
      <c r="B18" s="119" t="s">
        <v>218</v>
      </c>
      <c r="C18" s="6" t="s">
        <v>3</v>
      </c>
      <c r="D18" s="163" t="s">
        <v>4</v>
      </c>
      <c r="E18" s="120" t="s">
        <v>5</v>
      </c>
      <c r="F18" s="190" t="s">
        <v>6</v>
      </c>
      <c r="G18" s="123" t="s">
        <v>204</v>
      </c>
      <c r="H18" s="124" t="s">
        <v>5</v>
      </c>
      <c r="I18" s="190" t="s">
        <v>6</v>
      </c>
      <c r="J18" s="125" t="s">
        <v>204</v>
      </c>
      <c r="K18" s="126" t="s">
        <v>5</v>
      </c>
      <c r="L18" s="190" t="s">
        <v>6</v>
      </c>
      <c r="M18" s="7" t="s">
        <v>204</v>
      </c>
      <c r="N18" s="124" t="s">
        <v>5</v>
      </c>
      <c r="O18" s="190" t="s">
        <v>6</v>
      </c>
      <c r="P18" s="125" t="s">
        <v>204</v>
      </c>
      <c r="Q18" s="126" t="s">
        <v>5</v>
      </c>
      <c r="R18" s="190" t="s">
        <v>6</v>
      </c>
      <c r="S18" s="7" t="s">
        <v>204</v>
      </c>
      <c r="T18" s="124" t="s">
        <v>5</v>
      </c>
      <c r="U18" s="190" t="s">
        <v>6</v>
      </c>
      <c r="V18" s="7" t="s">
        <v>204</v>
      </c>
      <c r="W18" s="126" t="s">
        <v>5</v>
      </c>
      <c r="X18" s="190" t="s">
        <v>6</v>
      </c>
      <c r="Y18" s="7" t="s">
        <v>204</v>
      </c>
      <c r="Z18" s="124" t="s">
        <v>5</v>
      </c>
      <c r="AA18" s="190" t="s">
        <v>6</v>
      </c>
      <c r="AB18" s="125" t="s">
        <v>204</v>
      </c>
      <c r="AC18" s="126" t="s">
        <v>5</v>
      </c>
      <c r="AD18" s="190" t="s">
        <v>6</v>
      </c>
      <c r="AE18" s="7" t="s">
        <v>204</v>
      </c>
      <c r="AF18" s="124" t="s">
        <v>5</v>
      </c>
      <c r="AG18" s="190" t="s">
        <v>6</v>
      </c>
      <c r="AH18" s="125" t="s">
        <v>204</v>
      </c>
      <c r="AI18" s="126" t="s">
        <v>5</v>
      </c>
      <c r="AJ18" s="190" t="s">
        <v>6</v>
      </c>
      <c r="AK18" s="7" t="s">
        <v>204</v>
      </c>
      <c r="AL18" s="124" t="s">
        <v>5</v>
      </c>
      <c r="AM18" s="190" t="s">
        <v>6</v>
      </c>
      <c r="AN18" s="7" t="s">
        <v>204</v>
      </c>
    </row>
    <row r="19" customFormat="false" ht="18" hidden="false" customHeight="false" outlineLevel="0" collapsed="false">
      <c r="A19" s="208" t="n">
        <v>38</v>
      </c>
      <c r="B19" s="14" t="s">
        <v>183</v>
      </c>
      <c r="C19" s="15" t="s">
        <v>55</v>
      </c>
      <c r="D19" s="191" t="s">
        <v>98</v>
      </c>
      <c r="E19" s="170" t="n">
        <v>0</v>
      </c>
      <c r="F19" s="192" t="n">
        <v>-6</v>
      </c>
      <c r="G19" s="144" t="s">
        <v>52</v>
      </c>
      <c r="H19" s="61" t="n">
        <f aca="false">E19+1</f>
        <v>1</v>
      </c>
      <c r="I19" s="192" t="n">
        <f aca="false">F19+1</f>
        <v>-5</v>
      </c>
      <c r="J19" s="62" t="s">
        <v>207</v>
      </c>
      <c r="K19" s="61" t="n">
        <f aca="false">H19+1</f>
        <v>2</v>
      </c>
      <c r="L19" s="192" t="n">
        <f aca="false">I19+1</f>
        <v>-4</v>
      </c>
      <c r="M19" s="62" t="s">
        <v>207</v>
      </c>
      <c r="N19" s="61" t="n">
        <f aca="false">K19+1</f>
        <v>3</v>
      </c>
      <c r="O19" s="192" t="n">
        <f aca="false">L19+1</f>
        <v>-3</v>
      </c>
      <c r="P19" s="62" t="s">
        <v>207</v>
      </c>
      <c r="Q19" s="61" t="n">
        <f aca="false">N19+1</f>
        <v>4</v>
      </c>
      <c r="R19" s="192" t="n">
        <f aca="false">O19+1</f>
        <v>-2</v>
      </c>
      <c r="S19" s="62" t="s">
        <v>207</v>
      </c>
      <c r="T19" s="61" t="n">
        <f aca="false">Q19+1</f>
        <v>5</v>
      </c>
      <c r="U19" s="192" t="n">
        <f aca="false">R19+1</f>
        <v>-1</v>
      </c>
      <c r="V19" s="62" t="s">
        <v>207</v>
      </c>
      <c r="W19" s="29" t="n">
        <f aca="false">T19+1</f>
        <v>6</v>
      </c>
      <c r="X19" s="193" t="n">
        <v>1</v>
      </c>
      <c r="Y19" s="30"/>
      <c r="Z19" s="29" t="n">
        <f aca="false">W19+1</f>
        <v>7</v>
      </c>
      <c r="AA19" s="193" t="n">
        <f aca="false">X19+1</f>
        <v>2</v>
      </c>
      <c r="AB19" s="30"/>
      <c r="AC19" s="29" t="n">
        <f aca="false">Z19+1</f>
        <v>8</v>
      </c>
      <c r="AD19" s="193" t="n">
        <f aca="false">AA19+1</f>
        <v>3</v>
      </c>
      <c r="AE19" s="30"/>
      <c r="AF19" s="29" t="n">
        <f aca="false">AC19+1</f>
        <v>9</v>
      </c>
      <c r="AG19" s="193" t="n">
        <f aca="false">AD19+1</f>
        <v>4</v>
      </c>
      <c r="AH19" s="30"/>
      <c r="AI19" s="29" t="n">
        <f aca="false">AF19+1</f>
        <v>10</v>
      </c>
      <c r="AJ19" s="193" t="n">
        <f aca="false">AG19+1</f>
        <v>5</v>
      </c>
      <c r="AK19" s="30"/>
      <c r="AL19" s="29" t="n">
        <f aca="false">AI19+1</f>
        <v>11</v>
      </c>
      <c r="AM19" s="193" t="n">
        <f aca="false">AJ19+1</f>
        <v>6</v>
      </c>
      <c r="AN19" s="30"/>
    </row>
    <row r="20" customFormat="false" ht="18" hidden="false" customHeight="false" outlineLevel="0" collapsed="false">
      <c r="A20" s="208" t="n">
        <v>40</v>
      </c>
      <c r="B20" s="26" t="s">
        <v>315</v>
      </c>
      <c r="C20" s="27" t="s">
        <v>55</v>
      </c>
      <c r="D20" s="194" t="s">
        <v>98</v>
      </c>
      <c r="E20" s="170" t="n">
        <v>12</v>
      </c>
      <c r="F20" s="192" t="n">
        <v>-6</v>
      </c>
      <c r="G20" s="62" t="s">
        <v>207</v>
      </c>
      <c r="H20" s="61" t="n">
        <f aca="false">E20+1</f>
        <v>13</v>
      </c>
      <c r="I20" s="192" t="n">
        <f aca="false">F20+1</f>
        <v>-5</v>
      </c>
      <c r="J20" s="62" t="s">
        <v>207</v>
      </c>
      <c r="K20" s="61" t="n">
        <f aca="false">H20+1</f>
        <v>14</v>
      </c>
      <c r="L20" s="192" t="n">
        <f aca="false">I20+1</f>
        <v>-4</v>
      </c>
      <c r="M20" s="62" t="s">
        <v>207</v>
      </c>
      <c r="N20" s="61" t="n">
        <f aca="false">K20+1</f>
        <v>15</v>
      </c>
      <c r="O20" s="192" t="n">
        <f aca="false">L20+1</f>
        <v>-3</v>
      </c>
      <c r="P20" s="144" t="s">
        <v>207</v>
      </c>
      <c r="Q20" s="61" t="n">
        <f aca="false">N20+1</f>
        <v>16</v>
      </c>
      <c r="R20" s="192" t="n">
        <f aca="false">O20+1</f>
        <v>-2</v>
      </c>
      <c r="S20" s="62" t="s">
        <v>207</v>
      </c>
      <c r="T20" s="61" t="n">
        <f aca="false">Q20+1</f>
        <v>17</v>
      </c>
      <c r="U20" s="192" t="n">
        <f aca="false">R20+1</f>
        <v>-1</v>
      </c>
      <c r="V20" s="62" t="s">
        <v>207</v>
      </c>
      <c r="W20" s="29" t="n">
        <f aca="false">T20+1</f>
        <v>18</v>
      </c>
      <c r="X20" s="193" t="n">
        <v>1</v>
      </c>
      <c r="Y20" s="30"/>
      <c r="Z20" s="29" t="n">
        <f aca="false">W20+1</f>
        <v>19</v>
      </c>
      <c r="AA20" s="193" t="n">
        <f aca="false">X20+1</f>
        <v>2</v>
      </c>
      <c r="AB20" s="30"/>
      <c r="AC20" s="29" t="n">
        <f aca="false">Z20+1</f>
        <v>20</v>
      </c>
      <c r="AD20" s="193" t="n">
        <f aca="false">AA20+1</f>
        <v>3</v>
      </c>
      <c r="AE20" s="30"/>
      <c r="AF20" s="29" t="n">
        <f aca="false">AC20+1</f>
        <v>21</v>
      </c>
      <c r="AG20" s="193" t="n">
        <f aca="false">AD20+1</f>
        <v>4</v>
      </c>
      <c r="AH20" s="30"/>
      <c r="AI20" s="29" t="n">
        <f aca="false">AF20+1</f>
        <v>22</v>
      </c>
      <c r="AJ20" s="193" t="n">
        <f aca="false">AG20+1</f>
        <v>5</v>
      </c>
      <c r="AK20" s="30"/>
      <c r="AL20" s="29" t="n">
        <f aca="false">AI20+1</f>
        <v>23</v>
      </c>
      <c r="AM20" s="193" t="n">
        <f aca="false">AJ20+1</f>
        <v>6</v>
      </c>
      <c r="AN20" s="30"/>
    </row>
    <row r="21" customFormat="false" ht="18" hidden="false" customHeight="false" outlineLevel="0" collapsed="false">
      <c r="A21" s="208" t="n">
        <v>42</v>
      </c>
      <c r="B21" s="26" t="s">
        <v>316</v>
      </c>
      <c r="C21" s="27" t="s">
        <v>55</v>
      </c>
      <c r="D21" s="194" t="s">
        <v>98</v>
      </c>
      <c r="E21" s="170" t="n">
        <v>24</v>
      </c>
      <c r="F21" s="192" t="n">
        <v>-6</v>
      </c>
      <c r="G21" s="62" t="s">
        <v>207</v>
      </c>
      <c r="H21" s="61" t="n">
        <f aca="false">E21+1</f>
        <v>25</v>
      </c>
      <c r="I21" s="192" t="n">
        <f aca="false">F21+1</f>
        <v>-5</v>
      </c>
      <c r="J21" s="62" t="s">
        <v>207</v>
      </c>
      <c r="K21" s="61" t="n">
        <f aca="false">H21+1</f>
        <v>26</v>
      </c>
      <c r="L21" s="192" t="n">
        <f aca="false">I21+1</f>
        <v>-4</v>
      </c>
      <c r="M21" s="62" t="s">
        <v>207</v>
      </c>
      <c r="N21" s="61" t="n">
        <f aca="false">K21+1</f>
        <v>27</v>
      </c>
      <c r="O21" s="192" t="n">
        <f aca="false">L21+1</f>
        <v>-3</v>
      </c>
      <c r="P21" s="62" t="s">
        <v>207</v>
      </c>
      <c r="Q21" s="61" t="n">
        <f aca="false">N21+1</f>
        <v>28</v>
      </c>
      <c r="R21" s="192" t="n">
        <f aca="false">O21+1</f>
        <v>-2</v>
      </c>
      <c r="S21" s="62" t="s">
        <v>207</v>
      </c>
      <c r="T21" s="61" t="n">
        <f aca="false">Q21+1</f>
        <v>29</v>
      </c>
      <c r="U21" s="192" t="n">
        <f aca="false">R21+1</f>
        <v>-1</v>
      </c>
      <c r="V21" s="144" t="s">
        <v>207</v>
      </c>
      <c r="W21" s="29" t="n">
        <f aca="false">T21+1</f>
        <v>30</v>
      </c>
      <c r="X21" s="193" t="n">
        <v>1</v>
      </c>
      <c r="Y21" s="30"/>
      <c r="Z21" s="29" t="n">
        <f aca="false">W21+1</f>
        <v>31</v>
      </c>
      <c r="AA21" s="193" t="n">
        <f aca="false">X21+1</f>
        <v>2</v>
      </c>
      <c r="AB21" s="30"/>
      <c r="AC21" s="29" t="n">
        <f aca="false">Z21+1</f>
        <v>32</v>
      </c>
      <c r="AD21" s="193" t="n">
        <f aca="false">AA21+1</f>
        <v>3</v>
      </c>
      <c r="AE21" s="30"/>
      <c r="AF21" s="29" t="n">
        <f aca="false">AC21+1</f>
        <v>33</v>
      </c>
      <c r="AG21" s="193" t="n">
        <f aca="false">AD21+1</f>
        <v>4</v>
      </c>
      <c r="AH21" s="30"/>
      <c r="AI21" s="29" t="n">
        <f aca="false">AF21+1</f>
        <v>34</v>
      </c>
      <c r="AJ21" s="193" t="n">
        <f aca="false">AG21+1</f>
        <v>5</v>
      </c>
      <c r="AK21" s="30"/>
      <c r="AL21" s="29" t="n">
        <f aca="false">AI21+1</f>
        <v>35</v>
      </c>
      <c r="AM21" s="193" t="n">
        <f aca="false">AJ21+1</f>
        <v>6</v>
      </c>
      <c r="AN21" s="30"/>
    </row>
    <row r="22" customFormat="false" ht="18" hidden="false" customHeight="false" outlineLevel="0" collapsed="false">
      <c r="A22" s="0" t="n">
        <v>43</v>
      </c>
      <c r="B22" s="36" t="s">
        <v>97</v>
      </c>
      <c r="C22" s="27" t="s">
        <v>55</v>
      </c>
      <c r="D22" s="194" t="s">
        <v>98</v>
      </c>
      <c r="E22" s="170" t="n">
        <v>36</v>
      </c>
      <c r="F22" s="192" t="n">
        <v>-6</v>
      </c>
      <c r="G22" s="144" t="s">
        <v>52</v>
      </c>
      <c r="H22" s="61" t="n">
        <f aca="false">E22+1</f>
        <v>37</v>
      </c>
      <c r="I22" s="192" t="n">
        <f aca="false">F22+1</f>
        <v>-5</v>
      </c>
      <c r="J22" s="144" t="s">
        <v>52</v>
      </c>
      <c r="K22" s="61" t="n">
        <f aca="false">H22+1</f>
        <v>38</v>
      </c>
      <c r="L22" s="192" t="n">
        <f aca="false">I22+1</f>
        <v>-4</v>
      </c>
      <c r="M22" s="62" t="s">
        <v>207</v>
      </c>
      <c r="N22" s="61" t="n">
        <f aca="false">K22+1</f>
        <v>39</v>
      </c>
      <c r="O22" s="192" t="n">
        <f aca="false">L22+1</f>
        <v>-3</v>
      </c>
      <c r="P22" s="62" t="s">
        <v>207</v>
      </c>
      <c r="Q22" s="61" t="n">
        <f aca="false">N22+1</f>
        <v>40</v>
      </c>
      <c r="R22" s="192" t="n">
        <f aca="false">O22+1</f>
        <v>-2</v>
      </c>
      <c r="S22" s="144" t="s">
        <v>52</v>
      </c>
      <c r="T22" s="61" t="n">
        <f aca="false">Q22+1</f>
        <v>41</v>
      </c>
      <c r="U22" s="192" t="n">
        <f aca="false">R22+1</f>
        <v>-1</v>
      </c>
      <c r="V22" s="62" t="s">
        <v>207</v>
      </c>
      <c r="W22" s="29" t="n">
        <f aca="false">T22+1</f>
        <v>42</v>
      </c>
      <c r="X22" s="193" t="n">
        <v>1</v>
      </c>
      <c r="Y22" s="30" t="s">
        <v>207</v>
      </c>
      <c r="Z22" s="29" t="n">
        <f aca="false">W22+1</f>
        <v>43</v>
      </c>
      <c r="AA22" s="193" t="n">
        <f aca="false">X22+1</f>
        <v>2</v>
      </c>
      <c r="AB22" s="30" t="s">
        <v>207</v>
      </c>
      <c r="AC22" s="29" t="n">
        <f aca="false">Z22+1</f>
        <v>44</v>
      </c>
      <c r="AD22" s="193" t="n">
        <f aca="false">AA22+1</f>
        <v>3</v>
      </c>
      <c r="AE22" s="30" t="s">
        <v>207</v>
      </c>
      <c r="AF22" s="29" t="n">
        <f aca="false">AC22+1</f>
        <v>45</v>
      </c>
      <c r="AG22" s="193" t="n">
        <f aca="false">AD22+1</f>
        <v>4</v>
      </c>
      <c r="AH22" s="30" t="s">
        <v>207</v>
      </c>
      <c r="AI22" s="29" t="n">
        <f aca="false">AF22+1</f>
        <v>46</v>
      </c>
      <c r="AJ22" s="193" t="n">
        <f aca="false">AG22+1</f>
        <v>5</v>
      </c>
      <c r="AK22" s="30" t="s">
        <v>207</v>
      </c>
      <c r="AL22" s="29" t="n">
        <f aca="false">AI22+1</f>
        <v>47</v>
      </c>
      <c r="AM22" s="193" t="n">
        <f aca="false">AJ22+1</f>
        <v>6</v>
      </c>
      <c r="AN22" s="204" t="s">
        <v>230</v>
      </c>
    </row>
    <row r="23" customFormat="false" ht="18" hidden="false" customHeight="false" outlineLevel="0" collapsed="false">
      <c r="A23" s="0" t="n">
        <v>37</v>
      </c>
      <c r="B23" s="36" t="s">
        <v>85</v>
      </c>
      <c r="C23" s="27" t="s">
        <v>55</v>
      </c>
      <c r="D23" s="194" t="s">
        <v>86</v>
      </c>
      <c r="E23" s="170" t="n">
        <v>12</v>
      </c>
      <c r="F23" s="192" t="n">
        <v>-6</v>
      </c>
      <c r="G23" s="62" t="s">
        <v>207</v>
      </c>
      <c r="H23" s="61" t="n">
        <f aca="false">E23+1</f>
        <v>13</v>
      </c>
      <c r="I23" s="192" t="n">
        <f aca="false">F23+1</f>
        <v>-5</v>
      </c>
      <c r="J23" s="62" t="s">
        <v>207</v>
      </c>
      <c r="K23" s="61" t="n">
        <f aca="false">H23+1</f>
        <v>14</v>
      </c>
      <c r="L23" s="192" t="n">
        <f aca="false">I23+1</f>
        <v>-4</v>
      </c>
      <c r="M23" s="62" t="s">
        <v>207</v>
      </c>
      <c r="N23" s="61" t="n">
        <f aca="false">K23+1</f>
        <v>15</v>
      </c>
      <c r="O23" s="192" t="n">
        <f aca="false">L23+1</f>
        <v>-3</v>
      </c>
      <c r="P23" s="62" t="s">
        <v>207</v>
      </c>
      <c r="Q23" s="61" t="n">
        <f aca="false">N23+1</f>
        <v>16</v>
      </c>
      <c r="R23" s="192" t="n">
        <f aca="false">O23+1</f>
        <v>-2</v>
      </c>
      <c r="S23" s="62" t="s">
        <v>207</v>
      </c>
      <c r="T23" s="61" t="n">
        <f aca="false">Q23+1</f>
        <v>17</v>
      </c>
      <c r="U23" s="192" t="n">
        <f aca="false">R23+1</f>
        <v>-1</v>
      </c>
      <c r="V23" s="62" t="s">
        <v>207</v>
      </c>
      <c r="W23" s="29" t="n">
        <f aca="false">T23+1</f>
        <v>18</v>
      </c>
      <c r="X23" s="193" t="n">
        <v>1</v>
      </c>
      <c r="Y23" s="30" t="s">
        <v>207</v>
      </c>
      <c r="Z23" s="29" t="n">
        <f aca="false">W23+1</f>
        <v>19</v>
      </c>
      <c r="AA23" s="193" t="n">
        <f aca="false">X23+1</f>
        <v>2</v>
      </c>
      <c r="AB23" s="30" t="s">
        <v>207</v>
      </c>
      <c r="AC23" s="29" t="n">
        <f aca="false">Z23+1</f>
        <v>20</v>
      </c>
      <c r="AD23" s="193" t="n">
        <f aca="false">AA23+1</f>
        <v>3</v>
      </c>
      <c r="AE23" s="30" t="s">
        <v>207</v>
      </c>
      <c r="AF23" s="29" t="n">
        <f aca="false">AC23+1</f>
        <v>21</v>
      </c>
      <c r="AG23" s="193" t="n">
        <f aca="false">AD23+1</f>
        <v>4</v>
      </c>
      <c r="AH23" s="30" t="s">
        <v>207</v>
      </c>
      <c r="AI23" s="29" t="n">
        <f aca="false">AF23+1</f>
        <v>22</v>
      </c>
      <c r="AJ23" s="193" t="n">
        <f aca="false">AG23+1</f>
        <v>5</v>
      </c>
      <c r="AK23" s="30" t="s">
        <v>207</v>
      </c>
      <c r="AL23" s="29" t="n">
        <f aca="false">AI23+1</f>
        <v>23</v>
      </c>
      <c r="AM23" s="193" t="n">
        <f aca="false">AJ23+1</f>
        <v>6</v>
      </c>
      <c r="AN23" s="30" t="s">
        <v>207</v>
      </c>
    </row>
    <row r="24" customFormat="false" ht="18" hidden="false" customHeight="false" outlineLevel="0" collapsed="false">
      <c r="A24" s="0" t="n">
        <v>39</v>
      </c>
      <c r="B24" s="36" t="s">
        <v>317</v>
      </c>
      <c r="C24" s="27" t="s">
        <v>55</v>
      </c>
      <c r="D24" s="194" t="s">
        <v>86</v>
      </c>
      <c r="E24" s="170" t="n">
        <v>24</v>
      </c>
      <c r="F24" s="192" t="n">
        <v>-6</v>
      </c>
      <c r="G24" s="62" t="s">
        <v>207</v>
      </c>
      <c r="H24" s="61" t="n">
        <f aca="false">E24+1</f>
        <v>25</v>
      </c>
      <c r="I24" s="192" t="n">
        <f aca="false">F24+1</f>
        <v>-5</v>
      </c>
      <c r="J24" s="62" t="s">
        <v>207</v>
      </c>
      <c r="K24" s="61" t="n">
        <f aca="false">H24+1</f>
        <v>26</v>
      </c>
      <c r="L24" s="192" t="n">
        <f aca="false">I24+1</f>
        <v>-4</v>
      </c>
      <c r="M24" s="62" t="s">
        <v>207</v>
      </c>
      <c r="N24" s="61" t="n">
        <f aca="false">K24+1</f>
        <v>27</v>
      </c>
      <c r="O24" s="192" t="n">
        <f aca="false">L24+1</f>
        <v>-3</v>
      </c>
      <c r="P24" s="62" t="s">
        <v>207</v>
      </c>
      <c r="Q24" s="61" t="n">
        <f aca="false">N24+1</f>
        <v>28</v>
      </c>
      <c r="R24" s="192" t="n">
        <f aca="false">O24+1</f>
        <v>-2</v>
      </c>
      <c r="S24" s="62" t="s">
        <v>207</v>
      </c>
      <c r="T24" s="61" t="n">
        <f aca="false">Q24+1</f>
        <v>29</v>
      </c>
      <c r="U24" s="192" t="n">
        <f aca="false">R24+1</f>
        <v>-1</v>
      </c>
      <c r="V24" s="62" t="s">
        <v>207</v>
      </c>
      <c r="W24" s="29" t="n">
        <f aca="false">T24+1</f>
        <v>30</v>
      </c>
      <c r="X24" s="193" t="n">
        <v>1</v>
      </c>
      <c r="Y24" s="30" t="s">
        <v>207</v>
      </c>
      <c r="Z24" s="29" t="n">
        <f aca="false">W24+1</f>
        <v>31</v>
      </c>
      <c r="AA24" s="193" t="n">
        <f aca="false">X24+1</f>
        <v>2</v>
      </c>
      <c r="AB24" s="30" t="s">
        <v>207</v>
      </c>
      <c r="AC24" s="29" t="n">
        <f aca="false">Z24+1</f>
        <v>32</v>
      </c>
      <c r="AD24" s="193" t="n">
        <f aca="false">AA24+1</f>
        <v>3</v>
      </c>
      <c r="AE24" s="30" t="s">
        <v>207</v>
      </c>
      <c r="AF24" s="29" t="n">
        <f aca="false">AC24+1</f>
        <v>33</v>
      </c>
      <c r="AG24" s="193" t="n">
        <f aca="false">AD24+1</f>
        <v>4</v>
      </c>
      <c r="AH24" s="30" t="s">
        <v>207</v>
      </c>
      <c r="AI24" s="29" t="n">
        <f aca="false">AF24+1</f>
        <v>34</v>
      </c>
      <c r="AJ24" s="193" t="n">
        <f aca="false">AG24+1</f>
        <v>5</v>
      </c>
      <c r="AK24" s="147" t="s">
        <v>207</v>
      </c>
      <c r="AL24" s="29" t="n">
        <f aca="false">AI24+1</f>
        <v>35</v>
      </c>
      <c r="AM24" s="193" t="n">
        <f aca="false">AJ24+1</f>
        <v>6</v>
      </c>
      <c r="AN24" s="30" t="s">
        <v>207</v>
      </c>
    </row>
    <row r="25" customFormat="false" ht="18" hidden="false" customHeight="false" outlineLevel="0" collapsed="false">
      <c r="A25" s="0" t="n">
        <v>41</v>
      </c>
      <c r="B25" s="36" t="s">
        <v>89</v>
      </c>
      <c r="C25" s="27" t="s">
        <v>55</v>
      </c>
      <c r="D25" s="194" t="s">
        <v>86</v>
      </c>
      <c r="E25" s="170" t="n">
        <v>36</v>
      </c>
      <c r="F25" s="192" t="n">
        <v>-6</v>
      </c>
      <c r="G25" s="144" t="s">
        <v>52</v>
      </c>
      <c r="H25" s="61" t="n">
        <f aca="false">E25+1</f>
        <v>37</v>
      </c>
      <c r="I25" s="192" t="n">
        <f aca="false">F25+1</f>
        <v>-5</v>
      </c>
      <c r="J25" s="144" t="s">
        <v>207</v>
      </c>
      <c r="K25" s="61" t="n">
        <f aca="false">H25+1</f>
        <v>38</v>
      </c>
      <c r="L25" s="192" t="n">
        <f aca="false">I25+1</f>
        <v>-4</v>
      </c>
      <c r="M25" s="62" t="s">
        <v>207</v>
      </c>
      <c r="N25" s="61" t="n">
        <f aca="false">K25+1</f>
        <v>39</v>
      </c>
      <c r="O25" s="192" t="n">
        <f aca="false">L25+1</f>
        <v>-3</v>
      </c>
      <c r="P25" s="144" t="s">
        <v>207</v>
      </c>
      <c r="Q25" s="61" t="n">
        <f aca="false">N25+1</f>
        <v>40</v>
      </c>
      <c r="R25" s="192" t="n">
        <f aca="false">O25+1</f>
        <v>-2</v>
      </c>
      <c r="S25" s="62" t="s">
        <v>207</v>
      </c>
      <c r="T25" s="61" t="n">
        <f aca="false">Q25+1</f>
        <v>41</v>
      </c>
      <c r="U25" s="192" t="n">
        <f aca="false">R25+1</f>
        <v>-1</v>
      </c>
      <c r="V25" s="144" t="s">
        <v>207</v>
      </c>
      <c r="W25" s="29" t="n">
        <f aca="false">T25+1</f>
        <v>42</v>
      </c>
      <c r="X25" s="193" t="n">
        <v>1</v>
      </c>
      <c r="Y25" s="30" t="s">
        <v>207</v>
      </c>
      <c r="Z25" s="29" t="n">
        <f aca="false">W25+1</f>
        <v>43</v>
      </c>
      <c r="AA25" s="193" t="n">
        <f aca="false">X25+1</f>
        <v>2</v>
      </c>
      <c r="AB25" s="30" t="s">
        <v>207</v>
      </c>
      <c r="AC25" s="29" t="n">
        <f aca="false">Z25+1</f>
        <v>44</v>
      </c>
      <c r="AD25" s="193" t="n">
        <f aca="false">AA25+1</f>
        <v>3</v>
      </c>
      <c r="AE25" s="147" t="s">
        <v>207</v>
      </c>
      <c r="AF25" s="29" t="n">
        <f aca="false">AC25+1</f>
        <v>45</v>
      </c>
      <c r="AG25" s="193" t="n">
        <f aca="false">AD25+1</f>
        <v>4</v>
      </c>
      <c r="AH25" s="30" t="s">
        <v>207</v>
      </c>
      <c r="AI25" s="29" t="n">
        <f aca="false">AF25+1</f>
        <v>46</v>
      </c>
      <c r="AJ25" s="193" t="n">
        <f aca="false">AG25+1</f>
        <v>5</v>
      </c>
      <c r="AK25" s="30" t="s">
        <v>207</v>
      </c>
      <c r="AL25" s="29" t="n">
        <f aca="false">AI25+1</f>
        <v>47</v>
      </c>
      <c r="AM25" s="193" t="n">
        <f aca="false">AJ25+1</f>
        <v>6</v>
      </c>
      <c r="AN25" s="204" t="s">
        <v>230</v>
      </c>
    </row>
    <row r="26" customFormat="false" ht="18" hidden="false" customHeight="false" outlineLevel="0" collapsed="false">
      <c r="A26" s="0" t="n">
        <v>44</v>
      </c>
      <c r="B26" s="41" t="s">
        <v>93</v>
      </c>
      <c r="C26" s="27" t="s">
        <v>55</v>
      </c>
      <c r="D26" s="194" t="s">
        <v>94</v>
      </c>
      <c r="E26" s="170" t="n">
        <v>24</v>
      </c>
      <c r="F26" s="192" t="n">
        <v>-6</v>
      </c>
      <c r="G26" s="62" t="s">
        <v>207</v>
      </c>
      <c r="H26" s="61" t="n">
        <f aca="false">E26+1</f>
        <v>25</v>
      </c>
      <c r="I26" s="192" t="n">
        <f aca="false">F26+1</f>
        <v>-5</v>
      </c>
      <c r="J26" s="62" t="s">
        <v>207</v>
      </c>
      <c r="K26" s="61" t="n">
        <f aca="false">H26+1</f>
        <v>26</v>
      </c>
      <c r="L26" s="192" t="n">
        <f aca="false">I26+1</f>
        <v>-4</v>
      </c>
      <c r="M26" s="62" t="s">
        <v>207</v>
      </c>
      <c r="N26" s="61" t="n">
        <f aca="false">K26+1</f>
        <v>27</v>
      </c>
      <c r="O26" s="192" t="n">
        <f aca="false">L26+1</f>
        <v>-3</v>
      </c>
      <c r="P26" s="62" t="s">
        <v>207</v>
      </c>
      <c r="Q26" s="61" t="n">
        <f aca="false">N26+1</f>
        <v>28</v>
      </c>
      <c r="R26" s="192" t="n">
        <f aca="false">O26+1</f>
        <v>-2</v>
      </c>
      <c r="S26" s="62" t="s">
        <v>207</v>
      </c>
      <c r="T26" s="61" t="n">
        <f aca="false">Q26+1</f>
        <v>29</v>
      </c>
      <c r="U26" s="192" t="n">
        <f aca="false">R26+1</f>
        <v>-1</v>
      </c>
      <c r="V26" s="62" t="s">
        <v>207</v>
      </c>
      <c r="W26" s="29" t="n">
        <f aca="false">T26+1</f>
        <v>30</v>
      </c>
      <c r="X26" s="193" t="n">
        <v>1</v>
      </c>
      <c r="Y26" s="30" t="s">
        <v>207</v>
      </c>
      <c r="Z26" s="29" t="n">
        <f aca="false">W26+1</f>
        <v>31</v>
      </c>
      <c r="AA26" s="193" t="n">
        <f aca="false">X26+1</f>
        <v>2</v>
      </c>
      <c r="AB26" s="30" t="s">
        <v>207</v>
      </c>
      <c r="AC26" s="29" t="n">
        <f aca="false">Z26+1</f>
        <v>32</v>
      </c>
      <c r="AD26" s="193" t="n">
        <f aca="false">AA26+1</f>
        <v>3</v>
      </c>
      <c r="AE26" s="30" t="s">
        <v>207</v>
      </c>
      <c r="AF26" s="29" t="n">
        <f aca="false">AC26+1</f>
        <v>33</v>
      </c>
      <c r="AG26" s="193" t="n">
        <f aca="false">AD26+1</f>
        <v>4</v>
      </c>
      <c r="AH26" s="30" t="s">
        <v>207</v>
      </c>
      <c r="AI26" s="29" t="n">
        <f aca="false">AF26+1</f>
        <v>34</v>
      </c>
      <c r="AJ26" s="193" t="n">
        <f aca="false">AG26+1</f>
        <v>5</v>
      </c>
      <c r="AK26" s="30" t="s">
        <v>207</v>
      </c>
      <c r="AL26" s="29" t="n">
        <f aca="false">AI26+1</f>
        <v>35</v>
      </c>
      <c r="AM26" s="193" t="n">
        <f aca="false">AJ26+1</f>
        <v>6</v>
      </c>
      <c r="AN26" s="204" t="s">
        <v>230</v>
      </c>
    </row>
    <row r="27" customFormat="false" ht="18" hidden="false" customHeight="false" outlineLevel="0" collapsed="false">
      <c r="A27" s="0" t="n">
        <v>36</v>
      </c>
      <c r="B27" s="41" t="s">
        <v>318</v>
      </c>
      <c r="C27" s="27" t="s">
        <v>55</v>
      </c>
      <c r="D27" s="194" t="s">
        <v>102</v>
      </c>
      <c r="E27" s="169" t="n">
        <v>12</v>
      </c>
      <c r="F27" s="193" t="n">
        <v>6</v>
      </c>
      <c r="G27" s="30" t="s">
        <v>207</v>
      </c>
      <c r="H27" s="29" t="n">
        <f aca="false">E27+1</f>
        <v>13</v>
      </c>
      <c r="I27" s="193" t="n">
        <f aca="false">F27-1</f>
        <v>5</v>
      </c>
      <c r="J27" s="30" t="s">
        <v>207</v>
      </c>
      <c r="K27" s="29" t="n">
        <f aca="false">H27+1</f>
        <v>14</v>
      </c>
      <c r="L27" s="193" t="n">
        <f aca="false">I27-1</f>
        <v>4</v>
      </c>
      <c r="M27" s="30" t="s">
        <v>207</v>
      </c>
      <c r="N27" s="29" t="n">
        <f aca="false">K27+1</f>
        <v>15</v>
      </c>
      <c r="O27" s="193" t="n">
        <f aca="false">L27-1</f>
        <v>3</v>
      </c>
      <c r="P27" s="30" t="s">
        <v>207</v>
      </c>
      <c r="Q27" s="29" t="n">
        <f aca="false">N27+1</f>
        <v>16</v>
      </c>
      <c r="R27" s="193" t="n">
        <f aca="false">O27-1</f>
        <v>2</v>
      </c>
      <c r="S27" s="30" t="s">
        <v>207</v>
      </c>
      <c r="T27" s="29" t="n">
        <f aca="false">Q27+1</f>
        <v>17</v>
      </c>
      <c r="U27" s="193" t="n">
        <f aca="false">R27-1</f>
        <v>1</v>
      </c>
      <c r="V27" s="30" t="s">
        <v>207</v>
      </c>
      <c r="W27" s="61" t="n">
        <f aca="false">T27+1</f>
        <v>18</v>
      </c>
      <c r="X27" s="192" t="n">
        <v>-1</v>
      </c>
      <c r="Y27" s="62" t="s">
        <v>207</v>
      </c>
      <c r="Z27" s="61" t="n">
        <f aca="false">W27+1</f>
        <v>19</v>
      </c>
      <c r="AA27" s="192" t="n">
        <f aca="false">X27-1</f>
        <v>-2</v>
      </c>
      <c r="AB27" s="62" t="s">
        <v>207</v>
      </c>
      <c r="AC27" s="61" t="n">
        <f aca="false">Z27+1</f>
        <v>20</v>
      </c>
      <c r="AD27" s="192" t="n">
        <f aca="false">AA27-1</f>
        <v>-3</v>
      </c>
      <c r="AE27" s="62" t="s">
        <v>207</v>
      </c>
      <c r="AF27" s="61" t="n">
        <f aca="false">AC27+1</f>
        <v>21</v>
      </c>
      <c r="AG27" s="192" t="n">
        <f aca="false">AD27-1</f>
        <v>-4</v>
      </c>
      <c r="AH27" s="62" t="s">
        <v>207</v>
      </c>
      <c r="AI27" s="61" t="n">
        <f aca="false">AF27+1</f>
        <v>22</v>
      </c>
      <c r="AJ27" s="192" t="n">
        <f aca="false">AG27-1</f>
        <v>-5</v>
      </c>
      <c r="AK27" s="62" t="s">
        <v>207</v>
      </c>
      <c r="AL27" s="61" t="n">
        <f aca="false">AI27+1</f>
        <v>23</v>
      </c>
      <c r="AM27" s="192" t="n">
        <f aca="false">AJ27-1</f>
        <v>-6</v>
      </c>
      <c r="AN27" s="62" t="s">
        <v>207</v>
      </c>
    </row>
    <row r="28" customFormat="false" ht="18" hidden="false" customHeight="false" outlineLevel="0" collapsed="false">
      <c r="A28" s="0" t="n">
        <v>34</v>
      </c>
      <c r="B28" s="41" t="s">
        <v>101</v>
      </c>
      <c r="C28" s="27" t="s">
        <v>55</v>
      </c>
      <c r="D28" s="194" t="s">
        <v>102</v>
      </c>
      <c r="E28" s="169" t="n">
        <v>24</v>
      </c>
      <c r="F28" s="193" t="n">
        <v>6</v>
      </c>
      <c r="G28" s="204" t="s">
        <v>230</v>
      </c>
      <c r="H28" s="29" t="n">
        <f aca="false">E28+1</f>
        <v>25</v>
      </c>
      <c r="I28" s="193" t="n">
        <f aca="false">F28-1</f>
        <v>5</v>
      </c>
      <c r="J28" s="204" t="s">
        <v>230</v>
      </c>
      <c r="K28" s="29" t="n">
        <f aca="false">H28+1</f>
        <v>26</v>
      </c>
      <c r="L28" s="193"/>
      <c r="M28" s="30" t="s">
        <v>207</v>
      </c>
      <c r="N28" s="29" t="n">
        <f aca="false">K28+1</f>
        <v>27</v>
      </c>
      <c r="O28" s="193" t="n">
        <f aca="false">L28-1</f>
        <v>-1</v>
      </c>
      <c r="P28" s="147" t="s">
        <v>207</v>
      </c>
      <c r="Q28" s="29" t="n">
        <f aca="false">N28+1</f>
        <v>28</v>
      </c>
      <c r="R28" s="193" t="n">
        <f aca="false">O28-1</f>
        <v>-2</v>
      </c>
      <c r="S28" s="30" t="s">
        <v>207</v>
      </c>
      <c r="T28" s="29" t="n">
        <f aca="false">Q28+1</f>
        <v>29</v>
      </c>
      <c r="U28" s="193" t="n">
        <f aca="false">R28-1</f>
        <v>-3</v>
      </c>
      <c r="V28" s="30" t="s">
        <v>207</v>
      </c>
      <c r="W28" s="61" t="n">
        <f aca="false">T28+1</f>
        <v>30</v>
      </c>
      <c r="X28" s="192" t="n">
        <v>-1</v>
      </c>
      <c r="Y28" s="62" t="s">
        <v>207</v>
      </c>
      <c r="Z28" s="61" t="n">
        <f aca="false">W28+1</f>
        <v>31</v>
      </c>
      <c r="AA28" s="192" t="n">
        <f aca="false">X28-1</f>
        <v>-2</v>
      </c>
      <c r="AB28" s="62" t="s">
        <v>207</v>
      </c>
      <c r="AC28" s="61" t="n">
        <f aca="false">Z28+1</f>
        <v>32</v>
      </c>
      <c r="AD28" s="192" t="n">
        <f aca="false">AA28-1</f>
        <v>-3</v>
      </c>
      <c r="AE28" s="62" t="s">
        <v>207</v>
      </c>
      <c r="AF28" s="61" t="n">
        <f aca="false">AC28+1</f>
        <v>33</v>
      </c>
      <c r="AG28" s="192" t="n">
        <f aca="false">AD28-1</f>
        <v>-4</v>
      </c>
      <c r="AH28" s="62" t="s">
        <v>207</v>
      </c>
      <c r="AI28" s="61" t="n">
        <f aca="false">AF28+1</f>
        <v>34</v>
      </c>
      <c r="AJ28" s="192" t="n">
        <f aca="false">AG28-1</f>
        <v>-5</v>
      </c>
      <c r="AK28" s="62" t="s">
        <v>207</v>
      </c>
      <c r="AL28" s="61" t="n">
        <f aca="false">AI28+1</f>
        <v>35</v>
      </c>
      <c r="AM28" s="192" t="n">
        <f aca="false">AJ28-1</f>
        <v>-6</v>
      </c>
      <c r="AN28" s="62" t="s">
        <v>207</v>
      </c>
    </row>
    <row r="29" customFormat="false" ht="18.75" hidden="false" customHeight="false" outlineLevel="0" collapsed="false">
      <c r="A29" s="208" t="n">
        <v>35</v>
      </c>
      <c r="B29" s="199" t="s">
        <v>319</v>
      </c>
      <c r="C29" s="172" t="s">
        <v>55</v>
      </c>
      <c r="D29" s="196" t="s">
        <v>298</v>
      </c>
      <c r="E29" s="174" t="n">
        <v>36</v>
      </c>
      <c r="F29" s="205" t="n">
        <v>-6</v>
      </c>
      <c r="G29" s="155" t="s">
        <v>207</v>
      </c>
      <c r="H29" s="153" t="n">
        <f aca="false">E29+1</f>
        <v>37</v>
      </c>
      <c r="I29" s="205" t="n">
        <f aca="false">F29+1</f>
        <v>-5</v>
      </c>
      <c r="J29" s="155" t="s">
        <v>207</v>
      </c>
      <c r="K29" s="153" t="n">
        <f aca="false">H29+1</f>
        <v>38</v>
      </c>
      <c r="L29" s="205" t="n">
        <f aca="false">I29+1</f>
        <v>-4</v>
      </c>
      <c r="M29" s="155" t="s">
        <v>207</v>
      </c>
      <c r="N29" s="153" t="n">
        <f aca="false">K29+1</f>
        <v>39</v>
      </c>
      <c r="O29" s="205" t="n">
        <f aca="false">L29+1</f>
        <v>-3</v>
      </c>
      <c r="P29" s="155" t="s">
        <v>207</v>
      </c>
      <c r="Q29" s="153" t="n">
        <f aca="false">N29+1</f>
        <v>40</v>
      </c>
      <c r="R29" s="205" t="n">
        <f aca="false">O29+1</f>
        <v>-2</v>
      </c>
      <c r="S29" s="155" t="s">
        <v>207</v>
      </c>
      <c r="T29" s="153" t="n">
        <f aca="false">Q29+1</f>
        <v>41</v>
      </c>
      <c r="U29" s="205" t="n">
        <f aca="false">R29+1</f>
        <v>-1</v>
      </c>
      <c r="V29" s="157" t="s">
        <v>207</v>
      </c>
      <c r="W29" s="158" t="n">
        <f aca="false">T29+1</f>
        <v>42</v>
      </c>
      <c r="X29" s="206" t="n">
        <v>1</v>
      </c>
      <c r="Y29" s="160"/>
      <c r="Z29" s="158" t="n">
        <f aca="false">W29+1</f>
        <v>43</v>
      </c>
      <c r="AA29" s="206" t="n">
        <f aca="false">X29+1</f>
        <v>2</v>
      </c>
      <c r="AB29" s="160"/>
      <c r="AC29" s="158" t="n">
        <f aca="false">Z29+1</f>
        <v>44</v>
      </c>
      <c r="AD29" s="206" t="n">
        <f aca="false">AA29+1</f>
        <v>3</v>
      </c>
      <c r="AE29" s="160"/>
      <c r="AF29" s="158" t="n">
        <f aca="false">AC29+1</f>
        <v>45</v>
      </c>
      <c r="AG29" s="206" t="n">
        <f aca="false">AD29+1</f>
        <v>4</v>
      </c>
      <c r="AH29" s="160"/>
      <c r="AI29" s="158" t="n">
        <f aca="false">AF29+1</f>
        <v>46</v>
      </c>
      <c r="AJ29" s="206" t="n">
        <f aca="false">AG29+1</f>
        <v>5</v>
      </c>
      <c r="AK29" s="160"/>
      <c r="AL29" s="158" t="n">
        <f aca="false">AI29+1</f>
        <v>47</v>
      </c>
      <c r="AM29" s="206" t="n">
        <f aca="false">AJ29+1</f>
        <v>6</v>
      </c>
      <c r="AN29" s="160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0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1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1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1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1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1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1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1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1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1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1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1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10" width="2.7"/>
    <col collapsed="false" customWidth="true" hidden="false" outlineLevel="0" max="40" min="40" style="0" width="4.7"/>
  </cols>
  <sheetData>
    <row r="1" s="110" customFormat="true" ht="18.75" hidden="false" customHeight="false" outlineLevel="0" collapsed="false">
      <c r="B1" s="111" t="s">
        <v>198</v>
      </c>
      <c r="F1" s="210"/>
      <c r="I1" s="210"/>
      <c r="L1" s="210"/>
      <c r="O1" s="210"/>
      <c r="R1" s="210"/>
      <c r="U1" s="210"/>
      <c r="X1" s="210"/>
      <c r="AA1" s="210"/>
      <c r="AD1" s="210"/>
      <c r="AG1" s="210"/>
      <c r="AJ1" s="210"/>
      <c r="AM1" s="210"/>
    </row>
    <row r="2" s="110" customFormat="true" ht="18.75" hidden="false" customHeight="false" outlineLevel="0" collapsed="false">
      <c r="B2" s="111"/>
      <c r="E2" s="112"/>
      <c r="F2" s="0" t="s">
        <v>199</v>
      </c>
      <c r="G2" s="0"/>
      <c r="L2" s="210"/>
      <c r="O2" s="210"/>
      <c r="R2" s="210"/>
      <c r="U2" s="210"/>
      <c r="X2" s="210"/>
      <c r="AA2" s="210"/>
      <c r="AD2" s="210"/>
      <c r="AG2" s="210"/>
      <c r="AJ2" s="210"/>
      <c r="AM2" s="210"/>
    </row>
    <row r="3" s="110" customFormat="true" ht="18.75" hidden="false" customHeight="false" outlineLevel="0" collapsed="false">
      <c r="B3" s="111" t="s">
        <v>320</v>
      </c>
      <c r="E3" s="113"/>
      <c r="F3" s="0" t="s">
        <v>201</v>
      </c>
      <c r="G3" s="0"/>
      <c r="L3" s="210"/>
      <c r="O3" s="210"/>
      <c r="R3" s="210"/>
      <c r="U3" s="210"/>
      <c r="X3" s="210"/>
      <c r="AA3" s="210"/>
      <c r="AD3" s="210"/>
      <c r="AG3" s="210"/>
      <c r="AJ3" s="210"/>
      <c r="AK3" s="115"/>
      <c r="AL3" s="116"/>
      <c r="AM3" s="116"/>
      <c r="AN3" s="116"/>
    </row>
    <row r="4" customFormat="false" ht="18.75" hidden="false" customHeight="false" outlineLevel="0" collapsed="false">
      <c r="B4" s="111"/>
    </row>
    <row r="5" customFormat="false" ht="18.75" hidden="false" customHeight="false" outlineLevel="0" collapsed="false">
      <c r="B5" s="119" t="s">
        <v>203</v>
      </c>
      <c r="C5" s="6" t="s">
        <v>3</v>
      </c>
      <c r="D5" s="163" t="s">
        <v>4</v>
      </c>
      <c r="E5" s="120" t="s">
        <v>5</v>
      </c>
      <c r="F5" s="190" t="s">
        <v>6</v>
      </c>
      <c r="G5" s="123" t="s">
        <v>204</v>
      </c>
      <c r="H5" s="124" t="s">
        <v>5</v>
      </c>
      <c r="I5" s="190" t="s">
        <v>6</v>
      </c>
      <c r="J5" s="125" t="s">
        <v>204</v>
      </c>
      <c r="K5" s="126" t="s">
        <v>5</v>
      </c>
      <c r="L5" s="190" t="s">
        <v>6</v>
      </c>
      <c r="M5" s="7" t="s">
        <v>204</v>
      </c>
      <c r="N5" s="124" t="s">
        <v>5</v>
      </c>
      <c r="O5" s="190" t="s">
        <v>6</v>
      </c>
      <c r="P5" s="125" t="s">
        <v>204</v>
      </c>
      <c r="Q5" s="126" t="s">
        <v>5</v>
      </c>
      <c r="R5" s="190" t="s">
        <v>6</v>
      </c>
      <c r="S5" s="7" t="s">
        <v>204</v>
      </c>
      <c r="T5" s="124" t="s">
        <v>5</v>
      </c>
      <c r="U5" s="190" t="s">
        <v>6</v>
      </c>
      <c r="V5" s="7" t="s">
        <v>204</v>
      </c>
      <c r="W5" s="126" t="s">
        <v>5</v>
      </c>
      <c r="X5" s="190" t="s">
        <v>6</v>
      </c>
      <c r="Y5" s="7" t="s">
        <v>204</v>
      </c>
      <c r="Z5" s="124" t="s">
        <v>5</v>
      </c>
      <c r="AA5" s="190" t="s">
        <v>6</v>
      </c>
      <c r="AB5" s="125" t="s">
        <v>204</v>
      </c>
      <c r="AC5" s="126" t="s">
        <v>5</v>
      </c>
      <c r="AD5" s="190" t="s">
        <v>6</v>
      </c>
      <c r="AE5" s="7" t="s">
        <v>204</v>
      </c>
      <c r="AF5" s="124" t="s">
        <v>5</v>
      </c>
      <c r="AG5" s="190" t="s">
        <v>6</v>
      </c>
      <c r="AH5" s="125" t="s">
        <v>204</v>
      </c>
      <c r="AI5" s="126" t="s">
        <v>5</v>
      </c>
      <c r="AJ5" s="190" t="s">
        <v>6</v>
      </c>
      <c r="AK5" s="7" t="s">
        <v>204</v>
      </c>
      <c r="AL5" s="124" t="s">
        <v>5</v>
      </c>
      <c r="AM5" s="190" t="s">
        <v>6</v>
      </c>
      <c r="AN5" s="7" t="s">
        <v>204</v>
      </c>
    </row>
    <row r="6" customFormat="false" ht="18" hidden="false" customHeight="false" outlineLevel="0" collapsed="false">
      <c r="A6" s="208" t="s">
        <v>237</v>
      </c>
      <c r="B6" s="235" t="s">
        <v>321</v>
      </c>
      <c r="C6" s="128" t="s">
        <v>14</v>
      </c>
      <c r="D6" s="236" t="s">
        <v>110</v>
      </c>
      <c r="E6" s="166" t="n">
        <v>24</v>
      </c>
      <c r="F6" s="201" t="n">
        <v>6</v>
      </c>
      <c r="G6" s="132"/>
      <c r="H6" s="17" t="n">
        <f aca="false">E6+1</f>
        <v>25</v>
      </c>
      <c r="I6" s="201" t="n">
        <f aca="false">F6-1</f>
        <v>5</v>
      </c>
      <c r="J6" s="18"/>
      <c r="K6" s="17" t="n">
        <f aca="false">H6+1</f>
        <v>26</v>
      </c>
      <c r="L6" s="201" t="n">
        <f aca="false">I6-1</f>
        <v>4</v>
      </c>
      <c r="M6" s="18"/>
      <c r="N6" s="17" t="n">
        <f aca="false">K6+1</f>
        <v>27</v>
      </c>
      <c r="O6" s="201" t="n">
        <f aca="false">L6-1</f>
        <v>3</v>
      </c>
      <c r="P6" s="18"/>
      <c r="Q6" s="17" t="n">
        <f aca="false">N6+1</f>
        <v>28</v>
      </c>
      <c r="R6" s="201" t="n">
        <f aca="false">O6-1</f>
        <v>2</v>
      </c>
      <c r="S6" s="18"/>
      <c r="T6" s="17" t="n">
        <f aca="false">Q6+1</f>
        <v>29</v>
      </c>
      <c r="U6" s="201" t="n">
        <f aca="false">R6-1</f>
        <v>1</v>
      </c>
      <c r="V6" s="18"/>
      <c r="W6" s="134" t="n">
        <f aca="false">T6+1</f>
        <v>30</v>
      </c>
      <c r="X6" s="202" t="n">
        <v>-1</v>
      </c>
      <c r="Y6" s="136" t="s">
        <v>207</v>
      </c>
      <c r="Z6" s="134" t="n">
        <f aca="false">W6+1</f>
        <v>31</v>
      </c>
      <c r="AA6" s="202" t="n">
        <f aca="false">X6-1</f>
        <v>-2</v>
      </c>
      <c r="AB6" s="136" t="s">
        <v>207</v>
      </c>
      <c r="AC6" s="134" t="n">
        <f aca="false">Z6+1</f>
        <v>32</v>
      </c>
      <c r="AD6" s="202" t="n">
        <f aca="false">AA6-1</f>
        <v>-3</v>
      </c>
      <c r="AE6" s="136" t="s">
        <v>207</v>
      </c>
      <c r="AF6" s="134" t="n">
        <f aca="false">AC6+1</f>
        <v>33</v>
      </c>
      <c r="AG6" s="202" t="n">
        <f aca="false">AD6-1</f>
        <v>-4</v>
      </c>
      <c r="AH6" s="136" t="s">
        <v>207</v>
      </c>
      <c r="AI6" s="134" t="n">
        <f aca="false">AF6+1</f>
        <v>34</v>
      </c>
      <c r="AJ6" s="202" t="n">
        <f aca="false">AG6-1</f>
        <v>-5</v>
      </c>
      <c r="AK6" s="136" t="s">
        <v>207</v>
      </c>
      <c r="AL6" s="134" t="n">
        <f aca="false">AI6+1</f>
        <v>35</v>
      </c>
      <c r="AM6" s="202" t="n">
        <f aca="false">AJ6-1</f>
        <v>-6</v>
      </c>
      <c r="AN6" s="136" t="s">
        <v>207</v>
      </c>
    </row>
    <row r="7" customFormat="false" ht="18" hidden="false" customHeight="false" outlineLevel="0" collapsed="false">
      <c r="A7" s="0" t="n">
        <v>3</v>
      </c>
      <c r="B7" s="41" t="s">
        <v>322</v>
      </c>
      <c r="C7" s="138" t="s">
        <v>14</v>
      </c>
      <c r="D7" s="237" t="s">
        <v>323</v>
      </c>
      <c r="E7" s="170" t="n">
        <v>0</v>
      </c>
      <c r="F7" s="192" t="n">
        <v>-6</v>
      </c>
      <c r="G7" s="62" t="s">
        <v>207</v>
      </c>
      <c r="H7" s="61" t="n">
        <f aca="false">E7+1</f>
        <v>1</v>
      </c>
      <c r="I7" s="192" t="n">
        <f aca="false">F7+1</f>
        <v>-5</v>
      </c>
      <c r="J7" s="62" t="s">
        <v>207</v>
      </c>
      <c r="K7" s="61" t="n">
        <f aca="false">H7+1</f>
        <v>2</v>
      </c>
      <c r="L7" s="192" t="n">
        <f aca="false">I7+1</f>
        <v>-4</v>
      </c>
      <c r="M7" s="62" t="s">
        <v>207</v>
      </c>
      <c r="N7" s="61" t="n">
        <f aca="false">K7+1</f>
        <v>3</v>
      </c>
      <c r="O7" s="192" t="n">
        <f aca="false">L7+1</f>
        <v>-3</v>
      </c>
      <c r="P7" s="142" t="s">
        <v>207</v>
      </c>
      <c r="Q7" s="61" t="n">
        <f aca="false">N7+1</f>
        <v>4</v>
      </c>
      <c r="R7" s="192" t="n">
        <f aca="false">O7+1</f>
        <v>-2</v>
      </c>
      <c r="S7" s="62" t="s">
        <v>207</v>
      </c>
      <c r="T7" s="61" t="n">
        <f aca="false">Q7+1</f>
        <v>5</v>
      </c>
      <c r="U7" s="192" t="n">
        <f aca="false">R7+1</f>
        <v>-1</v>
      </c>
      <c r="V7" s="62" t="s">
        <v>207</v>
      </c>
      <c r="W7" s="29" t="n">
        <f aca="false">T7+1</f>
        <v>6</v>
      </c>
      <c r="X7" s="193" t="n">
        <v>1</v>
      </c>
      <c r="Y7" s="30" t="s">
        <v>207</v>
      </c>
      <c r="Z7" s="29" t="n">
        <f aca="false">W7+1</f>
        <v>7</v>
      </c>
      <c r="AA7" s="193" t="n">
        <f aca="false">X7+1</f>
        <v>2</v>
      </c>
      <c r="AB7" s="30" t="s">
        <v>207</v>
      </c>
      <c r="AC7" s="29" t="n">
        <f aca="false">Z7+1</f>
        <v>8</v>
      </c>
      <c r="AD7" s="193" t="n">
        <f aca="false">AA7+1</f>
        <v>3</v>
      </c>
      <c r="AE7" s="30" t="s">
        <v>207</v>
      </c>
      <c r="AF7" s="29" t="n">
        <f aca="false">AC7+1</f>
        <v>9</v>
      </c>
      <c r="AG7" s="193" t="n">
        <f aca="false">AD7+1</f>
        <v>4</v>
      </c>
      <c r="AH7" s="30" t="s">
        <v>207</v>
      </c>
      <c r="AI7" s="29" t="n">
        <f aca="false">AF7+1</f>
        <v>10</v>
      </c>
      <c r="AJ7" s="193" t="n">
        <f aca="false">AG7+1</f>
        <v>5</v>
      </c>
      <c r="AK7" s="146" t="s">
        <v>207</v>
      </c>
      <c r="AL7" s="29" t="n">
        <f aca="false">AI7+1</f>
        <v>11</v>
      </c>
      <c r="AM7" s="193" t="n">
        <f aca="false">AJ7+1</f>
        <v>6</v>
      </c>
      <c r="AN7" s="30" t="s">
        <v>207</v>
      </c>
    </row>
    <row r="8" customFormat="false" ht="18" hidden="false" customHeight="false" outlineLevel="0" collapsed="false">
      <c r="A8" s="0" t="n">
        <v>5</v>
      </c>
      <c r="B8" s="41" t="s">
        <v>324</v>
      </c>
      <c r="C8" s="138" t="s">
        <v>14</v>
      </c>
      <c r="D8" s="237" t="s">
        <v>323</v>
      </c>
      <c r="E8" s="170" t="n">
        <v>12</v>
      </c>
      <c r="F8" s="192" t="n">
        <v>-6</v>
      </c>
      <c r="G8" s="144" t="s">
        <v>207</v>
      </c>
      <c r="H8" s="61" t="n">
        <f aca="false">E8+1</f>
        <v>13</v>
      </c>
      <c r="I8" s="192" t="n">
        <f aca="false">F8+1</f>
        <v>-5</v>
      </c>
      <c r="J8" s="62" t="s">
        <v>207</v>
      </c>
      <c r="K8" s="61" t="n">
        <f aca="false">H8+1</f>
        <v>14</v>
      </c>
      <c r="L8" s="192" t="n">
        <f aca="false">I8+1</f>
        <v>-4</v>
      </c>
      <c r="M8" s="62" t="s">
        <v>207</v>
      </c>
      <c r="N8" s="61" t="n">
        <f aca="false">K8+1</f>
        <v>15</v>
      </c>
      <c r="O8" s="192" t="n">
        <f aca="false">L8+1</f>
        <v>-3</v>
      </c>
      <c r="P8" s="62" t="s">
        <v>207</v>
      </c>
      <c r="Q8" s="61" t="n">
        <f aca="false">N8+1</f>
        <v>16</v>
      </c>
      <c r="R8" s="192" t="n">
        <f aca="false">O8+1</f>
        <v>-2</v>
      </c>
      <c r="S8" s="62" t="s">
        <v>207</v>
      </c>
      <c r="T8" s="61" t="n">
        <f aca="false">Q8+1</f>
        <v>17</v>
      </c>
      <c r="U8" s="192" t="n">
        <f aca="false">R8+1</f>
        <v>-1</v>
      </c>
      <c r="V8" s="144" t="s">
        <v>207</v>
      </c>
      <c r="W8" s="29" t="n">
        <f aca="false">T8+1</f>
        <v>18</v>
      </c>
      <c r="X8" s="193" t="n">
        <v>1</v>
      </c>
      <c r="Y8" s="30" t="s">
        <v>207</v>
      </c>
      <c r="Z8" s="29" t="n">
        <f aca="false">W8+1</f>
        <v>19</v>
      </c>
      <c r="AA8" s="193" t="n">
        <f aca="false">X8+1</f>
        <v>2</v>
      </c>
      <c r="AB8" s="147" t="s">
        <v>207</v>
      </c>
      <c r="AC8" s="29" t="n">
        <f aca="false">Z8+1</f>
        <v>20</v>
      </c>
      <c r="AD8" s="193" t="n">
        <f aca="false">AA8+1</f>
        <v>3</v>
      </c>
      <c r="AE8" s="30" t="s">
        <v>207</v>
      </c>
      <c r="AF8" s="29" t="n">
        <f aca="false">AC8+1</f>
        <v>21</v>
      </c>
      <c r="AG8" s="193" t="n">
        <f aca="false">AD8+1</f>
        <v>4</v>
      </c>
      <c r="AH8" s="30" t="s">
        <v>207</v>
      </c>
      <c r="AI8" s="29" t="n">
        <f aca="false">AF8+1</f>
        <v>22</v>
      </c>
      <c r="AJ8" s="193" t="n">
        <f aca="false">AG8+1</f>
        <v>5</v>
      </c>
      <c r="AK8" s="30" t="s">
        <v>207</v>
      </c>
      <c r="AL8" s="29" t="n">
        <f aca="false">AI8+1</f>
        <v>23</v>
      </c>
      <c r="AM8" s="193" t="n">
        <f aca="false">AJ8+1</f>
        <v>6</v>
      </c>
      <c r="AN8" s="30" t="s">
        <v>207</v>
      </c>
    </row>
    <row r="9" customFormat="false" ht="18" hidden="false" customHeight="false" outlineLevel="0" collapsed="false">
      <c r="A9" s="0" t="n">
        <v>7</v>
      </c>
      <c r="B9" s="41" t="s">
        <v>325</v>
      </c>
      <c r="C9" s="138" t="s">
        <v>14</v>
      </c>
      <c r="D9" s="237" t="s">
        <v>323</v>
      </c>
      <c r="E9" s="170" t="n">
        <v>24</v>
      </c>
      <c r="F9" s="192" t="n">
        <v>-6</v>
      </c>
      <c r="G9" s="62" t="s">
        <v>207</v>
      </c>
      <c r="H9" s="61" t="n">
        <f aca="false">E9+1</f>
        <v>25</v>
      </c>
      <c r="I9" s="192" t="n">
        <f aca="false">F9+1</f>
        <v>-5</v>
      </c>
      <c r="J9" s="62" t="s">
        <v>207</v>
      </c>
      <c r="K9" s="61" t="n">
        <f aca="false">H9+1</f>
        <v>26</v>
      </c>
      <c r="L9" s="192" t="n">
        <f aca="false">I9+1</f>
        <v>-4</v>
      </c>
      <c r="M9" s="62" t="s">
        <v>207</v>
      </c>
      <c r="N9" s="61" t="n">
        <f aca="false">K9+1</f>
        <v>27</v>
      </c>
      <c r="O9" s="192" t="n">
        <f aca="false">L9+1</f>
        <v>-3</v>
      </c>
      <c r="P9" s="144" t="s">
        <v>207</v>
      </c>
      <c r="Q9" s="61" t="n">
        <f aca="false">N9+1</f>
        <v>28</v>
      </c>
      <c r="R9" s="192" t="n">
        <f aca="false">O9+1</f>
        <v>-2</v>
      </c>
      <c r="S9" s="144" t="s">
        <v>207</v>
      </c>
      <c r="T9" s="61" t="n">
        <f aca="false">Q9+1</f>
        <v>29</v>
      </c>
      <c r="U9" s="192" t="n">
        <f aca="false">R9+1</f>
        <v>-1</v>
      </c>
      <c r="V9" s="62" t="s">
        <v>207</v>
      </c>
      <c r="W9" s="29" t="n">
        <f aca="false">T9+1</f>
        <v>30</v>
      </c>
      <c r="X9" s="193" t="n">
        <v>1</v>
      </c>
      <c r="Y9" s="147" t="s">
        <v>207</v>
      </c>
      <c r="Z9" s="29" t="n">
        <f aca="false">W9+1</f>
        <v>31</v>
      </c>
      <c r="AA9" s="193" t="n">
        <f aca="false">X9+1</f>
        <v>2</v>
      </c>
      <c r="AB9" s="30" t="s">
        <v>207</v>
      </c>
      <c r="AC9" s="29" t="n">
        <f aca="false">Z9+1</f>
        <v>32</v>
      </c>
      <c r="AD9" s="193" t="n">
        <f aca="false">AA9+1</f>
        <v>3</v>
      </c>
      <c r="AE9" s="30" t="s">
        <v>207</v>
      </c>
      <c r="AF9" s="29" t="n">
        <f aca="false">AC9+1</f>
        <v>33</v>
      </c>
      <c r="AG9" s="193" t="n">
        <f aca="false">AD9+1</f>
        <v>4</v>
      </c>
      <c r="AH9" s="30" t="s">
        <v>207</v>
      </c>
      <c r="AI9" s="29" t="n">
        <f aca="false">AF9+1</f>
        <v>34</v>
      </c>
      <c r="AJ9" s="193" t="n">
        <f aca="false">AG9+1</f>
        <v>5</v>
      </c>
      <c r="AK9" s="30" t="s">
        <v>207</v>
      </c>
      <c r="AL9" s="29" t="n">
        <f aca="false">AI9+1</f>
        <v>35</v>
      </c>
      <c r="AM9" s="193" t="n">
        <f aca="false">AJ9+1</f>
        <v>6</v>
      </c>
      <c r="AN9" s="147" t="s">
        <v>207</v>
      </c>
    </row>
    <row r="10" customFormat="false" ht="18" hidden="false" customHeight="false" outlineLevel="0" collapsed="false">
      <c r="A10" s="0" t="n">
        <v>6</v>
      </c>
      <c r="B10" s="46" t="s">
        <v>326</v>
      </c>
      <c r="C10" s="138" t="s">
        <v>14</v>
      </c>
      <c r="D10" s="237" t="s">
        <v>107</v>
      </c>
      <c r="E10" s="170" t="n">
        <v>0</v>
      </c>
      <c r="F10" s="192" t="n">
        <v>-6</v>
      </c>
      <c r="G10" s="144" t="s">
        <v>207</v>
      </c>
      <c r="H10" s="61" t="n">
        <f aca="false">E10+1</f>
        <v>1</v>
      </c>
      <c r="I10" s="192" t="n">
        <f aca="false">F10+1</f>
        <v>-5</v>
      </c>
      <c r="J10" s="62" t="s">
        <v>207</v>
      </c>
      <c r="K10" s="61" t="n">
        <f aca="false">H10+1</f>
        <v>2</v>
      </c>
      <c r="L10" s="192" t="n">
        <f aca="false">I10+1</f>
        <v>-4</v>
      </c>
      <c r="M10" s="62" t="s">
        <v>207</v>
      </c>
      <c r="N10" s="61" t="n">
        <f aca="false">K10+1</f>
        <v>3</v>
      </c>
      <c r="O10" s="192" t="n">
        <f aca="false">L10+1</f>
        <v>-3</v>
      </c>
      <c r="P10" s="62" t="s">
        <v>207</v>
      </c>
      <c r="Q10" s="61" t="n">
        <f aca="false">N10+1</f>
        <v>4</v>
      </c>
      <c r="R10" s="192" t="n">
        <f aca="false">O10+1</f>
        <v>-2</v>
      </c>
      <c r="S10" s="62" t="s">
        <v>207</v>
      </c>
      <c r="T10" s="61" t="n">
        <f aca="false">Q10+1</f>
        <v>5</v>
      </c>
      <c r="U10" s="192" t="n">
        <f aca="false">R10+1</f>
        <v>-1</v>
      </c>
      <c r="V10" s="62" t="s">
        <v>207</v>
      </c>
      <c r="W10" s="29" t="n">
        <f aca="false">T10+1</f>
        <v>6</v>
      </c>
      <c r="X10" s="193" t="n">
        <v>1</v>
      </c>
      <c r="Y10" s="30" t="s">
        <v>207</v>
      </c>
      <c r="Z10" s="29" t="n">
        <f aca="false">W10+1</f>
        <v>7</v>
      </c>
      <c r="AA10" s="193" t="n">
        <f aca="false">X10+1</f>
        <v>2</v>
      </c>
      <c r="AB10" s="147" t="s">
        <v>207</v>
      </c>
      <c r="AC10" s="29" t="n">
        <f aca="false">Z10+1</f>
        <v>8</v>
      </c>
      <c r="AD10" s="193" t="n">
        <f aca="false">AA10+1</f>
        <v>3</v>
      </c>
      <c r="AE10" s="30" t="s">
        <v>207</v>
      </c>
      <c r="AF10" s="29" t="n">
        <f aca="false">AC10+1</f>
        <v>9</v>
      </c>
      <c r="AG10" s="193" t="n">
        <f aca="false">AD10+1</f>
        <v>4</v>
      </c>
      <c r="AH10" s="30" t="s">
        <v>207</v>
      </c>
      <c r="AI10" s="29" t="n">
        <f aca="false">AF10+1</f>
        <v>10</v>
      </c>
      <c r="AJ10" s="193" t="n">
        <f aca="false">AG10+1</f>
        <v>5</v>
      </c>
      <c r="AK10" s="30" t="s">
        <v>207</v>
      </c>
      <c r="AL10" s="29" t="n">
        <f aca="false">AI10+1</f>
        <v>11</v>
      </c>
      <c r="AM10" s="193" t="n">
        <f aca="false">AJ10+1</f>
        <v>6</v>
      </c>
      <c r="AN10" s="30" t="s">
        <v>207</v>
      </c>
    </row>
    <row r="11" customFormat="false" ht="18" hidden="false" customHeight="false" outlineLevel="0" collapsed="false">
      <c r="A11" s="0" t="n">
        <v>8</v>
      </c>
      <c r="B11" s="46" t="s">
        <v>327</v>
      </c>
      <c r="C11" s="138" t="s">
        <v>14</v>
      </c>
      <c r="D11" s="237" t="s">
        <v>107</v>
      </c>
      <c r="E11" s="170" t="n">
        <v>12</v>
      </c>
      <c r="F11" s="192" t="n">
        <v>-6</v>
      </c>
      <c r="G11" s="62" t="s">
        <v>207</v>
      </c>
      <c r="H11" s="61" t="n">
        <f aca="false">E11+1</f>
        <v>13</v>
      </c>
      <c r="I11" s="192" t="n">
        <f aca="false">F11+1</f>
        <v>-5</v>
      </c>
      <c r="J11" s="62" t="s">
        <v>207</v>
      </c>
      <c r="K11" s="61" t="n">
        <f aca="false">H11+1</f>
        <v>14</v>
      </c>
      <c r="L11" s="192" t="n">
        <f aca="false">I11+1</f>
        <v>-4</v>
      </c>
      <c r="M11" s="62" t="s">
        <v>207</v>
      </c>
      <c r="N11" s="61" t="n">
        <f aca="false">K11+1</f>
        <v>15</v>
      </c>
      <c r="O11" s="192" t="n">
        <f aca="false">L11+1</f>
        <v>-3</v>
      </c>
      <c r="P11" s="62" t="s">
        <v>207</v>
      </c>
      <c r="Q11" s="61" t="n">
        <f aca="false">N11+1</f>
        <v>16</v>
      </c>
      <c r="R11" s="192" t="n">
        <f aca="false">O11+1</f>
        <v>-2</v>
      </c>
      <c r="S11" s="62" t="s">
        <v>207</v>
      </c>
      <c r="T11" s="61" t="n">
        <f aca="false">Q11+1</f>
        <v>17</v>
      </c>
      <c r="U11" s="192" t="n">
        <f aca="false">R11+1</f>
        <v>-1</v>
      </c>
      <c r="V11" s="62" t="s">
        <v>207</v>
      </c>
      <c r="W11" s="29" t="n">
        <f aca="false">T11+1</f>
        <v>18</v>
      </c>
      <c r="X11" s="193" t="n">
        <v>1</v>
      </c>
      <c r="Y11" s="30" t="s">
        <v>207</v>
      </c>
      <c r="Z11" s="29" t="n">
        <f aca="false">W11+1</f>
        <v>19</v>
      </c>
      <c r="AA11" s="193" t="n">
        <f aca="false">X11+1</f>
        <v>2</v>
      </c>
      <c r="AB11" s="30" t="s">
        <v>207</v>
      </c>
      <c r="AC11" s="29" t="n">
        <f aca="false">Z11+1</f>
        <v>20</v>
      </c>
      <c r="AD11" s="193" t="n">
        <f aca="false">AA11+1</f>
        <v>3</v>
      </c>
      <c r="AE11" s="30" t="s">
        <v>207</v>
      </c>
      <c r="AF11" s="29" t="n">
        <f aca="false">AC11+1</f>
        <v>21</v>
      </c>
      <c r="AG11" s="193" t="n">
        <f aca="false">AD11+1</f>
        <v>4</v>
      </c>
      <c r="AH11" s="30" t="s">
        <v>207</v>
      </c>
      <c r="AI11" s="29" t="n">
        <f aca="false">AF11+1</f>
        <v>22</v>
      </c>
      <c r="AJ11" s="193" t="n">
        <f aca="false">AG11+1</f>
        <v>5</v>
      </c>
      <c r="AK11" s="30" t="s">
        <v>207</v>
      </c>
      <c r="AL11" s="29" t="n">
        <f aca="false">AI11+1</f>
        <v>23</v>
      </c>
      <c r="AM11" s="193" t="n">
        <f aca="false">AJ11+1</f>
        <v>6</v>
      </c>
      <c r="AN11" s="30" t="s">
        <v>207</v>
      </c>
    </row>
    <row r="12" customFormat="false" ht="18" hidden="false" customHeight="false" outlineLevel="0" collapsed="false">
      <c r="A12" s="0" t="n">
        <v>9</v>
      </c>
      <c r="B12" s="46" t="s">
        <v>328</v>
      </c>
      <c r="C12" s="138" t="s">
        <v>14</v>
      </c>
      <c r="D12" s="237" t="s">
        <v>107</v>
      </c>
      <c r="E12" s="170" t="n">
        <v>24</v>
      </c>
      <c r="F12" s="192" t="n">
        <v>-6</v>
      </c>
      <c r="G12" s="144" t="s">
        <v>207</v>
      </c>
      <c r="H12" s="61" t="n">
        <f aca="false">E12+1</f>
        <v>25</v>
      </c>
      <c r="I12" s="192" t="n">
        <f aca="false">F12+1</f>
        <v>-5</v>
      </c>
      <c r="J12" s="62" t="s">
        <v>207</v>
      </c>
      <c r="K12" s="61" t="n">
        <f aca="false">H12+1</f>
        <v>26</v>
      </c>
      <c r="L12" s="192" t="n">
        <f aca="false">I12+1</f>
        <v>-4</v>
      </c>
      <c r="M12" s="144" t="s">
        <v>207</v>
      </c>
      <c r="N12" s="61" t="n">
        <f aca="false">K12+1</f>
        <v>27</v>
      </c>
      <c r="O12" s="192" t="n">
        <f aca="false">L12+1</f>
        <v>-3</v>
      </c>
      <c r="P12" s="62" t="s">
        <v>207</v>
      </c>
      <c r="Q12" s="61" t="n">
        <f aca="false">N12+1</f>
        <v>28</v>
      </c>
      <c r="R12" s="192" t="n">
        <f aca="false">O12+1</f>
        <v>-2</v>
      </c>
      <c r="S12" s="62" t="s">
        <v>207</v>
      </c>
      <c r="T12" s="61" t="n">
        <f aca="false">Q12+1</f>
        <v>29</v>
      </c>
      <c r="U12" s="192" t="n">
        <f aca="false">R12+1</f>
        <v>-1</v>
      </c>
      <c r="V12" s="144" t="s">
        <v>207</v>
      </c>
      <c r="W12" s="29" t="n">
        <f aca="false">T12+1</f>
        <v>30</v>
      </c>
      <c r="X12" s="193" t="n">
        <v>1</v>
      </c>
      <c r="Y12" s="30" t="s">
        <v>207</v>
      </c>
      <c r="Z12" s="29" t="n">
        <f aca="false">W12+1</f>
        <v>31</v>
      </c>
      <c r="AA12" s="193" t="n">
        <f aca="false">X12+1</f>
        <v>2</v>
      </c>
      <c r="AB12" s="30" t="s">
        <v>207</v>
      </c>
      <c r="AC12" s="29" t="n">
        <f aca="false">Z12+1</f>
        <v>32</v>
      </c>
      <c r="AD12" s="193" t="n">
        <f aca="false">AA12+1</f>
        <v>3</v>
      </c>
      <c r="AE12" s="30" t="s">
        <v>207</v>
      </c>
      <c r="AF12" s="29" t="n">
        <f aca="false">AC12+1</f>
        <v>33</v>
      </c>
      <c r="AG12" s="193" t="n">
        <f aca="false">AD12+1</f>
        <v>4</v>
      </c>
      <c r="AH12" s="30" t="s">
        <v>207</v>
      </c>
      <c r="AI12" s="29" t="n">
        <f aca="false">AF12+1</f>
        <v>34</v>
      </c>
      <c r="AJ12" s="193" t="n">
        <f aca="false">AG12+1</f>
        <v>5</v>
      </c>
      <c r="AK12" s="30" t="s">
        <v>207</v>
      </c>
      <c r="AL12" s="29" t="n">
        <f aca="false">AI12+1</f>
        <v>35</v>
      </c>
      <c r="AM12" s="193" t="n">
        <f aca="false">AJ12+1</f>
        <v>6</v>
      </c>
      <c r="AN12" s="147" t="s">
        <v>207</v>
      </c>
    </row>
    <row r="13" customFormat="false" ht="18" hidden="false" customHeight="false" outlineLevel="0" collapsed="false">
      <c r="A13" s="0" t="n">
        <v>11</v>
      </c>
      <c r="B13" s="46" t="s">
        <v>106</v>
      </c>
      <c r="C13" s="138" t="s">
        <v>14</v>
      </c>
      <c r="D13" s="237" t="s">
        <v>107</v>
      </c>
      <c r="E13" s="170" t="n">
        <v>36</v>
      </c>
      <c r="F13" s="192" t="n">
        <v>-6</v>
      </c>
      <c r="G13" s="144" t="s">
        <v>329</v>
      </c>
      <c r="H13" s="61" t="n">
        <f aca="false">E13+1</f>
        <v>37</v>
      </c>
      <c r="I13" s="192" t="n">
        <f aca="false">F13+1</f>
        <v>-5</v>
      </c>
      <c r="J13" s="62" t="s">
        <v>207</v>
      </c>
      <c r="K13" s="61" t="n">
        <f aca="false">H13+1</f>
        <v>38</v>
      </c>
      <c r="L13" s="192" t="n">
        <f aca="false">I13+1</f>
        <v>-4</v>
      </c>
      <c r="M13" s="62" t="s">
        <v>207</v>
      </c>
      <c r="N13" s="61" t="n">
        <f aca="false">K13+1</f>
        <v>39</v>
      </c>
      <c r="O13" s="192" t="n">
        <f aca="false">L13+1</f>
        <v>-3</v>
      </c>
      <c r="P13" s="62" t="s">
        <v>207</v>
      </c>
      <c r="Q13" s="61" t="n">
        <f aca="false">N13+1</f>
        <v>40</v>
      </c>
      <c r="R13" s="192" t="n">
        <f aca="false">O13+1</f>
        <v>-2</v>
      </c>
      <c r="S13" s="62" t="s">
        <v>207</v>
      </c>
      <c r="T13" s="61" t="n">
        <f aca="false">Q13+1</f>
        <v>41</v>
      </c>
      <c r="U13" s="192" t="n">
        <f aca="false">R13+1</f>
        <v>-1</v>
      </c>
      <c r="V13" s="62" t="s">
        <v>207</v>
      </c>
      <c r="W13" s="29" t="n">
        <f aca="false">T13+1</f>
        <v>42</v>
      </c>
      <c r="X13" s="193" t="n">
        <v>1</v>
      </c>
      <c r="Y13" s="30" t="s">
        <v>207</v>
      </c>
      <c r="Z13" s="29" t="n">
        <f aca="false">W13+1</f>
        <v>43</v>
      </c>
      <c r="AA13" s="193" t="n">
        <f aca="false">X13+1</f>
        <v>2</v>
      </c>
      <c r="AB13" s="30" t="s">
        <v>207</v>
      </c>
      <c r="AC13" s="29" t="n">
        <f aca="false">Z13+1</f>
        <v>44</v>
      </c>
      <c r="AD13" s="193" t="n">
        <f aca="false">AA13+1</f>
        <v>3</v>
      </c>
      <c r="AE13" s="30" t="s">
        <v>207</v>
      </c>
      <c r="AF13" s="29" t="n">
        <f aca="false">AC13+1</f>
        <v>45</v>
      </c>
      <c r="AG13" s="193" t="n">
        <f aca="false">AD13+1</f>
        <v>4</v>
      </c>
      <c r="AH13" s="30" t="s">
        <v>207</v>
      </c>
      <c r="AI13" s="29" t="n">
        <f aca="false">AF13+1</f>
        <v>46</v>
      </c>
      <c r="AJ13" s="193" t="n">
        <f aca="false">AG13+1</f>
        <v>5</v>
      </c>
      <c r="AK13" s="30" t="s">
        <v>207</v>
      </c>
      <c r="AL13" s="29" t="n">
        <f aca="false">AI13+1</f>
        <v>47</v>
      </c>
      <c r="AM13" s="193" t="n">
        <f aca="false">AJ13+1</f>
        <v>6</v>
      </c>
      <c r="AN13" s="146" t="s">
        <v>207</v>
      </c>
    </row>
    <row r="14" customFormat="false" ht="18" hidden="false" customHeight="false" outlineLevel="0" collapsed="false">
      <c r="A14" s="0" t="n">
        <v>1</v>
      </c>
      <c r="B14" s="46" t="s">
        <v>330</v>
      </c>
      <c r="C14" s="138" t="s">
        <v>14</v>
      </c>
      <c r="D14" s="237" t="s">
        <v>331</v>
      </c>
      <c r="E14" s="170" t="n">
        <v>12</v>
      </c>
      <c r="F14" s="192" t="n">
        <v>-6</v>
      </c>
      <c r="G14" s="62" t="s">
        <v>207</v>
      </c>
      <c r="H14" s="61" t="n">
        <f aca="false">E14+1</f>
        <v>13</v>
      </c>
      <c r="I14" s="192" t="n">
        <f aca="false">F14+1</f>
        <v>-5</v>
      </c>
      <c r="J14" s="62" t="s">
        <v>207</v>
      </c>
      <c r="K14" s="61" t="n">
        <f aca="false">H14+1</f>
        <v>14</v>
      </c>
      <c r="L14" s="192" t="n">
        <f aca="false">I14+1</f>
        <v>-4</v>
      </c>
      <c r="M14" s="62" t="s">
        <v>207</v>
      </c>
      <c r="N14" s="61" t="n">
        <f aca="false">K14+1</f>
        <v>15</v>
      </c>
      <c r="O14" s="192" t="n">
        <f aca="false">L14+1</f>
        <v>-3</v>
      </c>
      <c r="P14" s="62" t="s">
        <v>207</v>
      </c>
      <c r="Q14" s="61" t="n">
        <f aca="false">N14+1</f>
        <v>16</v>
      </c>
      <c r="R14" s="192" t="n">
        <f aca="false">O14+1</f>
        <v>-2</v>
      </c>
      <c r="S14" s="144" t="s">
        <v>207</v>
      </c>
      <c r="T14" s="61" t="n">
        <f aca="false">Q14+1</f>
        <v>17</v>
      </c>
      <c r="U14" s="192" t="n">
        <f aca="false">R14+1</f>
        <v>-1</v>
      </c>
      <c r="V14" s="62" t="s">
        <v>207</v>
      </c>
      <c r="W14" s="29" t="n">
        <f aca="false">T14+1</f>
        <v>18</v>
      </c>
      <c r="X14" s="193" t="n">
        <v>1</v>
      </c>
      <c r="Y14" s="30" t="s">
        <v>207</v>
      </c>
      <c r="Z14" s="29" t="n">
        <f aca="false">W14+1</f>
        <v>19</v>
      </c>
      <c r="AA14" s="193" t="n">
        <f aca="false">X14+1</f>
        <v>2</v>
      </c>
      <c r="AB14" s="30" t="s">
        <v>207</v>
      </c>
      <c r="AC14" s="29" t="n">
        <f aca="false">Z14+1</f>
        <v>20</v>
      </c>
      <c r="AD14" s="193" t="n">
        <f aca="false">AA14+1</f>
        <v>3</v>
      </c>
      <c r="AE14" s="30" t="s">
        <v>207</v>
      </c>
      <c r="AF14" s="29" t="n">
        <f aca="false">AC14+1</f>
        <v>21</v>
      </c>
      <c r="AG14" s="193" t="n">
        <f aca="false">AD14+1</f>
        <v>4</v>
      </c>
      <c r="AH14" s="30" t="s">
        <v>207</v>
      </c>
      <c r="AI14" s="29" t="n">
        <f aca="false">AF14+1</f>
        <v>22</v>
      </c>
      <c r="AJ14" s="193" t="n">
        <f aca="false">AG14+1</f>
        <v>5</v>
      </c>
      <c r="AK14" s="30" t="s">
        <v>207</v>
      </c>
      <c r="AL14" s="29" t="n">
        <f aca="false">AI14+1</f>
        <v>23</v>
      </c>
      <c r="AM14" s="193" t="n">
        <f aca="false">AJ14+1</f>
        <v>6</v>
      </c>
      <c r="AN14" s="147" t="s">
        <v>207</v>
      </c>
    </row>
    <row r="15" customFormat="false" ht="18" hidden="false" customHeight="false" outlineLevel="0" collapsed="false">
      <c r="A15" s="0" t="n">
        <v>2</v>
      </c>
      <c r="B15" s="46" t="s">
        <v>332</v>
      </c>
      <c r="C15" s="138" t="s">
        <v>14</v>
      </c>
      <c r="D15" s="237" t="s">
        <v>331</v>
      </c>
      <c r="E15" s="170" t="n">
        <v>24</v>
      </c>
      <c r="F15" s="192" t="n">
        <v>-6</v>
      </c>
      <c r="G15" s="62" t="s">
        <v>207</v>
      </c>
      <c r="H15" s="61" t="n">
        <f aca="false">E15+1</f>
        <v>25</v>
      </c>
      <c r="I15" s="192" t="n">
        <f aca="false">F15+1</f>
        <v>-5</v>
      </c>
      <c r="J15" s="62" t="s">
        <v>207</v>
      </c>
      <c r="K15" s="61" t="n">
        <f aca="false">H15+1</f>
        <v>26</v>
      </c>
      <c r="L15" s="192" t="n">
        <f aca="false">I15+1</f>
        <v>-4</v>
      </c>
      <c r="M15" s="62" t="s">
        <v>207</v>
      </c>
      <c r="N15" s="61" t="n">
        <f aca="false">K15+1</f>
        <v>27</v>
      </c>
      <c r="O15" s="192" t="n">
        <f aca="false">L15+1</f>
        <v>-3</v>
      </c>
      <c r="P15" s="62" t="s">
        <v>207</v>
      </c>
      <c r="Q15" s="61" t="n">
        <f aca="false">N15+1</f>
        <v>28</v>
      </c>
      <c r="R15" s="192" t="n">
        <f aca="false">O15+1</f>
        <v>-2</v>
      </c>
      <c r="S15" s="62" t="s">
        <v>207</v>
      </c>
      <c r="T15" s="61" t="n">
        <f aca="false">Q15+1</f>
        <v>29</v>
      </c>
      <c r="U15" s="192" t="n">
        <f aca="false">R15+1</f>
        <v>-1</v>
      </c>
      <c r="V15" s="62" t="s">
        <v>207</v>
      </c>
      <c r="W15" s="29" t="n">
        <f aca="false">T15+1</f>
        <v>30</v>
      </c>
      <c r="X15" s="193" t="n">
        <v>1</v>
      </c>
      <c r="Y15" s="30" t="s">
        <v>207</v>
      </c>
      <c r="Z15" s="29" t="n">
        <f aca="false">W15+1</f>
        <v>31</v>
      </c>
      <c r="AA15" s="193" t="n">
        <f aca="false">X15+1</f>
        <v>2</v>
      </c>
      <c r="AB15" s="30" t="s">
        <v>207</v>
      </c>
      <c r="AC15" s="29" t="n">
        <f aca="false">Z15+1</f>
        <v>32</v>
      </c>
      <c r="AD15" s="193" t="n">
        <f aca="false">AA15+1</f>
        <v>3</v>
      </c>
      <c r="AE15" s="30" t="s">
        <v>207</v>
      </c>
      <c r="AF15" s="29" t="n">
        <f aca="false">AC15+1</f>
        <v>33</v>
      </c>
      <c r="AG15" s="193" t="n">
        <f aca="false">AD15+1</f>
        <v>4</v>
      </c>
      <c r="AH15" s="30" t="s">
        <v>207</v>
      </c>
      <c r="AI15" s="29" t="n">
        <f aca="false">AF15+1</f>
        <v>34</v>
      </c>
      <c r="AJ15" s="193" t="n">
        <f aca="false">AG15+1</f>
        <v>5</v>
      </c>
      <c r="AK15" s="30" t="s">
        <v>207</v>
      </c>
      <c r="AL15" s="29" t="n">
        <f aca="false">AI15+1</f>
        <v>35</v>
      </c>
      <c r="AM15" s="193" t="n">
        <f aca="false">AJ15+1</f>
        <v>6</v>
      </c>
      <c r="AN15" s="30" t="s">
        <v>207</v>
      </c>
    </row>
    <row r="16" customFormat="false" ht="18.75" hidden="false" customHeight="false" outlineLevel="0" collapsed="false">
      <c r="A16" s="0" t="n">
        <v>4</v>
      </c>
      <c r="B16" s="150" t="s">
        <v>333</v>
      </c>
      <c r="C16" s="151" t="s">
        <v>14</v>
      </c>
      <c r="D16" s="238" t="s">
        <v>331</v>
      </c>
      <c r="E16" s="174" t="n">
        <v>36</v>
      </c>
      <c r="F16" s="205" t="n">
        <v>-6</v>
      </c>
      <c r="G16" s="155" t="s">
        <v>207</v>
      </c>
      <c r="H16" s="153" t="n">
        <f aca="false">E16+1</f>
        <v>37</v>
      </c>
      <c r="I16" s="205" t="n">
        <f aca="false">F16+1</f>
        <v>-5</v>
      </c>
      <c r="J16" s="155" t="s">
        <v>207</v>
      </c>
      <c r="K16" s="153" t="n">
        <f aca="false">H16+1</f>
        <v>38</v>
      </c>
      <c r="L16" s="205" t="n">
        <f aca="false">I16+1</f>
        <v>-4</v>
      </c>
      <c r="M16" s="155" t="s">
        <v>207</v>
      </c>
      <c r="N16" s="153" t="n">
        <f aca="false">K16+1</f>
        <v>39</v>
      </c>
      <c r="O16" s="205" t="n">
        <f aca="false">L16+1</f>
        <v>-3</v>
      </c>
      <c r="P16" s="155" t="s">
        <v>207</v>
      </c>
      <c r="Q16" s="153" t="n">
        <f aca="false">N16+1</f>
        <v>40</v>
      </c>
      <c r="R16" s="205" t="n">
        <f aca="false">O16+1</f>
        <v>-2</v>
      </c>
      <c r="S16" s="155" t="s">
        <v>207</v>
      </c>
      <c r="T16" s="153" t="n">
        <f aca="false">Q16+1</f>
        <v>41</v>
      </c>
      <c r="U16" s="205" t="n">
        <f aca="false">R16+1</f>
        <v>-1</v>
      </c>
      <c r="V16" s="155" t="s">
        <v>207</v>
      </c>
      <c r="W16" s="158" t="n">
        <f aca="false">T16+1</f>
        <v>42</v>
      </c>
      <c r="X16" s="206" t="n">
        <v>1</v>
      </c>
      <c r="Y16" s="160" t="s">
        <v>207</v>
      </c>
      <c r="Z16" s="158" t="n">
        <f aca="false">W16+1</f>
        <v>43</v>
      </c>
      <c r="AA16" s="206" t="n">
        <f aca="false">X16+1</f>
        <v>2</v>
      </c>
      <c r="AB16" s="160" t="s">
        <v>207</v>
      </c>
      <c r="AC16" s="158" t="n">
        <f aca="false">Z16+1</f>
        <v>44</v>
      </c>
      <c r="AD16" s="206" t="n">
        <f aca="false">AA16+1</f>
        <v>3</v>
      </c>
      <c r="AE16" s="160" t="s">
        <v>207</v>
      </c>
      <c r="AF16" s="158" t="n">
        <f aca="false">AC16+1</f>
        <v>45</v>
      </c>
      <c r="AG16" s="206" t="n">
        <f aca="false">AD16+1</f>
        <v>4</v>
      </c>
      <c r="AH16" s="160" t="s">
        <v>207</v>
      </c>
      <c r="AI16" s="158" t="n">
        <f aca="false">AF16+1</f>
        <v>46</v>
      </c>
      <c r="AJ16" s="206" t="n">
        <f aca="false">AG16+1</f>
        <v>5</v>
      </c>
      <c r="AK16" s="160" t="s">
        <v>207</v>
      </c>
      <c r="AL16" s="158" t="n">
        <f aca="false">AI16+1</f>
        <v>47</v>
      </c>
      <c r="AM16" s="206" t="n">
        <f aca="false">AJ16+1</f>
        <v>6</v>
      </c>
      <c r="AN16" s="160" t="s">
        <v>207</v>
      </c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39" t="s">
        <v>218</v>
      </c>
      <c r="C18" s="6" t="s">
        <v>3</v>
      </c>
      <c r="D18" s="163" t="s">
        <v>4</v>
      </c>
      <c r="E18" s="120" t="s">
        <v>5</v>
      </c>
      <c r="F18" s="190" t="s">
        <v>6</v>
      </c>
      <c r="G18" s="123" t="s">
        <v>204</v>
      </c>
      <c r="H18" s="124" t="s">
        <v>5</v>
      </c>
      <c r="I18" s="190" t="s">
        <v>6</v>
      </c>
      <c r="J18" s="125" t="s">
        <v>204</v>
      </c>
      <c r="K18" s="126" t="s">
        <v>5</v>
      </c>
      <c r="L18" s="190" t="s">
        <v>6</v>
      </c>
      <c r="M18" s="7" t="s">
        <v>204</v>
      </c>
      <c r="N18" s="124" t="s">
        <v>5</v>
      </c>
      <c r="O18" s="190" t="s">
        <v>6</v>
      </c>
      <c r="P18" s="125" t="s">
        <v>204</v>
      </c>
      <c r="Q18" s="126" t="s">
        <v>5</v>
      </c>
      <c r="R18" s="190" t="s">
        <v>6</v>
      </c>
      <c r="S18" s="7" t="s">
        <v>204</v>
      </c>
      <c r="T18" s="124" t="s">
        <v>5</v>
      </c>
      <c r="U18" s="190" t="s">
        <v>6</v>
      </c>
      <c r="V18" s="7" t="s">
        <v>204</v>
      </c>
      <c r="W18" s="126" t="s">
        <v>5</v>
      </c>
      <c r="X18" s="190" t="s">
        <v>6</v>
      </c>
      <c r="Y18" s="7" t="s">
        <v>204</v>
      </c>
      <c r="Z18" s="124" t="s">
        <v>5</v>
      </c>
      <c r="AA18" s="190" t="s">
        <v>6</v>
      </c>
      <c r="AB18" s="125" t="s">
        <v>204</v>
      </c>
      <c r="AC18" s="126" t="s">
        <v>5</v>
      </c>
      <c r="AD18" s="190" t="s">
        <v>6</v>
      </c>
      <c r="AE18" s="7" t="s">
        <v>204</v>
      </c>
      <c r="AF18" s="124" t="s">
        <v>5</v>
      </c>
      <c r="AG18" s="190" t="s">
        <v>6</v>
      </c>
      <c r="AH18" s="125" t="s">
        <v>204</v>
      </c>
      <c r="AI18" s="126" t="s">
        <v>5</v>
      </c>
      <c r="AJ18" s="190" t="s">
        <v>6</v>
      </c>
      <c r="AK18" s="7" t="s">
        <v>204</v>
      </c>
      <c r="AL18" s="124" t="s">
        <v>5</v>
      </c>
      <c r="AM18" s="190" t="s">
        <v>6</v>
      </c>
      <c r="AN18" s="7" t="s">
        <v>204</v>
      </c>
    </row>
    <row r="19" customFormat="false" ht="18" hidden="false" customHeight="false" outlineLevel="0" collapsed="false">
      <c r="A19" s="208" t="n">
        <v>21</v>
      </c>
      <c r="B19" s="240" t="s">
        <v>334</v>
      </c>
      <c r="C19" s="241" t="s">
        <v>14</v>
      </c>
      <c r="D19" s="236" t="s">
        <v>335</v>
      </c>
      <c r="E19" s="166" t="n">
        <v>12</v>
      </c>
      <c r="F19" s="201" t="n">
        <v>6</v>
      </c>
      <c r="G19" s="132"/>
      <c r="H19" s="17" t="n">
        <f aca="false">E19+1</f>
        <v>13</v>
      </c>
      <c r="I19" s="201" t="n">
        <f aca="false">F19-1</f>
        <v>5</v>
      </c>
      <c r="J19" s="18"/>
      <c r="K19" s="17" t="n">
        <f aca="false">H19+1</f>
        <v>14</v>
      </c>
      <c r="L19" s="201" t="n">
        <f aca="false">I19-1</f>
        <v>4</v>
      </c>
      <c r="M19" s="18"/>
      <c r="N19" s="17" t="n">
        <f aca="false">K19+1</f>
        <v>15</v>
      </c>
      <c r="O19" s="201" t="n">
        <f aca="false">L19-1</f>
        <v>3</v>
      </c>
      <c r="P19" s="167"/>
      <c r="Q19" s="17" t="n">
        <f aca="false">N19+1</f>
        <v>16</v>
      </c>
      <c r="R19" s="201" t="n">
        <f aca="false">O19-1</f>
        <v>2</v>
      </c>
      <c r="S19" s="18"/>
      <c r="T19" s="17" t="n">
        <f aca="false">Q19+1</f>
        <v>17</v>
      </c>
      <c r="U19" s="201" t="n">
        <f aca="false">R19-1</f>
        <v>1</v>
      </c>
      <c r="V19" s="18"/>
      <c r="W19" s="134" t="n">
        <f aca="false">T19+1</f>
        <v>18</v>
      </c>
      <c r="X19" s="202" t="n">
        <v>-1</v>
      </c>
      <c r="Y19" s="136" t="s">
        <v>207</v>
      </c>
      <c r="Z19" s="134" t="n">
        <f aca="false">W19+1</f>
        <v>19</v>
      </c>
      <c r="AA19" s="202" t="n">
        <f aca="false">X19-1</f>
        <v>-2</v>
      </c>
      <c r="AB19" s="136" t="s">
        <v>207</v>
      </c>
      <c r="AC19" s="134" t="n">
        <f aca="false">Z19+1</f>
        <v>20</v>
      </c>
      <c r="AD19" s="202" t="n">
        <f aca="false">AA19-1</f>
        <v>-3</v>
      </c>
      <c r="AE19" s="136" t="s">
        <v>207</v>
      </c>
      <c r="AF19" s="134" t="n">
        <f aca="false">AC19+1</f>
        <v>21</v>
      </c>
      <c r="AG19" s="202" t="n">
        <f aca="false">AD19-1</f>
        <v>-4</v>
      </c>
      <c r="AH19" s="136" t="s">
        <v>207</v>
      </c>
      <c r="AI19" s="134" t="n">
        <f aca="false">AF19+1</f>
        <v>22</v>
      </c>
      <c r="AJ19" s="202" t="n">
        <f aca="false">AG19-1</f>
        <v>-5</v>
      </c>
      <c r="AK19" s="136" t="s">
        <v>207</v>
      </c>
      <c r="AL19" s="134" t="n">
        <f aca="false">AI19+1</f>
        <v>23</v>
      </c>
      <c r="AM19" s="202" t="n">
        <f aca="false">AJ19-1</f>
        <v>-6</v>
      </c>
      <c r="AN19" s="136" t="s">
        <v>207</v>
      </c>
    </row>
    <row r="20" customFormat="false" ht="18" hidden="false" customHeight="false" outlineLevel="0" collapsed="false">
      <c r="A20" s="208" t="n">
        <v>21</v>
      </c>
      <c r="B20" s="26" t="s">
        <v>336</v>
      </c>
      <c r="C20" s="27" t="s">
        <v>14</v>
      </c>
      <c r="D20" s="168" t="s">
        <v>335</v>
      </c>
      <c r="E20" s="169" t="n">
        <v>24</v>
      </c>
      <c r="F20" s="193" t="n">
        <v>6</v>
      </c>
      <c r="G20" s="30"/>
      <c r="H20" s="29" t="n">
        <f aca="false">E20+1</f>
        <v>25</v>
      </c>
      <c r="I20" s="193" t="n">
        <f aca="false">F20-1</f>
        <v>5</v>
      </c>
      <c r="J20" s="30"/>
      <c r="K20" s="29" t="n">
        <f aca="false">H20+1</f>
        <v>26</v>
      </c>
      <c r="L20" s="193" t="n">
        <f aca="false">I20-1</f>
        <v>4</v>
      </c>
      <c r="M20" s="30"/>
      <c r="N20" s="29" t="n">
        <f aca="false">K20+1</f>
        <v>27</v>
      </c>
      <c r="O20" s="193" t="n">
        <f aca="false">L20-1</f>
        <v>3</v>
      </c>
      <c r="P20" s="30"/>
      <c r="Q20" s="29" t="n">
        <f aca="false">N20+1</f>
        <v>28</v>
      </c>
      <c r="R20" s="193" t="n">
        <f aca="false">O20-1</f>
        <v>2</v>
      </c>
      <c r="S20" s="30"/>
      <c r="T20" s="29" t="n">
        <f aca="false">Q20+1</f>
        <v>29</v>
      </c>
      <c r="U20" s="193" t="n">
        <f aca="false">R20-1</f>
        <v>1</v>
      </c>
      <c r="V20" s="30"/>
      <c r="W20" s="61" t="n">
        <f aca="false">T20+1</f>
        <v>30</v>
      </c>
      <c r="X20" s="192" t="n">
        <v>-1</v>
      </c>
      <c r="Y20" s="62" t="s">
        <v>207</v>
      </c>
      <c r="Z20" s="61" t="n">
        <f aca="false">W20+1</f>
        <v>31</v>
      </c>
      <c r="AA20" s="192" t="n">
        <f aca="false">X20-1</f>
        <v>-2</v>
      </c>
      <c r="AB20" s="62" t="s">
        <v>207</v>
      </c>
      <c r="AC20" s="61" t="n">
        <f aca="false">Z20+1</f>
        <v>32</v>
      </c>
      <c r="AD20" s="192" t="n">
        <f aca="false">AA20-1</f>
        <v>-3</v>
      </c>
      <c r="AE20" s="62" t="s">
        <v>207</v>
      </c>
      <c r="AF20" s="61" t="n">
        <f aca="false">AC20+1</f>
        <v>33</v>
      </c>
      <c r="AG20" s="192" t="n">
        <f aca="false">AD20-1</f>
        <v>-4</v>
      </c>
      <c r="AH20" s="62" t="s">
        <v>207</v>
      </c>
      <c r="AI20" s="61" t="n">
        <f aca="false">AF20+1</f>
        <v>34</v>
      </c>
      <c r="AJ20" s="192" t="n">
        <f aca="false">AG20-1</f>
        <v>-5</v>
      </c>
      <c r="AK20" s="62" t="s">
        <v>207</v>
      </c>
      <c r="AL20" s="61" t="n">
        <f aca="false">AI20+1</f>
        <v>35</v>
      </c>
      <c r="AM20" s="192" t="n">
        <f aca="false">AJ20-1</f>
        <v>-6</v>
      </c>
      <c r="AN20" s="62" t="s">
        <v>207</v>
      </c>
    </row>
    <row r="21" customFormat="false" ht="18" hidden="false" customHeight="false" outlineLevel="0" collapsed="false">
      <c r="A21" s="208" t="n">
        <v>21</v>
      </c>
      <c r="B21" s="26" t="s">
        <v>337</v>
      </c>
      <c r="C21" s="27" t="s">
        <v>14</v>
      </c>
      <c r="D21" s="168" t="s">
        <v>335</v>
      </c>
      <c r="E21" s="169" t="n">
        <v>36</v>
      </c>
      <c r="F21" s="193" t="n">
        <v>6</v>
      </c>
      <c r="G21" s="30"/>
      <c r="H21" s="29" t="n">
        <f aca="false">E21+1</f>
        <v>37</v>
      </c>
      <c r="I21" s="193" t="n">
        <f aca="false">F21-1</f>
        <v>5</v>
      </c>
      <c r="J21" s="30"/>
      <c r="K21" s="29" t="n">
        <f aca="false">H21+1</f>
        <v>38</v>
      </c>
      <c r="L21" s="193" t="n">
        <f aca="false">I21-1</f>
        <v>4</v>
      </c>
      <c r="M21" s="30"/>
      <c r="N21" s="29" t="n">
        <f aca="false">K21+1</f>
        <v>39</v>
      </c>
      <c r="O21" s="193" t="n">
        <f aca="false">L21-1</f>
        <v>3</v>
      </c>
      <c r="P21" s="30"/>
      <c r="Q21" s="29" t="n">
        <f aca="false">N21+1</f>
        <v>40</v>
      </c>
      <c r="R21" s="193" t="n">
        <f aca="false">O21-1</f>
        <v>2</v>
      </c>
      <c r="S21" s="30"/>
      <c r="T21" s="29" t="n">
        <f aca="false">Q21+1</f>
        <v>41</v>
      </c>
      <c r="U21" s="193" t="n">
        <f aca="false">R21-1</f>
        <v>1</v>
      </c>
      <c r="V21" s="30"/>
      <c r="W21" s="61" t="n">
        <f aca="false">T21+1</f>
        <v>42</v>
      </c>
      <c r="X21" s="192" t="n">
        <v>-1</v>
      </c>
      <c r="Y21" s="62" t="s">
        <v>207</v>
      </c>
      <c r="Z21" s="61" t="n">
        <f aca="false">W21+1</f>
        <v>43</v>
      </c>
      <c r="AA21" s="192" t="n">
        <f aca="false">X21-1</f>
        <v>-2</v>
      </c>
      <c r="AB21" s="62" t="s">
        <v>207</v>
      </c>
      <c r="AC21" s="61" t="n">
        <f aca="false">Z21+1</f>
        <v>44</v>
      </c>
      <c r="AD21" s="192" t="n">
        <f aca="false">AA21-1</f>
        <v>-3</v>
      </c>
      <c r="AE21" s="62" t="s">
        <v>207</v>
      </c>
      <c r="AF21" s="61" t="n">
        <f aca="false">AC21+1</f>
        <v>45</v>
      </c>
      <c r="AG21" s="192" t="n">
        <f aca="false">AD21-1</f>
        <v>-4</v>
      </c>
      <c r="AH21" s="62" t="s">
        <v>207</v>
      </c>
      <c r="AI21" s="61" t="n">
        <f aca="false">AF21+1</f>
        <v>46</v>
      </c>
      <c r="AJ21" s="192" t="n">
        <f aca="false">AG21-1</f>
        <v>-5</v>
      </c>
      <c r="AK21" s="62" t="s">
        <v>207</v>
      </c>
      <c r="AL21" s="61" t="n">
        <f aca="false">AI21+1</f>
        <v>47</v>
      </c>
      <c r="AM21" s="192" t="n">
        <f aca="false">AJ21-1</f>
        <v>-6</v>
      </c>
      <c r="AN21" s="62" t="s">
        <v>207</v>
      </c>
    </row>
    <row r="22" customFormat="false" ht="18" hidden="false" customHeight="false" outlineLevel="0" collapsed="false">
      <c r="A22" s="242" t="n">
        <v>22</v>
      </c>
      <c r="B22" s="41" t="s">
        <v>109</v>
      </c>
      <c r="C22" s="27" t="s">
        <v>14</v>
      </c>
      <c r="D22" s="168" t="s">
        <v>110</v>
      </c>
      <c r="E22" s="169" t="n">
        <v>0</v>
      </c>
      <c r="F22" s="193" t="n">
        <v>6</v>
      </c>
      <c r="G22" s="30" t="s">
        <v>207</v>
      </c>
      <c r="H22" s="29" t="n">
        <f aca="false">E22+1</f>
        <v>1</v>
      </c>
      <c r="I22" s="193" t="n">
        <f aca="false">F22-1</f>
        <v>5</v>
      </c>
      <c r="J22" s="30" t="s">
        <v>207</v>
      </c>
      <c r="K22" s="29" t="n">
        <f aca="false">H22+1</f>
        <v>2</v>
      </c>
      <c r="L22" s="193" t="n">
        <f aca="false">I22-1</f>
        <v>4</v>
      </c>
      <c r="M22" s="30" t="s">
        <v>207</v>
      </c>
      <c r="N22" s="29" t="n">
        <f aca="false">K22+1</f>
        <v>3</v>
      </c>
      <c r="O22" s="193" t="n">
        <f aca="false">L22-1</f>
        <v>3</v>
      </c>
      <c r="P22" s="147" t="s">
        <v>221</v>
      </c>
      <c r="Q22" s="29" t="n">
        <f aca="false">N22+1</f>
        <v>4</v>
      </c>
      <c r="R22" s="193" t="n">
        <f aca="false">O22-1</f>
        <v>2</v>
      </c>
      <c r="S22" s="30" t="s">
        <v>207</v>
      </c>
      <c r="T22" s="29" t="n">
        <f aca="false">Q22+1</f>
        <v>5</v>
      </c>
      <c r="U22" s="193" t="n">
        <f aca="false">R22-1</f>
        <v>1</v>
      </c>
      <c r="V22" s="30" t="s">
        <v>207</v>
      </c>
      <c r="W22" s="61" t="n">
        <f aca="false">T22+1</f>
        <v>6</v>
      </c>
      <c r="X22" s="192" t="n">
        <v>-1</v>
      </c>
      <c r="Y22" s="62" t="s">
        <v>207</v>
      </c>
      <c r="Z22" s="61" t="n">
        <f aca="false">W22+1</f>
        <v>7</v>
      </c>
      <c r="AA22" s="192" t="n">
        <f aca="false">X22-1</f>
        <v>-2</v>
      </c>
      <c r="AB22" s="62" t="s">
        <v>207</v>
      </c>
      <c r="AC22" s="61" t="n">
        <f aca="false">Z22+1</f>
        <v>8</v>
      </c>
      <c r="AD22" s="192" t="n">
        <f aca="false">AA22-1</f>
        <v>-3</v>
      </c>
      <c r="AE22" s="62" t="s">
        <v>207</v>
      </c>
      <c r="AF22" s="61" t="n">
        <f aca="false">AC22+1</f>
        <v>9</v>
      </c>
      <c r="AG22" s="192" t="n">
        <f aca="false">AD22-1</f>
        <v>-4</v>
      </c>
      <c r="AH22" s="62" t="s">
        <v>207</v>
      </c>
      <c r="AI22" s="61" t="n">
        <f aca="false">AF22+1</f>
        <v>10</v>
      </c>
      <c r="AJ22" s="192" t="n">
        <f aca="false">AG22-1</f>
        <v>-5</v>
      </c>
      <c r="AK22" s="62" t="s">
        <v>207</v>
      </c>
      <c r="AL22" s="61" t="n">
        <f aca="false">AI22+1</f>
        <v>11</v>
      </c>
      <c r="AM22" s="192" t="n">
        <f aca="false">AJ22-1</f>
        <v>-6</v>
      </c>
      <c r="AN22" s="62" t="s">
        <v>207</v>
      </c>
    </row>
    <row r="23" customFormat="false" ht="18" hidden="false" customHeight="false" outlineLevel="0" collapsed="false">
      <c r="A23" s="208" t="n">
        <v>19</v>
      </c>
      <c r="B23" s="36" t="s">
        <v>338</v>
      </c>
      <c r="C23" s="27" t="s">
        <v>14</v>
      </c>
      <c r="D23" s="168" t="s">
        <v>110</v>
      </c>
      <c r="E23" s="169" t="n">
        <v>36</v>
      </c>
      <c r="F23" s="193" t="n">
        <v>6</v>
      </c>
      <c r="G23" s="30"/>
      <c r="H23" s="29" t="n">
        <f aca="false">E23+1</f>
        <v>37</v>
      </c>
      <c r="I23" s="193" t="n">
        <f aca="false">F23-1</f>
        <v>5</v>
      </c>
      <c r="J23" s="30"/>
      <c r="K23" s="29" t="n">
        <f aca="false">H23+1</f>
        <v>38</v>
      </c>
      <c r="L23" s="193" t="n">
        <f aca="false">I23-1</f>
        <v>4</v>
      </c>
      <c r="M23" s="30"/>
      <c r="N23" s="29" t="n">
        <f aca="false">K23+1</f>
        <v>39</v>
      </c>
      <c r="O23" s="193" t="n">
        <f aca="false">L23-1</f>
        <v>3</v>
      </c>
      <c r="P23" s="30"/>
      <c r="Q23" s="29" t="n">
        <f aca="false">N23+1</f>
        <v>40</v>
      </c>
      <c r="R23" s="193" t="n">
        <f aca="false">O23-1</f>
        <v>2</v>
      </c>
      <c r="S23" s="30"/>
      <c r="T23" s="29" t="n">
        <f aca="false">Q23+1</f>
        <v>41</v>
      </c>
      <c r="U23" s="193" t="n">
        <f aca="false">R23-1</f>
        <v>1</v>
      </c>
      <c r="V23" s="30"/>
      <c r="W23" s="61" t="n">
        <f aca="false">T23+1</f>
        <v>42</v>
      </c>
      <c r="X23" s="192" t="n">
        <v>-1</v>
      </c>
      <c r="Y23" s="144" t="s">
        <v>207</v>
      </c>
      <c r="Z23" s="61" t="n">
        <f aca="false">W23+1</f>
        <v>43</v>
      </c>
      <c r="AA23" s="192" t="n">
        <f aca="false">X23-1</f>
        <v>-2</v>
      </c>
      <c r="AB23" s="62" t="s">
        <v>207</v>
      </c>
      <c r="AC23" s="61" t="n">
        <f aca="false">Z23+1</f>
        <v>44</v>
      </c>
      <c r="AD23" s="192" t="n">
        <f aca="false">AA23-1</f>
        <v>-3</v>
      </c>
      <c r="AE23" s="62" t="s">
        <v>207</v>
      </c>
      <c r="AF23" s="61" t="n">
        <f aca="false">AC23+1</f>
        <v>45</v>
      </c>
      <c r="AG23" s="192" t="n">
        <f aca="false">AD23-1</f>
        <v>-4</v>
      </c>
      <c r="AH23" s="62" t="s">
        <v>207</v>
      </c>
      <c r="AI23" s="61" t="n">
        <f aca="false">AF23+1</f>
        <v>46</v>
      </c>
      <c r="AJ23" s="192" t="n">
        <f aca="false">AG23-1</f>
        <v>-5</v>
      </c>
      <c r="AK23" s="62" t="s">
        <v>207</v>
      </c>
      <c r="AL23" s="61" t="n">
        <f aca="false">AI23+1</f>
        <v>47</v>
      </c>
      <c r="AM23" s="192" t="n">
        <f aca="false">AJ23-1</f>
        <v>-6</v>
      </c>
      <c r="AN23" s="62" t="s">
        <v>207</v>
      </c>
    </row>
    <row r="24" customFormat="false" ht="18" hidden="false" customHeight="false" outlineLevel="0" collapsed="false">
      <c r="A24" s="208" t="n">
        <v>14</v>
      </c>
      <c r="B24" s="26" t="s">
        <v>191</v>
      </c>
      <c r="C24" s="27" t="s">
        <v>14</v>
      </c>
      <c r="D24" s="168" t="s">
        <v>192</v>
      </c>
      <c r="E24" s="170" t="n">
        <v>0</v>
      </c>
      <c r="F24" s="192" t="n">
        <v>-6</v>
      </c>
      <c r="G24" s="62" t="s">
        <v>207</v>
      </c>
      <c r="H24" s="61" t="n">
        <f aca="false">E24+1</f>
        <v>1</v>
      </c>
      <c r="I24" s="192" t="n">
        <f aca="false">F24+1</f>
        <v>-5</v>
      </c>
      <c r="J24" s="62" t="s">
        <v>207</v>
      </c>
      <c r="K24" s="61" t="n">
        <f aca="false">H24+1</f>
        <v>2</v>
      </c>
      <c r="L24" s="192" t="n">
        <f aca="false">I24+1</f>
        <v>-4</v>
      </c>
      <c r="M24" s="144" t="s">
        <v>221</v>
      </c>
      <c r="N24" s="61" t="n">
        <f aca="false">K24+1</f>
        <v>3</v>
      </c>
      <c r="O24" s="192" t="n">
        <f aca="false">L24+1</f>
        <v>-3</v>
      </c>
      <c r="P24" s="62" t="s">
        <v>207</v>
      </c>
      <c r="Q24" s="61" t="n">
        <f aca="false">N24+1</f>
        <v>4</v>
      </c>
      <c r="R24" s="192" t="n">
        <f aca="false">O24+1</f>
        <v>-2</v>
      </c>
      <c r="S24" s="144" t="s">
        <v>207</v>
      </c>
      <c r="T24" s="61" t="n">
        <f aca="false">Q24+1</f>
        <v>5</v>
      </c>
      <c r="U24" s="192" t="n">
        <f aca="false">R24+1</f>
        <v>-1</v>
      </c>
      <c r="V24" s="62" t="s">
        <v>207</v>
      </c>
      <c r="W24" s="29" t="n">
        <f aca="false">T24+1</f>
        <v>6</v>
      </c>
      <c r="X24" s="193" t="n">
        <v>1</v>
      </c>
      <c r="Y24" s="30"/>
      <c r="Z24" s="29" t="n">
        <f aca="false">W24+1</f>
        <v>7</v>
      </c>
      <c r="AA24" s="193" t="n">
        <f aca="false">X24+1</f>
        <v>2</v>
      </c>
      <c r="AB24" s="30"/>
      <c r="AC24" s="29" t="n">
        <f aca="false">Z24+1</f>
        <v>8</v>
      </c>
      <c r="AD24" s="193" t="n">
        <f aca="false">AA24+1</f>
        <v>3</v>
      </c>
      <c r="AE24" s="30"/>
      <c r="AF24" s="29" t="n">
        <f aca="false">AC24+1</f>
        <v>9</v>
      </c>
      <c r="AG24" s="193" t="n">
        <f aca="false">AD24+1</f>
        <v>4</v>
      </c>
      <c r="AH24" s="30"/>
      <c r="AI24" s="29" t="n">
        <f aca="false">AF24+1</f>
        <v>10</v>
      </c>
      <c r="AJ24" s="193" t="n">
        <f aca="false">AG24+1</f>
        <v>5</v>
      </c>
      <c r="AK24" s="30"/>
      <c r="AL24" s="29" t="n">
        <f aca="false">AI24+1</f>
        <v>11</v>
      </c>
      <c r="AM24" s="193" t="n">
        <f aca="false">AJ24+1</f>
        <v>6</v>
      </c>
      <c r="AN24" s="30"/>
    </row>
    <row r="25" customFormat="false" ht="18" hidden="false" customHeight="false" outlineLevel="0" collapsed="false">
      <c r="A25" s="208" t="n">
        <v>13</v>
      </c>
      <c r="B25" s="36" t="s">
        <v>339</v>
      </c>
      <c r="C25" s="27" t="s">
        <v>14</v>
      </c>
      <c r="D25" s="168" t="s">
        <v>192</v>
      </c>
      <c r="E25" s="170" t="n">
        <v>12</v>
      </c>
      <c r="F25" s="192" t="n">
        <v>-6</v>
      </c>
      <c r="G25" s="62" t="s">
        <v>207</v>
      </c>
      <c r="H25" s="61" t="n">
        <f aca="false">E25+1</f>
        <v>13</v>
      </c>
      <c r="I25" s="192" t="n">
        <f aca="false">F25+1</f>
        <v>-5</v>
      </c>
      <c r="J25" s="62" t="s">
        <v>207</v>
      </c>
      <c r="K25" s="61" t="n">
        <f aca="false">H25+1</f>
        <v>14</v>
      </c>
      <c r="L25" s="192" t="n">
        <f aca="false">I25+1</f>
        <v>-4</v>
      </c>
      <c r="M25" s="62" t="s">
        <v>207</v>
      </c>
      <c r="N25" s="61" t="n">
        <f aca="false">K25+1</f>
        <v>15</v>
      </c>
      <c r="O25" s="192" t="n">
        <f aca="false">L25+1</f>
        <v>-3</v>
      </c>
      <c r="P25" s="144" t="s">
        <v>207</v>
      </c>
      <c r="Q25" s="61" t="n">
        <f aca="false">N25+1</f>
        <v>16</v>
      </c>
      <c r="R25" s="192" t="n">
        <f aca="false">O25+1</f>
        <v>-2</v>
      </c>
      <c r="S25" s="62" t="s">
        <v>207</v>
      </c>
      <c r="T25" s="61" t="n">
        <f aca="false">Q25+1</f>
        <v>17</v>
      </c>
      <c r="U25" s="192" t="n">
        <f aca="false">R25+1</f>
        <v>-1</v>
      </c>
      <c r="V25" s="62" t="s">
        <v>207</v>
      </c>
      <c r="W25" s="29" t="n">
        <f aca="false">T25+1</f>
        <v>18</v>
      </c>
      <c r="X25" s="193" t="n">
        <v>1</v>
      </c>
      <c r="Y25" s="30"/>
      <c r="Z25" s="29" t="n">
        <f aca="false">W25+1</f>
        <v>19</v>
      </c>
      <c r="AA25" s="193" t="n">
        <f aca="false">X25+1</f>
        <v>2</v>
      </c>
      <c r="AB25" s="30"/>
      <c r="AC25" s="29" t="n">
        <f aca="false">Z25+1</f>
        <v>20</v>
      </c>
      <c r="AD25" s="193" t="n">
        <f aca="false">AA25+1</f>
        <v>3</v>
      </c>
      <c r="AE25" s="30"/>
      <c r="AF25" s="29" t="n">
        <f aca="false">AC25+1</f>
        <v>21</v>
      </c>
      <c r="AG25" s="193" t="n">
        <f aca="false">AD25+1</f>
        <v>4</v>
      </c>
      <c r="AH25" s="30"/>
      <c r="AI25" s="29" t="n">
        <f aca="false">AF25+1</f>
        <v>22</v>
      </c>
      <c r="AJ25" s="193" t="n">
        <f aca="false">AG25+1</f>
        <v>5</v>
      </c>
      <c r="AK25" s="30"/>
      <c r="AL25" s="29" t="n">
        <f aca="false">AI25+1</f>
        <v>23</v>
      </c>
      <c r="AM25" s="193" t="n">
        <f aca="false">AJ25+1</f>
        <v>6</v>
      </c>
      <c r="AN25" s="30"/>
    </row>
    <row r="26" customFormat="false" ht="18" hidden="false" customHeight="false" outlineLevel="0" collapsed="false">
      <c r="A26" s="208" t="n">
        <v>15</v>
      </c>
      <c r="B26" s="36" t="s">
        <v>340</v>
      </c>
      <c r="C26" s="27" t="s">
        <v>14</v>
      </c>
      <c r="D26" s="168" t="s">
        <v>192</v>
      </c>
      <c r="E26" s="170" t="n">
        <v>24</v>
      </c>
      <c r="F26" s="192" t="n">
        <v>-6</v>
      </c>
      <c r="G26" s="62" t="s">
        <v>207</v>
      </c>
      <c r="H26" s="61" t="n">
        <f aca="false">E26+1</f>
        <v>25</v>
      </c>
      <c r="I26" s="192" t="n">
        <f aca="false">F26+1</f>
        <v>-5</v>
      </c>
      <c r="J26" s="62" t="s">
        <v>207</v>
      </c>
      <c r="K26" s="61" t="n">
        <f aca="false">H26+1</f>
        <v>26</v>
      </c>
      <c r="L26" s="192" t="n">
        <f aca="false">I26+1</f>
        <v>-4</v>
      </c>
      <c r="M26" s="62" t="s">
        <v>207</v>
      </c>
      <c r="N26" s="61" t="n">
        <f aca="false">K26+1</f>
        <v>27</v>
      </c>
      <c r="O26" s="192" t="n">
        <f aca="false">L26+1</f>
        <v>-3</v>
      </c>
      <c r="P26" s="62" t="s">
        <v>207</v>
      </c>
      <c r="Q26" s="61" t="n">
        <f aca="false">N26+1</f>
        <v>28</v>
      </c>
      <c r="R26" s="192" t="n">
        <f aca="false">O26+1</f>
        <v>-2</v>
      </c>
      <c r="S26" s="62" t="s">
        <v>207</v>
      </c>
      <c r="T26" s="61" t="n">
        <f aca="false">Q26+1</f>
        <v>29</v>
      </c>
      <c r="U26" s="192" t="n">
        <f aca="false">R26+1</f>
        <v>-1</v>
      </c>
      <c r="V26" s="62" t="s">
        <v>207</v>
      </c>
      <c r="W26" s="29" t="n">
        <f aca="false">T26+1</f>
        <v>30</v>
      </c>
      <c r="X26" s="193" t="n">
        <v>1</v>
      </c>
      <c r="Y26" s="30"/>
      <c r="Z26" s="29" t="n">
        <f aca="false">W26+1</f>
        <v>31</v>
      </c>
      <c r="AA26" s="193" t="n">
        <f aca="false">X26+1</f>
        <v>2</v>
      </c>
      <c r="AB26" s="30"/>
      <c r="AC26" s="29" t="n">
        <f aca="false">Z26+1</f>
        <v>32</v>
      </c>
      <c r="AD26" s="193" t="n">
        <f aca="false">AA26+1</f>
        <v>3</v>
      </c>
      <c r="AE26" s="30"/>
      <c r="AF26" s="29" t="n">
        <f aca="false">AC26+1</f>
        <v>33</v>
      </c>
      <c r="AG26" s="193" t="n">
        <f aca="false">AD26+1</f>
        <v>4</v>
      </c>
      <c r="AH26" s="30"/>
      <c r="AI26" s="29" t="n">
        <f aca="false">AF26+1</f>
        <v>34</v>
      </c>
      <c r="AJ26" s="193" t="n">
        <f aca="false">AG26+1</f>
        <v>5</v>
      </c>
      <c r="AK26" s="30"/>
      <c r="AL26" s="29" t="n">
        <f aca="false">AI26+1</f>
        <v>35</v>
      </c>
      <c r="AM26" s="193" t="n">
        <f aca="false">AJ26+1</f>
        <v>6</v>
      </c>
      <c r="AN26" s="30"/>
    </row>
    <row r="27" customFormat="false" ht="18" hidden="false" customHeight="false" outlineLevel="0" collapsed="false">
      <c r="A27" s="208" t="n">
        <v>17</v>
      </c>
      <c r="B27" s="36" t="s">
        <v>341</v>
      </c>
      <c r="C27" s="27" t="s">
        <v>14</v>
      </c>
      <c r="D27" s="168" t="s">
        <v>192</v>
      </c>
      <c r="E27" s="170" t="n">
        <v>36</v>
      </c>
      <c r="F27" s="192" t="n">
        <v>-6</v>
      </c>
      <c r="G27" s="62" t="s">
        <v>207</v>
      </c>
      <c r="H27" s="61" t="n">
        <f aca="false">E27+1</f>
        <v>37</v>
      </c>
      <c r="I27" s="192" t="n">
        <f aca="false">F27+1</f>
        <v>-5</v>
      </c>
      <c r="J27" s="62" t="s">
        <v>207</v>
      </c>
      <c r="K27" s="61" t="n">
        <f aca="false">H27+1</f>
        <v>38</v>
      </c>
      <c r="L27" s="192" t="n">
        <f aca="false">I27+1</f>
        <v>-4</v>
      </c>
      <c r="M27" s="62" t="s">
        <v>207</v>
      </c>
      <c r="N27" s="61" t="n">
        <f aca="false">K27+1</f>
        <v>39</v>
      </c>
      <c r="O27" s="192" t="n">
        <f aca="false">L27+1</f>
        <v>-3</v>
      </c>
      <c r="P27" s="62" t="s">
        <v>207</v>
      </c>
      <c r="Q27" s="61" t="n">
        <f aca="false">N27+1</f>
        <v>40</v>
      </c>
      <c r="R27" s="192" t="n">
        <f aca="false">O27+1</f>
        <v>-2</v>
      </c>
      <c r="S27" s="62" t="s">
        <v>207</v>
      </c>
      <c r="T27" s="61" t="n">
        <f aca="false">Q27+1</f>
        <v>41</v>
      </c>
      <c r="U27" s="192" t="n">
        <f aca="false">R27+1</f>
        <v>-1</v>
      </c>
      <c r="V27" s="62" t="s">
        <v>207</v>
      </c>
      <c r="W27" s="29" t="n">
        <f aca="false">T27+1</f>
        <v>42</v>
      </c>
      <c r="X27" s="193" t="n">
        <v>1</v>
      </c>
      <c r="Y27" s="30"/>
      <c r="Z27" s="29" t="n">
        <f aca="false">W27+1</f>
        <v>43</v>
      </c>
      <c r="AA27" s="193" t="n">
        <f aca="false">X27+1</f>
        <v>2</v>
      </c>
      <c r="AB27" s="30"/>
      <c r="AC27" s="29" t="n">
        <f aca="false">Z27+1</f>
        <v>44</v>
      </c>
      <c r="AD27" s="193" t="n">
        <f aca="false">AA27+1</f>
        <v>3</v>
      </c>
      <c r="AE27" s="30"/>
      <c r="AF27" s="29" t="n">
        <f aca="false">AC27+1</f>
        <v>45</v>
      </c>
      <c r="AG27" s="193" t="n">
        <f aca="false">AD27+1</f>
        <v>4</v>
      </c>
      <c r="AH27" s="30"/>
      <c r="AI27" s="29" t="n">
        <f aca="false">AF27+1</f>
        <v>46</v>
      </c>
      <c r="AJ27" s="193" t="n">
        <f aca="false">AG27+1</f>
        <v>5</v>
      </c>
      <c r="AK27" s="30"/>
      <c r="AL27" s="29" t="n">
        <f aca="false">AI27+1</f>
        <v>47</v>
      </c>
      <c r="AM27" s="193" t="n">
        <f aca="false">AJ27+1</f>
        <v>6</v>
      </c>
      <c r="AN27" s="30"/>
    </row>
    <row r="28" customFormat="false" ht="18" hidden="false" customHeight="false" outlineLevel="0" collapsed="false">
      <c r="A28" s="242" t="n">
        <v>20</v>
      </c>
      <c r="B28" s="41" t="s">
        <v>342</v>
      </c>
      <c r="C28" s="27" t="s">
        <v>14</v>
      </c>
      <c r="D28" s="168" t="s">
        <v>323</v>
      </c>
      <c r="E28" s="170" t="n">
        <v>36</v>
      </c>
      <c r="F28" s="192" t="n">
        <v>-6</v>
      </c>
      <c r="G28" s="62" t="s">
        <v>207</v>
      </c>
      <c r="H28" s="61" t="n">
        <f aca="false">E28+1</f>
        <v>37</v>
      </c>
      <c r="I28" s="192" t="n">
        <f aca="false">F28+1</f>
        <v>-5</v>
      </c>
      <c r="J28" s="62" t="s">
        <v>207</v>
      </c>
      <c r="K28" s="61" t="n">
        <f aca="false">H28+1</f>
        <v>38</v>
      </c>
      <c r="L28" s="192" t="n">
        <f aca="false">I28+1</f>
        <v>-4</v>
      </c>
      <c r="M28" s="62" t="s">
        <v>207</v>
      </c>
      <c r="N28" s="61" t="n">
        <f aca="false">K28+1</f>
        <v>39</v>
      </c>
      <c r="O28" s="192" t="n">
        <f aca="false">L28+1</f>
        <v>-3</v>
      </c>
      <c r="P28" s="62" t="s">
        <v>207</v>
      </c>
      <c r="Q28" s="61" t="n">
        <f aca="false">N28+1</f>
        <v>40</v>
      </c>
      <c r="R28" s="192" t="n">
        <f aca="false">O28+1</f>
        <v>-2</v>
      </c>
      <c r="S28" s="144" t="s">
        <v>207</v>
      </c>
      <c r="T28" s="61" t="n">
        <f aca="false">Q28+1</f>
        <v>41</v>
      </c>
      <c r="U28" s="192" t="n">
        <f aca="false">R28+1</f>
        <v>-1</v>
      </c>
      <c r="V28" s="62" t="s">
        <v>207</v>
      </c>
      <c r="W28" s="29" t="n">
        <f aca="false">T28+1</f>
        <v>42</v>
      </c>
      <c r="X28" s="193" t="n">
        <v>1</v>
      </c>
      <c r="Y28" s="30" t="s">
        <v>207</v>
      </c>
      <c r="Z28" s="29" t="n">
        <f aca="false">W28+1</f>
        <v>43</v>
      </c>
      <c r="AA28" s="193" t="n">
        <f aca="false">X28+1</f>
        <v>2</v>
      </c>
      <c r="AB28" s="30" t="s">
        <v>207</v>
      </c>
      <c r="AC28" s="29" t="n">
        <f aca="false">Z28+1</f>
        <v>44</v>
      </c>
      <c r="AD28" s="193" t="n">
        <f aca="false">AA28+1</f>
        <v>3</v>
      </c>
      <c r="AE28" s="30" t="s">
        <v>207</v>
      </c>
      <c r="AF28" s="29" t="n">
        <f aca="false">AC28+1</f>
        <v>45</v>
      </c>
      <c r="AG28" s="193" t="n">
        <f aca="false">AD28+1</f>
        <v>4</v>
      </c>
      <c r="AH28" s="30" t="s">
        <v>207</v>
      </c>
      <c r="AI28" s="29" t="n">
        <f aca="false">AF28+1</f>
        <v>46</v>
      </c>
      <c r="AJ28" s="193" t="n">
        <f aca="false">AG28+1</f>
        <v>5</v>
      </c>
      <c r="AK28" s="30"/>
      <c r="AL28" s="29" t="n">
        <f aca="false">AI28+1</f>
        <v>47</v>
      </c>
      <c r="AM28" s="193" t="n">
        <f aca="false">AJ28+1</f>
        <v>6</v>
      </c>
      <c r="AN28" s="30"/>
    </row>
    <row r="29" customFormat="false" ht="18.75" hidden="false" customHeight="false" outlineLevel="0" collapsed="false">
      <c r="A29" s="208" t="n">
        <v>12</v>
      </c>
      <c r="B29" s="171" t="s">
        <v>343</v>
      </c>
      <c r="C29" s="172" t="s">
        <v>14</v>
      </c>
      <c r="D29" s="173" t="s">
        <v>331</v>
      </c>
      <c r="E29" s="174" t="n">
        <v>0</v>
      </c>
      <c r="F29" s="205" t="n">
        <v>-6</v>
      </c>
      <c r="G29" s="155" t="s">
        <v>207</v>
      </c>
      <c r="H29" s="153" t="n">
        <f aca="false">E29+1</f>
        <v>1</v>
      </c>
      <c r="I29" s="205" t="n">
        <f aca="false">F29+1</f>
        <v>-5</v>
      </c>
      <c r="J29" s="155" t="s">
        <v>207</v>
      </c>
      <c r="K29" s="153" t="n">
        <f aca="false">H29+1</f>
        <v>2</v>
      </c>
      <c r="L29" s="205" t="n">
        <f aca="false">I29+1</f>
        <v>-4</v>
      </c>
      <c r="M29" s="155" t="s">
        <v>207</v>
      </c>
      <c r="N29" s="153" t="n">
        <f aca="false">K29+1</f>
        <v>3</v>
      </c>
      <c r="O29" s="205" t="n">
        <f aca="false">L29+1</f>
        <v>-3</v>
      </c>
      <c r="P29" s="155" t="s">
        <v>207</v>
      </c>
      <c r="Q29" s="153" t="n">
        <f aca="false">N29+1</f>
        <v>4</v>
      </c>
      <c r="R29" s="205" t="n">
        <f aca="false">O29+1</f>
        <v>-2</v>
      </c>
      <c r="S29" s="157" t="s">
        <v>207</v>
      </c>
      <c r="T29" s="153" t="n">
        <f aca="false">Q29+1</f>
        <v>5</v>
      </c>
      <c r="U29" s="205" t="n">
        <f aca="false">R29+1</f>
        <v>-1</v>
      </c>
      <c r="V29" s="155" t="s">
        <v>207</v>
      </c>
      <c r="W29" s="158" t="n">
        <f aca="false">T29+1</f>
        <v>6</v>
      </c>
      <c r="X29" s="206" t="n">
        <v>1</v>
      </c>
      <c r="Y29" s="160"/>
      <c r="Z29" s="158" t="n">
        <f aca="false">W29+1</f>
        <v>7</v>
      </c>
      <c r="AA29" s="206" t="n">
        <f aca="false">X29+1</f>
        <v>2</v>
      </c>
      <c r="AB29" s="160"/>
      <c r="AC29" s="158" t="n">
        <f aca="false">Z29+1</f>
        <v>8</v>
      </c>
      <c r="AD29" s="206" t="n">
        <f aca="false">AA29+1</f>
        <v>3</v>
      </c>
      <c r="AE29" s="160"/>
      <c r="AF29" s="158" t="n">
        <f aca="false">AC29+1</f>
        <v>9</v>
      </c>
      <c r="AG29" s="206" t="n">
        <f aca="false">AD29+1</f>
        <v>4</v>
      </c>
      <c r="AH29" s="160"/>
      <c r="AI29" s="158" t="n">
        <f aca="false">AF29+1</f>
        <v>10</v>
      </c>
      <c r="AJ29" s="206" t="n">
        <f aca="false">AG29+1</f>
        <v>5</v>
      </c>
      <c r="AK29" s="160"/>
      <c r="AL29" s="158" t="n">
        <f aca="false">AI29+1</f>
        <v>11</v>
      </c>
      <c r="AM29" s="206" t="n">
        <f aca="false">AJ29+1</f>
        <v>6</v>
      </c>
      <c r="AN29" s="160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10" customFormat="true" ht="18.75" hidden="false" customHeight="false" outlineLevel="0" collapsed="false">
      <c r="B1" s="111" t="s">
        <v>198</v>
      </c>
    </row>
    <row r="2" s="110" customFormat="true" ht="18.75" hidden="false" customHeight="false" outlineLevel="0" collapsed="false">
      <c r="B2" s="111"/>
      <c r="E2" s="112"/>
      <c r="F2" s="0" t="s">
        <v>199</v>
      </c>
      <c r="G2" s="0"/>
    </row>
    <row r="3" s="110" customFormat="true" ht="18.75" hidden="false" customHeight="false" outlineLevel="0" collapsed="false">
      <c r="B3" s="111" t="s">
        <v>344</v>
      </c>
      <c r="E3" s="113"/>
      <c r="F3" s="0" t="s">
        <v>201</v>
      </c>
      <c r="G3" s="0"/>
      <c r="AK3" s="115"/>
      <c r="AL3" s="116"/>
      <c r="AM3" s="116"/>
      <c r="AN3" s="116"/>
    </row>
    <row r="4" customFormat="false" ht="18.75" hidden="false" customHeight="false" outlineLevel="0" collapsed="false">
      <c r="B4" s="111"/>
      <c r="C4" s="1"/>
      <c r="D4" s="189"/>
    </row>
    <row r="5" customFormat="false" ht="18.75" hidden="false" customHeight="false" outlineLevel="0" collapsed="false">
      <c r="B5" s="239" t="s">
        <v>203</v>
      </c>
      <c r="C5" s="6" t="s">
        <v>3</v>
      </c>
      <c r="D5" s="163" t="s">
        <v>4</v>
      </c>
      <c r="E5" s="120" t="s">
        <v>5</v>
      </c>
      <c r="F5" s="122" t="s">
        <v>6</v>
      </c>
      <c r="G5" s="123" t="s">
        <v>204</v>
      </c>
      <c r="H5" s="124" t="s">
        <v>5</v>
      </c>
      <c r="I5" s="122" t="s">
        <v>6</v>
      </c>
      <c r="J5" s="125" t="s">
        <v>204</v>
      </c>
      <c r="K5" s="126" t="s">
        <v>5</v>
      </c>
      <c r="L5" s="122" t="s">
        <v>6</v>
      </c>
      <c r="M5" s="7" t="s">
        <v>204</v>
      </c>
      <c r="N5" s="124" t="s">
        <v>5</v>
      </c>
      <c r="O5" s="122" t="s">
        <v>6</v>
      </c>
      <c r="P5" s="125" t="s">
        <v>204</v>
      </c>
      <c r="Q5" s="126" t="s">
        <v>5</v>
      </c>
      <c r="R5" s="122" t="s">
        <v>6</v>
      </c>
      <c r="S5" s="7" t="s">
        <v>204</v>
      </c>
      <c r="T5" s="124" t="s">
        <v>5</v>
      </c>
      <c r="U5" s="122" t="s">
        <v>6</v>
      </c>
      <c r="V5" s="7" t="s">
        <v>204</v>
      </c>
      <c r="W5" s="126" t="s">
        <v>5</v>
      </c>
      <c r="X5" s="122" t="s">
        <v>6</v>
      </c>
      <c r="Y5" s="7" t="s">
        <v>204</v>
      </c>
      <c r="Z5" s="124" t="s">
        <v>5</v>
      </c>
      <c r="AA5" s="122" t="s">
        <v>6</v>
      </c>
      <c r="AB5" s="125" t="s">
        <v>204</v>
      </c>
      <c r="AC5" s="126" t="s">
        <v>5</v>
      </c>
      <c r="AD5" s="122" t="s">
        <v>6</v>
      </c>
      <c r="AE5" s="7" t="s">
        <v>204</v>
      </c>
      <c r="AF5" s="124" t="s">
        <v>5</v>
      </c>
      <c r="AG5" s="122" t="s">
        <v>6</v>
      </c>
      <c r="AH5" s="125" t="s">
        <v>204</v>
      </c>
      <c r="AI5" s="126" t="s">
        <v>5</v>
      </c>
      <c r="AJ5" s="122" t="s">
        <v>6</v>
      </c>
      <c r="AK5" s="7" t="s">
        <v>204</v>
      </c>
      <c r="AL5" s="124" t="s">
        <v>5</v>
      </c>
      <c r="AM5" s="122" t="s">
        <v>6</v>
      </c>
      <c r="AN5" s="7" t="s">
        <v>204</v>
      </c>
    </row>
    <row r="6" customFormat="false" ht="18" hidden="false" customHeight="false" outlineLevel="0" collapsed="false">
      <c r="A6" s="0" t="n">
        <v>33</v>
      </c>
      <c r="B6" s="127" t="s">
        <v>345</v>
      </c>
      <c r="C6" s="241" t="s">
        <v>14</v>
      </c>
      <c r="D6" s="243" t="s">
        <v>206</v>
      </c>
      <c r="E6" s="166" t="n">
        <v>12</v>
      </c>
      <c r="F6" s="133" t="n">
        <v>6</v>
      </c>
      <c r="G6" s="132" t="s">
        <v>207</v>
      </c>
      <c r="H6" s="17" t="n">
        <f aca="false">E6+1</f>
        <v>13</v>
      </c>
      <c r="I6" s="133" t="n">
        <v>5</v>
      </c>
      <c r="J6" s="18" t="s">
        <v>207</v>
      </c>
      <c r="K6" s="17" t="n">
        <f aca="false">H6+1</f>
        <v>14</v>
      </c>
      <c r="L6" s="133" t="n">
        <v>4</v>
      </c>
      <c r="M6" s="18" t="s">
        <v>207</v>
      </c>
      <c r="N6" s="17" t="n">
        <f aca="false">K6+1</f>
        <v>15</v>
      </c>
      <c r="O6" s="133" t="n">
        <v>3</v>
      </c>
      <c r="P6" s="18" t="s">
        <v>207</v>
      </c>
      <c r="Q6" s="17" t="n">
        <f aca="false">N6+1</f>
        <v>16</v>
      </c>
      <c r="R6" s="133" t="n">
        <v>2</v>
      </c>
      <c r="S6" s="18" t="s">
        <v>207</v>
      </c>
      <c r="T6" s="17" t="n">
        <f aca="false">Q6+1</f>
        <v>17</v>
      </c>
      <c r="U6" s="133" t="n">
        <v>1</v>
      </c>
      <c r="V6" s="18" t="s">
        <v>207</v>
      </c>
      <c r="W6" s="134" t="n">
        <f aca="false">T6+1</f>
        <v>18</v>
      </c>
      <c r="X6" s="135" t="n">
        <v>-1</v>
      </c>
      <c r="Y6" s="137" t="s">
        <v>207</v>
      </c>
      <c r="Z6" s="134" t="n">
        <f aca="false">W6+1</f>
        <v>19</v>
      </c>
      <c r="AA6" s="135" t="n">
        <v>-2</v>
      </c>
      <c r="AB6" s="136" t="s">
        <v>207</v>
      </c>
      <c r="AC6" s="134" t="n">
        <f aca="false">Z6+1</f>
        <v>20</v>
      </c>
      <c r="AD6" s="135" t="n">
        <v>-3</v>
      </c>
      <c r="AE6" s="136" t="s">
        <v>207</v>
      </c>
      <c r="AF6" s="134" t="n">
        <f aca="false">AC6+1</f>
        <v>21</v>
      </c>
      <c r="AG6" s="135" t="n">
        <v>-4</v>
      </c>
      <c r="AH6" s="136" t="s">
        <v>207</v>
      </c>
      <c r="AI6" s="134" t="n">
        <f aca="false">AF6+1</f>
        <v>22</v>
      </c>
      <c r="AJ6" s="135" t="n">
        <v>-5</v>
      </c>
      <c r="AK6" s="136" t="s">
        <v>207</v>
      </c>
      <c r="AL6" s="134" t="n">
        <f aca="false">AI6+1</f>
        <v>23</v>
      </c>
      <c r="AM6" s="135" t="n">
        <v>-6</v>
      </c>
      <c r="AN6" s="136" t="s">
        <v>207</v>
      </c>
    </row>
    <row r="7" customFormat="false" ht="18" hidden="false" customHeight="false" outlineLevel="0" collapsed="false">
      <c r="A7" s="0" t="n">
        <v>32</v>
      </c>
      <c r="B7" s="46" t="s">
        <v>346</v>
      </c>
      <c r="C7" s="27" t="s">
        <v>14</v>
      </c>
      <c r="D7" s="237" t="s">
        <v>206</v>
      </c>
      <c r="E7" s="169" t="n">
        <v>24</v>
      </c>
      <c r="F7" s="143" t="n">
        <f aca="false">F6</f>
        <v>6</v>
      </c>
      <c r="G7" s="30" t="s">
        <v>207</v>
      </c>
      <c r="H7" s="29" t="n">
        <f aca="false">E7+1</f>
        <v>25</v>
      </c>
      <c r="I7" s="143" t="n">
        <f aca="false">I6</f>
        <v>5</v>
      </c>
      <c r="J7" s="30" t="s">
        <v>207</v>
      </c>
      <c r="K7" s="29" t="n">
        <f aca="false">H7+1</f>
        <v>26</v>
      </c>
      <c r="L7" s="143" t="n">
        <f aca="false">L6</f>
        <v>4</v>
      </c>
      <c r="M7" s="30" t="s">
        <v>207</v>
      </c>
      <c r="N7" s="29" t="n">
        <f aca="false">K7+1</f>
        <v>27</v>
      </c>
      <c r="O7" s="143" t="n">
        <f aca="false">O6</f>
        <v>3</v>
      </c>
      <c r="P7" s="30" t="s">
        <v>207</v>
      </c>
      <c r="Q7" s="29" t="n">
        <f aca="false">N7+1</f>
        <v>28</v>
      </c>
      <c r="R7" s="143" t="n">
        <f aca="false">R6</f>
        <v>2</v>
      </c>
      <c r="S7" s="30" t="s">
        <v>207</v>
      </c>
      <c r="T7" s="29" t="n">
        <f aca="false">Q7+1</f>
        <v>29</v>
      </c>
      <c r="U7" s="143" t="n">
        <f aca="false">U6</f>
        <v>1</v>
      </c>
      <c r="V7" s="30" t="s">
        <v>207</v>
      </c>
      <c r="W7" s="61" t="n">
        <f aca="false">T7+1</f>
        <v>30</v>
      </c>
      <c r="X7" s="141" t="n">
        <f aca="false">X6</f>
        <v>-1</v>
      </c>
      <c r="Y7" s="62" t="s">
        <v>207</v>
      </c>
      <c r="Z7" s="61" t="n">
        <f aca="false">W7+1</f>
        <v>31</v>
      </c>
      <c r="AA7" s="141" t="n">
        <f aca="false">AA6</f>
        <v>-2</v>
      </c>
      <c r="AB7" s="62" t="s">
        <v>207</v>
      </c>
      <c r="AC7" s="61" t="n">
        <f aca="false">Z7+1</f>
        <v>32</v>
      </c>
      <c r="AD7" s="141" t="n">
        <f aca="false">AD6</f>
        <v>-3</v>
      </c>
      <c r="AE7" s="62" t="s">
        <v>207</v>
      </c>
      <c r="AF7" s="61" t="n">
        <f aca="false">AC7+1</f>
        <v>33</v>
      </c>
      <c r="AG7" s="141" t="n">
        <f aca="false">AG6</f>
        <v>-4</v>
      </c>
      <c r="AH7" s="62" t="s">
        <v>207</v>
      </c>
      <c r="AI7" s="61" t="n">
        <f aca="false">AF7+1</f>
        <v>34</v>
      </c>
      <c r="AJ7" s="141" t="n">
        <f aca="false">AJ6</f>
        <v>-5</v>
      </c>
      <c r="AK7" s="62" t="s">
        <v>207</v>
      </c>
      <c r="AL7" s="61" t="n">
        <f aca="false">AI7+1</f>
        <v>35</v>
      </c>
      <c r="AM7" s="141" t="n">
        <f aca="false">AM6</f>
        <v>-6</v>
      </c>
      <c r="AN7" s="144" t="s">
        <v>207</v>
      </c>
    </row>
    <row r="8" customFormat="false" ht="18" hidden="false" customHeight="false" outlineLevel="0" collapsed="false">
      <c r="A8" s="0" t="n">
        <v>30</v>
      </c>
      <c r="B8" s="46" t="s">
        <v>347</v>
      </c>
      <c r="C8" s="27" t="s">
        <v>14</v>
      </c>
      <c r="D8" s="237" t="s">
        <v>206</v>
      </c>
      <c r="E8" s="169" t="n">
        <v>36</v>
      </c>
      <c r="F8" s="143" t="n">
        <f aca="false">F7</f>
        <v>6</v>
      </c>
      <c r="G8" s="30" t="s">
        <v>207</v>
      </c>
      <c r="H8" s="29" t="n">
        <f aca="false">E8+1</f>
        <v>37</v>
      </c>
      <c r="I8" s="143" t="n">
        <f aca="false">I7</f>
        <v>5</v>
      </c>
      <c r="J8" s="147" t="s">
        <v>207</v>
      </c>
      <c r="K8" s="29" t="n">
        <f aca="false">H8+1</f>
        <v>38</v>
      </c>
      <c r="L8" s="143" t="n">
        <f aca="false">L7</f>
        <v>4</v>
      </c>
      <c r="M8" s="30" t="s">
        <v>207</v>
      </c>
      <c r="N8" s="29" t="n">
        <f aca="false">K8+1</f>
        <v>39</v>
      </c>
      <c r="O8" s="143" t="n">
        <f aca="false">O7</f>
        <v>3</v>
      </c>
      <c r="P8" s="147" t="s">
        <v>207</v>
      </c>
      <c r="Q8" s="29" t="n">
        <f aca="false">N8+1</f>
        <v>40</v>
      </c>
      <c r="R8" s="143" t="n">
        <f aca="false">R7</f>
        <v>2</v>
      </c>
      <c r="S8" s="30" t="s">
        <v>207</v>
      </c>
      <c r="T8" s="29" t="n">
        <f aca="false">Q8+1</f>
        <v>41</v>
      </c>
      <c r="U8" s="143" t="n">
        <f aca="false">U7</f>
        <v>1</v>
      </c>
      <c r="V8" s="30" t="s">
        <v>207</v>
      </c>
      <c r="W8" s="61" t="n">
        <f aca="false">T8+1</f>
        <v>42</v>
      </c>
      <c r="X8" s="141" t="n">
        <f aca="false">X7</f>
        <v>-1</v>
      </c>
      <c r="Y8" s="62" t="s">
        <v>207</v>
      </c>
      <c r="Z8" s="61" t="n">
        <f aca="false">W8+1</f>
        <v>43</v>
      </c>
      <c r="AA8" s="141" t="n">
        <f aca="false">AA7</f>
        <v>-2</v>
      </c>
      <c r="AB8" s="62" t="s">
        <v>207</v>
      </c>
      <c r="AC8" s="61" t="n">
        <f aca="false">Z8+1</f>
        <v>44</v>
      </c>
      <c r="AD8" s="141" t="n">
        <f aca="false">AD7</f>
        <v>-3</v>
      </c>
      <c r="AE8" s="144" t="s">
        <v>207</v>
      </c>
      <c r="AF8" s="61" t="n">
        <f aca="false">AC8+1</f>
        <v>45</v>
      </c>
      <c r="AG8" s="141" t="n">
        <f aca="false">AG7</f>
        <v>-4</v>
      </c>
      <c r="AH8" s="62" t="s">
        <v>207</v>
      </c>
      <c r="AI8" s="61" t="n">
        <f aca="false">AF8+1</f>
        <v>46</v>
      </c>
      <c r="AJ8" s="141" t="n">
        <f aca="false">AJ7</f>
        <v>-5</v>
      </c>
      <c r="AK8" s="62" t="s">
        <v>207</v>
      </c>
      <c r="AL8" s="61" t="n">
        <f aca="false">AI8+1</f>
        <v>47</v>
      </c>
      <c r="AM8" s="141" t="n">
        <f aca="false">AM7</f>
        <v>-6</v>
      </c>
      <c r="AN8" s="62" t="s">
        <v>207</v>
      </c>
    </row>
    <row r="9" customFormat="false" ht="18" hidden="false" customHeight="false" outlineLevel="0" collapsed="false">
      <c r="A9" s="0" t="n">
        <v>31</v>
      </c>
      <c r="B9" s="41" t="s">
        <v>348</v>
      </c>
      <c r="C9" s="27" t="s">
        <v>14</v>
      </c>
      <c r="D9" s="237" t="s">
        <v>220</v>
      </c>
      <c r="E9" s="169" t="n">
        <v>24</v>
      </c>
      <c r="F9" s="143" t="n">
        <f aca="false">F8</f>
        <v>6</v>
      </c>
      <c r="G9" s="30" t="s">
        <v>207</v>
      </c>
      <c r="H9" s="29" t="n">
        <f aca="false">E9+1</f>
        <v>25</v>
      </c>
      <c r="I9" s="143" t="n">
        <f aca="false">I8</f>
        <v>5</v>
      </c>
      <c r="J9" s="30" t="s">
        <v>207</v>
      </c>
      <c r="K9" s="29" t="n">
        <f aca="false">H9+1</f>
        <v>26</v>
      </c>
      <c r="L9" s="143" t="n">
        <f aca="false">L8</f>
        <v>4</v>
      </c>
      <c r="M9" s="147" t="s">
        <v>207</v>
      </c>
      <c r="N9" s="29" t="n">
        <f aca="false">K9+1</f>
        <v>27</v>
      </c>
      <c r="O9" s="143" t="n">
        <f aca="false">O8</f>
        <v>3</v>
      </c>
      <c r="P9" s="147" t="s">
        <v>207</v>
      </c>
      <c r="Q9" s="29" t="n">
        <f aca="false">N9+1</f>
        <v>28</v>
      </c>
      <c r="R9" s="143" t="n">
        <f aca="false">R8</f>
        <v>2</v>
      </c>
      <c r="S9" s="30" t="s">
        <v>207</v>
      </c>
      <c r="T9" s="29" t="n">
        <f aca="false">Q9+1</f>
        <v>29</v>
      </c>
      <c r="U9" s="143" t="n">
        <f aca="false">U8</f>
        <v>1</v>
      </c>
      <c r="V9" s="147" t="s">
        <v>207</v>
      </c>
      <c r="W9" s="61" t="n">
        <f aca="false">T9+1</f>
        <v>30</v>
      </c>
      <c r="X9" s="141" t="n">
        <f aca="false">X8</f>
        <v>-1</v>
      </c>
      <c r="Y9" s="62" t="s">
        <v>207</v>
      </c>
      <c r="Z9" s="61" t="n">
        <f aca="false">W9+1</f>
        <v>31</v>
      </c>
      <c r="AA9" s="141" t="n">
        <f aca="false">AA8</f>
        <v>-2</v>
      </c>
      <c r="AB9" s="62" t="s">
        <v>207</v>
      </c>
      <c r="AC9" s="61" t="n">
        <f aca="false">Z9+1</f>
        <v>32</v>
      </c>
      <c r="AD9" s="141" t="n">
        <f aca="false">AD8</f>
        <v>-3</v>
      </c>
      <c r="AE9" s="144" t="s">
        <v>207</v>
      </c>
      <c r="AF9" s="61" t="n">
        <f aca="false">AC9+1</f>
        <v>33</v>
      </c>
      <c r="AG9" s="141" t="n">
        <f aca="false">AG8</f>
        <v>-4</v>
      </c>
      <c r="AH9" s="62" t="s">
        <v>207</v>
      </c>
      <c r="AI9" s="61" t="n">
        <f aca="false">AF9+1</f>
        <v>34</v>
      </c>
      <c r="AJ9" s="141" t="n">
        <f aca="false">AJ8</f>
        <v>-5</v>
      </c>
      <c r="AK9" s="62" t="s">
        <v>207</v>
      </c>
      <c r="AL9" s="61" t="n">
        <f aca="false">AI9+1</f>
        <v>35</v>
      </c>
      <c r="AM9" s="141" t="n">
        <f aca="false">AM8</f>
        <v>-6</v>
      </c>
      <c r="AN9" s="144" t="s">
        <v>207</v>
      </c>
    </row>
    <row r="10" customFormat="false" ht="18" hidden="false" customHeight="false" outlineLevel="0" collapsed="false">
      <c r="A10" s="0" t="n">
        <v>29</v>
      </c>
      <c r="B10" s="41" t="s">
        <v>349</v>
      </c>
      <c r="C10" s="27" t="s">
        <v>14</v>
      </c>
      <c r="D10" s="237" t="s">
        <v>220</v>
      </c>
      <c r="E10" s="169" t="n">
        <v>36</v>
      </c>
      <c r="F10" s="143" t="n">
        <f aca="false">F9</f>
        <v>6</v>
      </c>
      <c r="G10" s="30" t="s">
        <v>207</v>
      </c>
      <c r="H10" s="29" t="n">
        <f aca="false">E10+1</f>
        <v>37</v>
      </c>
      <c r="I10" s="143" t="n">
        <f aca="false">I9</f>
        <v>5</v>
      </c>
      <c r="J10" s="30" t="s">
        <v>207</v>
      </c>
      <c r="K10" s="29" t="n">
        <f aca="false">H10+1</f>
        <v>38</v>
      </c>
      <c r="L10" s="143" t="n">
        <f aca="false">L9</f>
        <v>4</v>
      </c>
      <c r="M10" s="30" t="s">
        <v>207</v>
      </c>
      <c r="N10" s="29" t="n">
        <f aca="false">K10+1</f>
        <v>39</v>
      </c>
      <c r="O10" s="143" t="n">
        <f aca="false">O9</f>
        <v>3</v>
      </c>
      <c r="P10" s="30" t="s">
        <v>207</v>
      </c>
      <c r="Q10" s="29" t="n">
        <f aca="false">N10+1</f>
        <v>40</v>
      </c>
      <c r="R10" s="143" t="n">
        <f aca="false">R9</f>
        <v>2</v>
      </c>
      <c r="S10" s="30" t="s">
        <v>207</v>
      </c>
      <c r="T10" s="29" t="n">
        <f aca="false">Q10+1</f>
        <v>41</v>
      </c>
      <c r="U10" s="143" t="n">
        <f aca="false">U9</f>
        <v>1</v>
      </c>
      <c r="V10" s="30" t="s">
        <v>207</v>
      </c>
      <c r="W10" s="61" t="n">
        <f aca="false">T10+1</f>
        <v>42</v>
      </c>
      <c r="X10" s="141" t="n">
        <f aca="false">X9</f>
        <v>-1</v>
      </c>
      <c r="Y10" s="62" t="s">
        <v>207</v>
      </c>
      <c r="Z10" s="61" t="n">
        <f aca="false">W10+1</f>
        <v>43</v>
      </c>
      <c r="AA10" s="141" t="n">
        <f aca="false">AA9</f>
        <v>-2</v>
      </c>
      <c r="AB10" s="62" t="s">
        <v>207</v>
      </c>
      <c r="AC10" s="61" t="n">
        <f aca="false">Z10+1</f>
        <v>44</v>
      </c>
      <c r="AD10" s="141" t="n">
        <f aca="false">AD9</f>
        <v>-3</v>
      </c>
      <c r="AE10" s="62" t="s">
        <v>207</v>
      </c>
      <c r="AF10" s="61" t="n">
        <f aca="false">AC10+1</f>
        <v>45</v>
      </c>
      <c r="AG10" s="141" t="n">
        <f aca="false">AG9</f>
        <v>-4</v>
      </c>
      <c r="AH10" s="62" t="s">
        <v>207</v>
      </c>
      <c r="AI10" s="61" t="n">
        <f aca="false">AF10+1</f>
        <v>46</v>
      </c>
      <c r="AJ10" s="141" t="n">
        <f aca="false">AJ9</f>
        <v>-5</v>
      </c>
      <c r="AK10" s="62" t="s">
        <v>207</v>
      </c>
      <c r="AL10" s="61" t="n">
        <f aca="false">AI10+1</f>
        <v>47</v>
      </c>
      <c r="AM10" s="141" t="n">
        <f aca="false">AM9</f>
        <v>-6</v>
      </c>
      <c r="AN10" s="62" t="s">
        <v>207</v>
      </c>
    </row>
    <row r="11" customFormat="false" ht="18" hidden="false" customHeight="false" outlineLevel="0" collapsed="false">
      <c r="A11" s="0" t="n">
        <v>28</v>
      </c>
      <c r="B11" s="46" t="s">
        <v>350</v>
      </c>
      <c r="C11" s="27" t="s">
        <v>14</v>
      </c>
      <c r="D11" s="237" t="s">
        <v>123</v>
      </c>
      <c r="E11" s="169" t="n">
        <v>0</v>
      </c>
      <c r="F11" s="143" t="n">
        <f aca="false">F10</f>
        <v>6</v>
      </c>
      <c r="G11" s="30" t="s">
        <v>207</v>
      </c>
      <c r="H11" s="29" t="n">
        <f aca="false">E11+1</f>
        <v>1</v>
      </c>
      <c r="I11" s="143" t="n">
        <f aca="false">I10</f>
        <v>5</v>
      </c>
      <c r="J11" s="30" t="s">
        <v>207</v>
      </c>
      <c r="K11" s="29" t="n">
        <f aca="false">H11+1</f>
        <v>2</v>
      </c>
      <c r="L11" s="143" t="n">
        <f aca="false">L10</f>
        <v>4</v>
      </c>
      <c r="M11" s="30" t="s">
        <v>207</v>
      </c>
      <c r="N11" s="29" t="n">
        <f aca="false">K11+1</f>
        <v>3</v>
      </c>
      <c r="O11" s="143" t="n">
        <f aca="false">O10</f>
        <v>3</v>
      </c>
      <c r="P11" s="147" t="s">
        <v>207</v>
      </c>
      <c r="Q11" s="29" t="n">
        <f aca="false">N11+1</f>
        <v>4</v>
      </c>
      <c r="R11" s="143" t="n">
        <f aca="false">R10</f>
        <v>2</v>
      </c>
      <c r="S11" s="30" t="s">
        <v>207</v>
      </c>
      <c r="T11" s="29" t="n">
        <f aca="false">Q11+1</f>
        <v>5</v>
      </c>
      <c r="U11" s="143" t="n">
        <f aca="false">U10</f>
        <v>1</v>
      </c>
      <c r="V11" s="30" t="s">
        <v>207</v>
      </c>
      <c r="W11" s="61" t="n">
        <f aca="false">T11+1</f>
        <v>6</v>
      </c>
      <c r="X11" s="141" t="n">
        <f aca="false">X10</f>
        <v>-1</v>
      </c>
      <c r="Y11" s="62" t="s">
        <v>207</v>
      </c>
      <c r="Z11" s="61" t="n">
        <f aca="false">W11+1</f>
        <v>7</v>
      </c>
      <c r="AA11" s="141" t="n">
        <f aca="false">AA10</f>
        <v>-2</v>
      </c>
      <c r="AB11" s="62" t="s">
        <v>207</v>
      </c>
      <c r="AC11" s="61" t="n">
        <f aca="false">Z11+1</f>
        <v>8</v>
      </c>
      <c r="AD11" s="141" t="n">
        <f aca="false">AD10</f>
        <v>-3</v>
      </c>
      <c r="AE11" s="62" t="s">
        <v>207</v>
      </c>
      <c r="AF11" s="61" t="n">
        <f aca="false">AC11+1</f>
        <v>9</v>
      </c>
      <c r="AG11" s="141" t="n">
        <f aca="false">AG10</f>
        <v>-4</v>
      </c>
      <c r="AH11" s="62" t="s">
        <v>207</v>
      </c>
      <c r="AI11" s="61" t="n">
        <f aca="false">AF11+1</f>
        <v>10</v>
      </c>
      <c r="AJ11" s="141" t="n">
        <f aca="false">AJ10</f>
        <v>-5</v>
      </c>
      <c r="AK11" s="62" t="s">
        <v>207</v>
      </c>
      <c r="AL11" s="61" t="n">
        <f aca="false">AI11+1</f>
        <v>11</v>
      </c>
      <c r="AM11" s="141" t="n">
        <f aca="false">AM10</f>
        <v>-6</v>
      </c>
      <c r="AN11" s="62" t="s">
        <v>207</v>
      </c>
    </row>
    <row r="12" customFormat="false" ht="18" hidden="false" customHeight="false" outlineLevel="0" collapsed="false">
      <c r="A12" s="0" t="n">
        <v>26</v>
      </c>
      <c r="B12" s="46" t="s">
        <v>351</v>
      </c>
      <c r="C12" s="27" t="s">
        <v>14</v>
      </c>
      <c r="D12" s="237" t="s">
        <v>123</v>
      </c>
      <c r="E12" s="169" t="n">
        <v>12</v>
      </c>
      <c r="F12" s="143" t="n">
        <f aca="false">F11</f>
        <v>6</v>
      </c>
      <c r="G12" s="30" t="s">
        <v>207</v>
      </c>
      <c r="H12" s="29" t="n">
        <f aca="false">E12+1</f>
        <v>13</v>
      </c>
      <c r="I12" s="143" t="n">
        <f aca="false">I11</f>
        <v>5</v>
      </c>
      <c r="J12" s="147" t="s">
        <v>207</v>
      </c>
      <c r="K12" s="29" t="n">
        <f aca="false">H12+1</f>
        <v>14</v>
      </c>
      <c r="L12" s="143" t="n">
        <f aca="false">L11</f>
        <v>4</v>
      </c>
      <c r="M12" s="30" t="s">
        <v>207</v>
      </c>
      <c r="N12" s="29" t="n">
        <f aca="false">K12+1</f>
        <v>15</v>
      </c>
      <c r="O12" s="143" t="n">
        <f aca="false">O11</f>
        <v>3</v>
      </c>
      <c r="P12" s="30" t="s">
        <v>207</v>
      </c>
      <c r="Q12" s="29" t="n">
        <f aca="false">N12+1</f>
        <v>16</v>
      </c>
      <c r="R12" s="143" t="n">
        <f aca="false">R11</f>
        <v>2</v>
      </c>
      <c r="S12" s="147" t="s">
        <v>207</v>
      </c>
      <c r="T12" s="29" t="n">
        <f aca="false">Q12+1</f>
        <v>17</v>
      </c>
      <c r="U12" s="143" t="n">
        <f aca="false">U11</f>
        <v>1</v>
      </c>
      <c r="V12" s="30" t="s">
        <v>207</v>
      </c>
      <c r="W12" s="61" t="n">
        <f aca="false">T12+1</f>
        <v>18</v>
      </c>
      <c r="X12" s="141" t="n">
        <f aca="false">X11</f>
        <v>-1</v>
      </c>
      <c r="Y12" s="62" t="s">
        <v>207</v>
      </c>
      <c r="Z12" s="61" t="n">
        <f aca="false">W12+1</f>
        <v>19</v>
      </c>
      <c r="AA12" s="141" t="n">
        <f aca="false">AA11</f>
        <v>-2</v>
      </c>
      <c r="AB12" s="62" t="s">
        <v>207</v>
      </c>
      <c r="AC12" s="61" t="n">
        <f aca="false">Z12+1</f>
        <v>20</v>
      </c>
      <c r="AD12" s="141" t="n">
        <f aca="false">AD11</f>
        <v>-3</v>
      </c>
      <c r="AE12" s="62" t="s">
        <v>207</v>
      </c>
      <c r="AF12" s="61" t="n">
        <f aca="false">AC12+1</f>
        <v>21</v>
      </c>
      <c r="AG12" s="141" t="n">
        <f aca="false">AG11</f>
        <v>-4</v>
      </c>
      <c r="AH12" s="62" t="s">
        <v>207</v>
      </c>
      <c r="AI12" s="61" t="n">
        <f aca="false">AF12+1</f>
        <v>22</v>
      </c>
      <c r="AJ12" s="141" t="n">
        <f aca="false">AJ11</f>
        <v>-5</v>
      </c>
      <c r="AK12" s="62" t="s">
        <v>207</v>
      </c>
      <c r="AL12" s="61" t="n">
        <f aca="false">AI12+1</f>
        <v>23</v>
      </c>
      <c r="AM12" s="141" t="n">
        <f aca="false">AM11</f>
        <v>-6</v>
      </c>
      <c r="AN12" s="62" t="s">
        <v>207</v>
      </c>
    </row>
    <row r="13" customFormat="false" ht="18" hidden="false" customHeight="false" outlineLevel="0" collapsed="false">
      <c r="A13" s="0" t="n">
        <v>27</v>
      </c>
      <c r="B13" s="41" t="s">
        <v>352</v>
      </c>
      <c r="C13" s="27" t="s">
        <v>14</v>
      </c>
      <c r="D13" s="237" t="s">
        <v>123</v>
      </c>
      <c r="E13" s="169" t="n">
        <v>24</v>
      </c>
      <c r="F13" s="143" t="n">
        <f aca="false">F12</f>
        <v>6</v>
      </c>
      <c r="G13" s="30" t="s">
        <v>207</v>
      </c>
      <c r="H13" s="29" t="n">
        <f aca="false">E13+1</f>
        <v>25</v>
      </c>
      <c r="I13" s="143" t="n">
        <f aca="false">I12</f>
        <v>5</v>
      </c>
      <c r="J13" s="30" t="s">
        <v>207</v>
      </c>
      <c r="K13" s="29" t="n">
        <f aca="false">H13+1</f>
        <v>26</v>
      </c>
      <c r="L13" s="143" t="n">
        <f aca="false">L12</f>
        <v>4</v>
      </c>
      <c r="M13" s="30" t="s">
        <v>207</v>
      </c>
      <c r="N13" s="29" t="n">
        <f aca="false">K13+1</f>
        <v>27</v>
      </c>
      <c r="O13" s="143" t="n">
        <f aca="false">O12</f>
        <v>3</v>
      </c>
      <c r="P13" s="147" t="s">
        <v>207</v>
      </c>
      <c r="Q13" s="29" t="n">
        <f aca="false">N13+1</f>
        <v>28</v>
      </c>
      <c r="R13" s="143" t="n">
        <f aca="false">R12</f>
        <v>2</v>
      </c>
      <c r="S13" s="147" t="s">
        <v>207</v>
      </c>
      <c r="T13" s="29" t="n">
        <f aca="false">Q13+1</f>
        <v>29</v>
      </c>
      <c r="U13" s="143" t="n">
        <f aca="false">U12</f>
        <v>1</v>
      </c>
      <c r="V13" s="30" t="s">
        <v>207</v>
      </c>
      <c r="W13" s="61" t="n">
        <f aca="false">T13+1</f>
        <v>30</v>
      </c>
      <c r="X13" s="141" t="n">
        <f aca="false">X12</f>
        <v>-1</v>
      </c>
      <c r="Y13" s="62" t="s">
        <v>207</v>
      </c>
      <c r="Z13" s="61" t="n">
        <f aca="false">W13+1</f>
        <v>31</v>
      </c>
      <c r="AA13" s="141" t="n">
        <f aca="false">AA12</f>
        <v>-2</v>
      </c>
      <c r="AB13" s="62" t="s">
        <v>207</v>
      </c>
      <c r="AC13" s="61" t="n">
        <f aca="false">Z13+1</f>
        <v>32</v>
      </c>
      <c r="AD13" s="141" t="n">
        <f aca="false">AD12</f>
        <v>-3</v>
      </c>
      <c r="AE13" s="62" t="s">
        <v>207</v>
      </c>
      <c r="AF13" s="61" t="n">
        <f aca="false">AC13+1</f>
        <v>33</v>
      </c>
      <c r="AG13" s="141" t="n">
        <f aca="false">AG12</f>
        <v>-4</v>
      </c>
      <c r="AH13" s="62" t="s">
        <v>207</v>
      </c>
      <c r="AI13" s="61" t="n">
        <f aca="false">AF13+1</f>
        <v>34</v>
      </c>
      <c r="AJ13" s="141" t="n">
        <f aca="false">AJ12</f>
        <v>-5</v>
      </c>
      <c r="AK13" s="62" t="s">
        <v>207</v>
      </c>
      <c r="AL13" s="61" t="n">
        <f aca="false">AI13+1</f>
        <v>35</v>
      </c>
      <c r="AM13" s="141" t="n">
        <f aca="false">AM12</f>
        <v>-6</v>
      </c>
      <c r="AN13" s="62" t="s">
        <v>207</v>
      </c>
    </row>
    <row r="14" customFormat="false" ht="18" hidden="false" customHeight="false" outlineLevel="0" collapsed="false">
      <c r="A14" s="11" t="n">
        <v>24</v>
      </c>
      <c r="B14" s="36" t="s">
        <v>353</v>
      </c>
      <c r="C14" s="244" t="s">
        <v>14</v>
      </c>
      <c r="D14" s="245" t="s">
        <v>110</v>
      </c>
      <c r="E14" s="169" t="n">
        <v>12</v>
      </c>
      <c r="F14" s="143" t="n">
        <f aca="false">F13</f>
        <v>6</v>
      </c>
      <c r="G14" s="30" t="s">
        <v>207</v>
      </c>
      <c r="H14" s="29" t="n">
        <f aca="false">E14+1</f>
        <v>13</v>
      </c>
      <c r="I14" s="143" t="n">
        <f aca="false">I13</f>
        <v>5</v>
      </c>
      <c r="J14" s="30" t="s">
        <v>207</v>
      </c>
      <c r="K14" s="29" t="n">
        <f aca="false">H14+1</f>
        <v>14</v>
      </c>
      <c r="L14" s="143" t="n">
        <f aca="false">L13</f>
        <v>4</v>
      </c>
      <c r="M14" s="30" t="s">
        <v>207</v>
      </c>
      <c r="N14" s="29" t="n">
        <f aca="false">K14+1</f>
        <v>15</v>
      </c>
      <c r="O14" s="143" t="n">
        <f aca="false">O13</f>
        <v>3</v>
      </c>
      <c r="P14" s="30" t="s">
        <v>207</v>
      </c>
      <c r="Q14" s="29" t="n">
        <f aca="false">N14+1</f>
        <v>16</v>
      </c>
      <c r="R14" s="143" t="n">
        <f aca="false">R13</f>
        <v>2</v>
      </c>
      <c r="S14" s="147" t="s">
        <v>207</v>
      </c>
      <c r="T14" s="29" t="n">
        <f aca="false">Q14+1</f>
        <v>17</v>
      </c>
      <c r="U14" s="143" t="n">
        <f aca="false">U13</f>
        <v>1</v>
      </c>
      <c r="V14" s="30" t="s">
        <v>207</v>
      </c>
      <c r="W14" s="61" t="n">
        <f aca="false">T14+1</f>
        <v>18</v>
      </c>
      <c r="X14" s="141" t="n">
        <f aca="false">X13</f>
        <v>-1</v>
      </c>
      <c r="Y14" s="62" t="s">
        <v>207</v>
      </c>
      <c r="Z14" s="61" t="n">
        <f aca="false">W14+1</f>
        <v>19</v>
      </c>
      <c r="AA14" s="141" t="n">
        <f aca="false">AA13</f>
        <v>-2</v>
      </c>
      <c r="AB14" s="62" t="s">
        <v>207</v>
      </c>
      <c r="AC14" s="61" t="n">
        <f aca="false">Z14+1</f>
        <v>20</v>
      </c>
      <c r="AD14" s="141" t="n">
        <f aca="false">AD13</f>
        <v>-3</v>
      </c>
      <c r="AE14" s="62" t="s">
        <v>207</v>
      </c>
      <c r="AF14" s="61" t="n">
        <f aca="false">AC14+1</f>
        <v>21</v>
      </c>
      <c r="AG14" s="141" t="n">
        <f aca="false">AG13</f>
        <v>-4</v>
      </c>
      <c r="AH14" s="62" t="s">
        <v>207</v>
      </c>
      <c r="AI14" s="61" t="n">
        <f aca="false">AF14+1</f>
        <v>22</v>
      </c>
      <c r="AJ14" s="141" t="n">
        <f aca="false">AJ13</f>
        <v>-5</v>
      </c>
      <c r="AK14" s="62" t="s">
        <v>207</v>
      </c>
      <c r="AL14" s="61" t="n">
        <f aca="false">AI14+1</f>
        <v>23</v>
      </c>
      <c r="AM14" s="141" t="n">
        <f aca="false">AM13</f>
        <v>-6</v>
      </c>
      <c r="AN14" s="62" t="s">
        <v>207</v>
      </c>
    </row>
    <row r="15" customFormat="false" ht="18" hidden="false" customHeight="false" outlineLevel="0" collapsed="false">
      <c r="A15" s="0" t="n">
        <v>25</v>
      </c>
      <c r="B15" s="46" t="s">
        <v>113</v>
      </c>
      <c r="C15" s="27" t="s">
        <v>14</v>
      </c>
      <c r="D15" s="237" t="s">
        <v>114</v>
      </c>
      <c r="E15" s="169" t="n">
        <v>0</v>
      </c>
      <c r="F15" s="143" t="n">
        <f aca="false">F14</f>
        <v>6</v>
      </c>
      <c r="G15" s="30" t="s">
        <v>207</v>
      </c>
      <c r="H15" s="29" t="n">
        <f aca="false">E15+1</f>
        <v>1</v>
      </c>
      <c r="I15" s="143" t="n">
        <f aca="false">I14</f>
        <v>5</v>
      </c>
      <c r="J15" s="147" t="s">
        <v>207</v>
      </c>
      <c r="K15" s="29" t="n">
        <f aca="false">H15+1</f>
        <v>2</v>
      </c>
      <c r="L15" s="143" t="n">
        <f aca="false">L14</f>
        <v>4</v>
      </c>
      <c r="M15" s="30" t="s">
        <v>207</v>
      </c>
      <c r="N15" s="29" t="n">
        <f aca="false">K15+1</f>
        <v>3</v>
      </c>
      <c r="O15" s="143" t="n">
        <f aca="false">O14</f>
        <v>3</v>
      </c>
      <c r="P15" s="30" t="s">
        <v>207</v>
      </c>
      <c r="Q15" s="29" t="n">
        <f aca="false">N15+1</f>
        <v>4</v>
      </c>
      <c r="R15" s="143" t="n">
        <f aca="false">R14</f>
        <v>2</v>
      </c>
      <c r="S15" s="30" t="s">
        <v>207</v>
      </c>
      <c r="T15" s="29" t="n">
        <f aca="false">Q15+1</f>
        <v>5</v>
      </c>
      <c r="U15" s="143" t="n">
        <f aca="false">U14</f>
        <v>1</v>
      </c>
      <c r="V15" s="147" t="s">
        <v>207</v>
      </c>
      <c r="W15" s="61" t="n">
        <f aca="false">T15+1</f>
        <v>6</v>
      </c>
      <c r="X15" s="141" t="n">
        <f aca="false">X14</f>
        <v>-1</v>
      </c>
      <c r="Y15" s="62" t="s">
        <v>207</v>
      </c>
      <c r="Z15" s="61" t="n">
        <f aca="false">W15+1</f>
        <v>7</v>
      </c>
      <c r="AA15" s="141" t="n">
        <f aca="false">AA14</f>
        <v>-2</v>
      </c>
      <c r="AB15" s="62" t="s">
        <v>207</v>
      </c>
      <c r="AC15" s="61" t="n">
        <f aca="false">Z15+1</f>
        <v>8</v>
      </c>
      <c r="AD15" s="141" t="n">
        <f aca="false">AD14</f>
        <v>-3</v>
      </c>
      <c r="AE15" s="62" t="s">
        <v>207</v>
      </c>
      <c r="AF15" s="61" t="n">
        <f aca="false">AC15+1</f>
        <v>9</v>
      </c>
      <c r="AG15" s="141" t="n">
        <f aca="false">AG14</f>
        <v>-4</v>
      </c>
      <c r="AH15" s="62" t="s">
        <v>207</v>
      </c>
      <c r="AI15" s="61" t="n">
        <f aca="false">AF15+1</f>
        <v>10</v>
      </c>
      <c r="AJ15" s="141" t="n">
        <f aca="false">AJ14</f>
        <v>-5</v>
      </c>
      <c r="AK15" s="62" t="s">
        <v>207</v>
      </c>
      <c r="AL15" s="61" t="n">
        <f aca="false">AI15+1</f>
        <v>11</v>
      </c>
      <c r="AM15" s="141" t="n">
        <f aca="false">AM14</f>
        <v>-6</v>
      </c>
      <c r="AN15" s="62" t="s">
        <v>207</v>
      </c>
    </row>
    <row r="16" customFormat="false" ht="18.75" hidden="false" customHeight="false" outlineLevel="0" collapsed="false">
      <c r="A16" s="0" t="n">
        <v>23</v>
      </c>
      <c r="B16" s="150" t="s">
        <v>354</v>
      </c>
      <c r="C16" s="172" t="s">
        <v>14</v>
      </c>
      <c r="D16" s="238" t="s">
        <v>114</v>
      </c>
      <c r="E16" s="188" t="n">
        <v>12</v>
      </c>
      <c r="F16" s="159" t="n">
        <f aca="false">F15</f>
        <v>6</v>
      </c>
      <c r="G16" s="160" t="s">
        <v>207</v>
      </c>
      <c r="H16" s="158" t="n">
        <f aca="false">E16+1</f>
        <v>13</v>
      </c>
      <c r="I16" s="159" t="n">
        <f aca="false">I15</f>
        <v>5</v>
      </c>
      <c r="J16" s="160" t="s">
        <v>207</v>
      </c>
      <c r="K16" s="158" t="n">
        <f aca="false">H16+1</f>
        <v>14</v>
      </c>
      <c r="L16" s="159" t="n">
        <f aca="false">L15</f>
        <v>4</v>
      </c>
      <c r="M16" s="161" t="s">
        <v>207</v>
      </c>
      <c r="N16" s="158" t="n">
        <f aca="false">K16+1</f>
        <v>15</v>
      </c>
      <c r="O16" s="159" t="n">
        <f aca="false">O15</f>
        <v>3</v>
      </c>
      <c r="P16" s="160" t="s">
        <v>207</v>
      </c>
      <c r="Q16" s="158" t="n">
        <f aca="false">N16+1</f>
        <v>16</v>
      </c>
      <c r="R16" s="159" t="n">
        <f aca="false">R15</f>
        <v>2</v>
      </c>
      <c r="S16" s="160" t="s">
        <v>207</v>
      </c>
      <c r="T16" s="158" t="n">
        <f aca="false">Q16+1</f>
        <v>17</v>
      </c>
      <c r="U16" s="159" t="n">
        <f aca="false">U15</f>
        <v>1</v>
      </c>
      <c r="V16" s="160" t="s">
        <v>207</v>
      </c>
      <c r="W16" s="153" t="n">
        <f aca="false">T16+1</f>
        <v>18</v>
      </c>
      <c r="X16" s="154" t="n">
        <f aca="false">X15</f>
        <v>-1</v>
      </c>
      <c r="Y16" s="155" t="s">
        <v>207</v>
      </c>
      <c r="Z16" s="153" t="n">
        <f aca="false">W16+1</f>
        <v>19</v>
      </c>
      <c r="AA16" s="154" t="n">
        <f aca="false">AA15</f>
        <v>-2</v>
      </c>
      <c r="AB16" s="155" t="s">
        <v>207</v>
      </c>
      <c r="AC16" s="153" t="n">
        <f aca="false">Z16+1</f>
        <v>20</v>
      </c>
      <c r="AD16" s="154" t="n">
        <f aca="false">AD15</f>
        <v>-3</v>
      </c>
      <c r="AE16" s="155" t="s">
        <v>207</v>
      </c>
      <c r="AF16" s="153" t="n">
        <f aca="false">AC16+1</f>
        <v>21</v>
      </c>
      <c r="AG16" s="154" t="n">
        <f aca="false">AG15</f>
        <v>-4</v>
      </c>
      <c r="AH16" s="157" t="s">
        <v>207</v>
      </c>
      <c r="AI16" s="153" t="n">
        <f aca="false">AF16+1</f>
        <v>22</v>
      </c>
      <c r="AJ16" s="154" t="n">
        <f aca="false">AJ15</f>
        <v>-5</v>
      </c>
      <c r="AK16" s="155" t="s">
        <v>207</v>
      </c>
      <c r="AL16" s="153" t="n">
        <f aca="false">AI16+1</f>
        <v>23</v>
      </c>
      <c r="AM16" s="154" t="n">
        <f aca="false">AM15</f>
        <v>-6</v>
      </c>
      <c r="AN16" s="155" t="s">
        <v>207</v>
      </c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19" t="s">
        <v>218</v>
      </c>
      <c r="C18" s="6" t="s">
        <v>3</v>
      </c>
      <c r="D18" s="163" t="s">
        <v>4</v>
      </c>
      <c r="E18" s="120" t="s">
        <v>5</v>
      </c>
      <c r="F18" s="122" t="s">
        <v>6</v>
      </c>
      <c r="G18" s="123" t="s">
        <v>204</v>
      </c>
      <c r="H18" s="124" t="s">
        <v>5</v>
      </c>
      <c r="I18" s="122" t="s">
        <v>6</v>
      </c>
      <c r="J18" s="125" t="s">
        <v>204</v>
      </c>
      <c r="K18" s="126" t="s">
        <v>5</v>
      </c>
      <c r="L18" s="122" t="s">
        <v>6</v>
      </c>
      <c r="M18" s="7" t="s">
        <v>204</v>
      </c>
      <c r="N18" s="124" t="s">
        <v>5</v>
      </c>
      <c r="O18" s="122" t="s">
        <v>6</v>
      </c>
      <c r="P18" s="125" t="s">
        <v>204</v>
      </c>
      <c r="Q18" s="126" t="s">
        <v>5</v>
      </c>
      <c r="R18" s="122" t="s">
        <v>6</v>
      </c>
      <c r="S18" s="7" t="s">
        <v>204</v>
      </c>
      <c r="T18" s="124" t="s">
        <v>5</v>
      </c>
      <c r="U18" s="122" t="s">
        <v>6</v>
      </c>
      <c r="V18" s="7" t="s">
        <v>204</v>
      </c>
      <c r="W18" s="126" t="s">
        <v>5</v>
      </c>
      <c r="X18" s="122"/>
      <c r="Y18" s="7" t="s">
        <v>204</v>
      </c>
      <c r="Z18" s="124" t="s">
        <v>5</v>
      </c>
      <c r="AA18" s="122"/>
      <c r="AB18" s="125" t="s">
        <v>204</v>
      </c>
      <c r="AC18" s="126" t="s">
        <v>5</v>
      </c>
      <c r="AD18" s="122"/>
      <c r="AE18" s="7" t="s">
        <v>204</v>
      </c>
      <c r="AF18" s="124" t="s">
        <v>5</v>
      </c>
      <c r="AG18" s="122"/>
      <c r="AH18" s="125" t="s">
        <v>204</v>
      </c>
      <c r="AI18" s="126" t="s">
        <v>5</v>
      </c>
      <c r="AJ18" s="122"/>
      <c r="AK18" s="7" t="s">
        <v>204</v>
      </c>
      <c r="AL18" s="124" t="s">
        <v>5</v>
      </c>
      <c r="AM18" s="122"/>
      <c r="AN18" s="7" t="s">
        <v>204</v>
      </c>
    </row>
    <row r="19" customFormat="false" ht="18" hidden="false" customHeight="false" outlineLevel="0" collapsed="false">
      <c r="A19" s="11" t="n">
        <v>44</v>
      </c>
      <c r="B19" s="246" t="s">
        <v>355</v>
      </c>
      <c r="C19" s="241" t="s">
        <v>14</v>
      </c>
      <c r="D19" s="236" t="s">
        <v>220</v>
      </c>
      <c r="E19" s="166" t="n">
        <v>12</v>
      </c>
      <c r="F19" s="133" t="n">
        <v>6</v>
      </c>
      <c r="G19" s="132" t="s">
        <v>207</v>
      </c>
      <c r="H19" s="17" t="n">
        <f aca="false">E19+1</f>
        <v>13</v>
      </c>
      <c r="I19" s="133" t="n">
        <v>5</v>
      </c>
      <c r="J19" s="18" t="s">
        <v>207</v>
      </c>
      <c r="K19" s="17" t="n">
        <f aca="false">H19+1</f>
        <v>14</v>
      </c>
      <c r="L19" s="133" t="n">
        <v>4</v>
      </c>
      <c r="M19" s="18" t="s">
        <v>207</v>
      </c>
      <c r="N19" s="17" t="n">
        <f aca="false">K19+1</f>
        <v>15</v>
      </c>
      <c r="O19" s="133" t="n">
        <v>3</v>
      </c>
      <c r="P19" s="18" t="s">
        <v>207</v>
      </c>
      <c r="Q19" s="17" t="n">
        <f aca="false">N19+1</f>
        <v>16</v>
      </c>
      <c r="R19" s="133" t="n">
        <v>2</v>
      </c>
      <c r="S19" s="18" t="s">
        <v>207</v>
      </c>
      <c r="T19" s="17" t="n">
        <f aca="false">Q19+1</f>
        <v>17</v>
      </c>
      <c r="U19" s="133" t="n">
        <v>1</v>
      </c>
      <c r="V19" s="18" t="s">
        <v>207</v>
      </c>
      <c r="W19" s="134" t="n">
        <f aca="false">T19+1</f>
        <v>18</v>
      </c>
      <c r="X19" s="135" t="n">
        <v>-1</v>
      </c>
      <c r="Y19" s="136" t="s">
        <v>207</v>
      </c>
      <c r="Z19" s="134" t="n">
        <f aca="false">W19+1</f>
        <v>19</v>
      </c>
      <c r="AA19" s="135" t="n">
        <v>-2</v>
      </c>
      <c r="AB19" s="247" t="s">
        <v>207</v>
      </c>
      <c r="AC19" s="134" t="n">
        <f aca="false">Z19+1</f>
        <v>20</v>
      </c>
      <c r="AD19" s="135" t="n">
        <v>-3</v>
      </c>
      <c r="AE19" s="136" t="s">
        <v>207</v>
      </c>
      <c r="AF19" s="134" t="n">
        <f aca="false">AC19+1</f>
        <v>21</v>
      </c>
      <c r="AG19" s="135" t="n">
        <v>-4</v>
      </c>
      <c r="AH19" s="136" t="s">
        <v>207</v>
      </c>
      <c r="AI19" s="134" t="n">
        <f aca="false">AF19+1</f>
        <v>22</v>
      </c>
      <c r="AJ19" s="135" t="n">
        <v>-5</v>
      </c>
      <c r="AK19" s="136" t="s">
        <v>207</v>
      </c>
      <c r="AL19" s="134" t="n">
        <f aca="false">AI19+1</f>
        <v>23</v>
      </c>
      <c r="AM19" s="135" t="n">
        <v>-6</v>
      </c>
      <c r="AN19" s="136" t="s">
        <v>207</v>
      </c>
    </row>
    <row r="20" customFormat="false" ht="18" hidden="false" customHeight="false" outlineLevel="0" collapsed="false">
      <c r="A20" s="11" t="n">
        <v>43</v>
      </c>
      <c r="B20" s="36" t="s">
        <v>356</v>
      </c>
      <c r="C20" s="27" t="s">
        <v>14</v>
      </c>
      <c r="D20" s="168" t="s">
        <v>131</v>
      </c>
      <c r="E20" s="169" t="n">
        <v>12</v>
      </c>
      <c r="F20" s="143" t="n">
        <f aca="false">F19</f>
        <v>6</v>
      </c>
      <c r="G20" s="30" t="s">
        <v>207</v>
      </c>
      <c r="H20" s="29" t="n">
        <f aca="false">E20+1</f>
        <v>13</v>
      </c>
      <c r="I20" s="143" t="n">
        <f aca="false">I19</f>
        <v>5</v>
      </c>
      <c r="J20" s="30" t="s">
        <v>207</v>
      </c>
      <c r="K20" s="29" t="n">
        <f aca="false">H20+1</f>
        <v>14</v>
      </c>
      <c r="L20" s="143" t="n">
        <f aca="false">L19</f>
        <v>4</v>
      </c>
      <c r="M20" s="30" t="s">
        <v>207</v>
      </c>
      <c r="N20" s="29" t="n">
        <f aca="false">K20+1</f>
        <v>15</v>
      </c>
      <c r="O20" s="143" t="n">
        <f aca="false">O19</f>
        <v>3</v>
      </c>
      <c r="P20" s="30" t="s">
        <v>207</v>
      </c>
      <c r="Q20" s="29" t="n">
        <f aca="false">N20+1</f>
        <v>16</v>
      </c>
      <c r="R20" s="143" t="n">
        <f aca="false">R19</f>
        <v>2</v>
      </c>
      <c r="S20" s="30" t="s">
        <v>207</v>
      </c>
      <c r="T20" s="29" t="n">
        <f aca="false">Q20+1</f>
        <v>17</v>
      </c>
      <c r="U20" s="143" t="n">
        <f aca="false">U19</f>
        <v>1</v>
      </c>
      <c r="V20" s="30" t="s">
        <v>207</v>
      </c>
      <c r="W20" s="61" t="n">
        <f aca="false">T20+1</f>
        <v>18</v>
      </c>
      <c r="X20" s="141" t="n">
        <f aca="false">X19</f>
        <v>-1</v>
      </c>
      <c r="Y20" s="62" t="s">
        <v>207</v>
      </c>
      <c r="Z20" s="61" t="n">
        <f aca="false">W20+1</f>
        <v>19</v>
      </c>
      <c r="AA20" s="141" t="n">
        <f aca="false">AA19</f>
        <v>-2</v>
      </c>
      <c r="AB20" s="62" t="s">
        <v>207</v>
      </c>
      <c r="AC20" s="61" t="n">
        <f aca="false">Z20+1</f>
        <v>20</v>
      </c>
      <c r="AD20" s="141" t="n">
        <f aca="false">AD19</f>
        <v>-3</v>
      </c>
      <c r="AE20" s="62" t="s">
        <v>207</v>
      </c>
      <c r="AF20" s="61" t="n">
        <f aca="false">AC20+1</f>
        <v>21</v>
      </c>
      <c r="AG20" s="141" t="n">
        <f aca="false">AG19</f>
        <v>-4</v>
      </c>
      <c r="AH20" s="62" t="s">
        <v>207</v>
      </c>
      <c r="AI20" s="61" t="n">
        <f aca="false">AF20+1</f>
        <v>22</v>
      </c>
      <c r="AJ20" s="141" t="n">
        <f aca="false">AJ19</f>
        <v>-5</v>
      </c>
      <c r="AK20" s="62" t="s">
        <v>207</v>
      </c>
      <c r="AL20" s="61" t="n">
        <f aca="false">AI20+1</f>
        <v>23</v>
      </c>
      <c r="AM20" s="141" t="n">
        <f aca="false">AM19</f>
        <v>-6</v>
      </c>
      <c r="AN20" s="62" t="s">
        <v>207</v>
      </c>
    </row>
    <row r="21" customFormat="false" ht="18" hidden="false" customHeight="false" outlineLevel="0" collapsed="false">
      <c r="A21" s="11" t="n">
        <v>41</v>
      </c>
      <c r="B21" s="36" t="s">
        <v>357</v>
      </c>
      <c r="C21" s="27" t="s">
        <v>14</v>
      </c>
      <c r="D21" s="168" t="s">
        <v>131</v>
      </c>
      <c r="E21" s="169" t="n">
        <v>24</v>
      </c>
      <c r="F21" s="143" t="n">
        <f aca="false">F20</f>
        <v>6</v>
      </c>
      <c r="G21" s="30" t="s">
        <v>207</v>
      </c>
      <c r="H21" s="29" t="n">
        <f aca="false">E21+1</f>
        <v>25</v>
      </c>
      <c r="I21" s="143" t="n">
        <f aca="false">I20</f>
        <v>5</v>
      </c>
      <c r="J21" s="147" t="s">
        <v>207</v>
      </c>
      <c r="K21" s="29" t="n">
        <f aca="false">H21+1</f>
        <v>26</v>
      </c>
      <c r="L21" s="143" t="n">
        <f aca="false">L20</f>
        <v>4</v>
      </c>
      <c r="M21" s="30" t="s">
        <v>207</v>
      </c>
      <c r="N21" s="29" t="n">
        <f aca="false">K21+1</f>
        <v>27</v>
      </c>
      <c r="O21" s="143" t="n">
        <f aca="false">O20</f>
        <v>3</v>
      </c>
      <c r="P21" s="30" t="s">
        <v>207</v>
      </c>
      <c r="Q21" s="29" t="n">
        <f aca="false">N21+1</f>
        <v>28</v>
      </c>
      <c r="R21" s="143" t="n">
        <f aca="false">R20</f>
        <v>2</v>
      </c>
      <c r="S21" s="30" t="s">
        <v>207</v>
      </c>
      <c r="T21" s="29" t="n">
        <f aca="false">Q21+1</f>
        <v>29</v>
      </c>
      <c r="U21" s="143" t="n">
        <f aca="false">U20</f>
        <v>1</v>
      </c>
      <c r="V21" s="147" t="s">
        <v>207</v>
      </c>
      <c r="W21" s="61" t="n">
        <f aca="false">T21+1</f>
        <v>30</v>
      </c>
      <c r="X21" s="141" t="n">
        <f aca="false">X20</f>
        <v>-1</v>
      </c>
      <c r="Y21" s="62" t="s">
        <v>207</v>
      </c>
      <c r="Z21" s="61" t="n">
        <f aca="false">W21+1</f>
        <v>31</v>
      </c>
      <c r="AA21" s="141" t="n">
        <f aca="false">AA20</f>
        <v>-2</v>
      </c>
      <c r="AB21" s="62" t="s">
        <v>207</v>
      </c>
      <c r="AC21" s="61" t="n">
        <f aca="false">Z21+1</f>
        <v>32</v>
      </c>
      <c r="AD21" s="141" t="n">
        <f aca="false">AD20</f>
        <v>-3</v>
      </c>
      <c r="AE21" s="62" t="s">
        <v>207</v>
      </c>
      <c r="AF21" s="61" t="n">
        <f aca="false">AC21+1</f>
        <v>33</v>
      </c>
      <c r="AG21" s="141" t="n">
        <f aca="false">AG20</f>
        <v>-4</v>
      </c>
      <c r="AH21" s="62" t="s">
        <v>207</v>
      </c>
      <c r="AI21" s="61" t="n">
        <f aca="false">AF21+1</f>
        <v>34</v>
      </c>
      <c r="AJ21" s="141" t="n">
        <f aca="false">AJ20</f>
        <v>-5</v>
      </c>
      <c r="AK21" s="62" t="s">
        <v>207</v>
      </c>
      <c r="AL21" s="61" t="n">
        <f aca="false">AI21+1</f>
        <v>35</v>
      </c>
      <c r="AM21" s="141" t="n">
        <f aca="false">AM20</f>
        <v>-6</v>
      </c>
      <c r="AN21" s="62" t="s">
        <v>207</v>
      </c>
    </row>
    <row r="22" customFormat="false" ht="18" hidden="false" customHeight="false" outlineLevel="0" collapsed="false">
      <c r="A22" s="242" t="n">
        <v>39</v>
      </c>
      <c r="B22" s="36" t="s">
        <v>120</v>
      </c>
      <c r="C22" s="27" t="s">
        <v>14</v>
      </c>
      <c r="D22" s="168" t="s">
        <v>131</v>
      </c>
      <c r="E22" s="169" t="n">
        <v>36</v>
      </c>
      <c r="F22" s="143" t="n">
        <f aca="false">F21</f>
        <v>6</v>
      </c>
      <c r="G22" s="30" t="s">
        <v>207</v>
      </c>
      <c r="H22" s="29" t="n">
        <f aca="false">E22+1</f>
        <v>37</v>
      </c>
      <c r="I22" s="143" t="n">
        <f aca="false">I21</f>
        <v>5</v>
      </c>
      <c r="J22" s="30" t="s">
        <v>207</v>
      </c>
      <c r="K22" s="29" t="n">
        <f aca="false">H22+1</f>
        <v>38</v>
      </c>
      <c r="L22" s="143" t="n">
        <f aca="false">L21</f>
        <v>4</v>
      </c>
      <c r="M22" s="30" t="s">
        <v>207</v>
      </c>
      <c r="N22" s="29" t="n">
        <f aca="false">K22+1</f>
        <v>39</v>
      </c>
      <c r="O22" s="143" t="n">
        <f aca="false">O21</f>
        <v>3</v>
      </c>
      <c r="P22" s="30" t="s">
        <v>207</v>
      </c>
      <c r="Q22" s="29" t="n">
        <f aca="false">N22+1</f>
        <v>40</v>
      </c>
      <c r="R22" s="143" t="n">
        <f aca="false">R21</f>
        <v>2</v>
      </c>
      <c r="S22" s="30" t="s">
        <v>207</v>
      </c>
      <c r="T22" s="29" t="n">
        <f aca="false">Q22+1</f>
        <v>41</v>
      </c>
      <c r="U22" s="143" t="n">
        <f aca="false">U21</f>
        <v>1</v>
      </c>
      <c r="V22" s="204" t="s">
        <v>221</v>
      </c>
      <c r="W22" s="61" t="n">
        <f aca="false">T22+1</f>
        <v>42</v>
      </c>
      <c r="X22" s="141" t="n">
        <f aca="false">X21</f>
        <v>-1</v>
      </c>
      <c r="Y22" s="62" t="s">
        <v>207</v>
      </c>
      <c r="Z22" s="61" t="n">
        <f aca="false">W22+1</f>
        <v>43</v>
      </c>
      <c r="AA22" s="141" t="n">
        <f aca="false">AA21</f>
        <v>-2</v>
      </c>
      <c r="AB22" s="62" t="s">
        <v>207</v>
      </c>
      <c r="AC22" s="61" t="n">
        <f aca="false">Z22+1</f>
        <v>44</v>
      </c>
      <c r="AD22" s="141" t="n">
        <f aca="false">AD21</f>
        <v>-3</v>
      </c>
      <c r="AE22" s="62" t="s">
        <v>207</v>
      </c>
      <c r="AF22" s="61" t="n">
        <f aca="false">AC22+1</f>
        <v>45</v>
      </c>
      <c r="AG22" s="141" t="n">
        <f aca="false">AG21</f>
        <v>-4</v>
      </c>
      <c r="AH22" s="62" t="s">
        <v>207</v>
      </c>
      <c r="AI22" s="61" t="n">
        <f aca="false">AF22+1</f>
        <v>46</v>
      </c>
      <c r="AJ22" s="141" t="n">
        <f aca="false">AJ21</f>
        <v>-5</v>
      </c>
      <c r="AK22" s="144" t="s">
        <v>52</v>
      </c>
      <c r="AL22" s="61" t="n">
        <f aca="false">AI22+1</f>
        <v>47</v>
      </c>
      <c r="AM22" s="141" t="n">
        <f aca="false">AM21</f>
        <v>-6</v>
      </c>
      <c r="AN22" s="197" t="s">
        <v>221</v>
      </c>
    </row>
    <row r="23" customFormat="false" ht="18" hidden="false" customHeight="false" outlineLevel="0" collapsed="false">
      <c r="A23" s="208" t="n">
        <v>42</v>
      </c>
      <c r="B23" s="26" t="s">
        <v>195</v>
      </c>
      <c r="C23" s="27" t="s">
        <v>14</v>
      </c>
      <c r="D23" s="168" t="s">
        <v>15</v>
      </c>
      <c r="E23" s="169" t="n">
        <v>12</v>
      </c>
      <c r="F23" s="143" t="n">
        <f aca="false">F22</f>
        <v>6</v>
      </c>
      <c r="G23" s="30"/>
      <c r="H23" s="29" t="n">
        <f aca="false">E23+1</f>
        <v>13</v>
      </c>
      <c r="I23" s="143" t="n">
        <f aca="false">I22</f>
        <v>5</v>
      </c>
      <c r="J23" s="30"/>
      <c r="K23" s="29" t="n">
        <f aca="false">H23+1</f>
        <v>14</v>
      </c>
      <c r="L23" s="143" t="n">
        <f aca="false">L22</f>
        <v>4</v>
      </c>
      <c r="M23" s="30"/>
      <c r="N23" s="29" t="n">
        <f aca="false">K23+1</f>
        <v>15</v>
      </c>
      <c r="O23" s="143" t="n">
        <f aca="false">O22</f>
        <v>3</v>
      </c>
      <c r="P23" s="30"/>
      <c r="Q23" s="29" t="n">
        <f aca="false">N23+1</f>
        <v>16</v>
      </c>
      <c r="R23" s="143" t="n">
        <f aca="false">R22</f>
        <v>2</v>
      </c>
      <c r="S23" s="30"/>
      <c r="T23" s="29" t="n">
        <f aca="false">Q23+1</f>
        <v>17</v>
      </c>
      <c r="U23" s="143" t="n">
        <f aca="false">U22</f>
        <v>1</v>
      </c>
      <c r="V23" s="30"/>
      <c r="W23" s="61" t="n">
        <f aca="false">T23+1</f>
        <v>18</v>
      </c>
      <c r="X23" s="141" t="n">
        <f aca="false">X22</f>
        <v>-1</v>
      </c>
      <c r="Y23" s="62" t="s">
        <v>207</v>
      </c>
      <c r="Z23" s="61" t="n">
        <f aca="false">W23+1</f>
        <v>19</v>
      </c>
      <c r="AA23" s="141" t="n">
        <f aca="false">AA22</f>
        <v>-2</v>
      </c>
      <c r="AB23" s="144" t="s">
        <v>207</v>
      </c>
      <c r="AC23" s="61" t="n">
        <f aca="false">Z23+1</f>
        <v>20</v>
      </c>
      <c r="AD23" s="141" t="n">
        <f aca="false">AD22</f>
        <v>-3</v>
      </c>
      <c r="AE23" s="62" t="s">
        <v>207</v>
      </c>
      <c r="AF23" s="61" t="n">
        <f aca="false">AC23+1</f>
        <v>21</v>
      </c>
      <c r="AG23" s="141" t="n">
        <f aca="false">AG22</f>
        <v>-4</v>
      </c>
      <c r="AH23" s="62" t="s">
        <v>221</v>
      </c>
      <c r="AI23" s="61" t="n">
        <f aca="false">AF23+1</f>
        <v>22</v>
      </c>
      <c r="AJ23" s="141" t="n">
        <f aca="false">AJ22</f>
        <v>-5</v>
      </c>
      <c r="AK23" s="62" t="s">
        <v>207</v>
      </c>
      <c r="AL23" s="61" t="n">
        <f aca="false">AI23+1</f>
        <v>23</v>
      </c>
      <c r="AM23" s="141" t="n">
        <f aca="false">AM22</f>
        <v>-6</v>
      </c>
      <c r="AN23" s="62" t="s">
        <v>207</v>
      </c>
    </row>
    <row r="24" customFormat="false" ht="18" hidden="false" customHeight="false" outlineLevel="0" collapsed="false">
      <c r="A24" s="208" t="n">
        <v>40</v>
      </c>
      <c r="B24" s="26" t="s">
        <v>194</v>
      </c>
      <c r="C24" s="27" t="s">
        <v>14</v>
      </c>
      <c r="D24" s="168" t="s">
        <v>15</v>
      </c>
      <c r="E24" s="169" t="n">
        <v>24</v>
      </c>
      <c r="F24" s="143" t="n">
        <f aca="false">F23</f>
        <v>6</v>
      </c>
      <c r="G24" s="30"/>
      <c r="H24" s="29" t="n">
        <f aca="false">E24+1</f>
        <v>25</v>
      </c>
      <c r="I24" s="143" t="n">
        <f aca="false">I23</f>
        <v>5</v>
      </c>
      <c r="J24" s="30"/>
      <c r="K24" s="29" t="n">
        <f aca="false">H24+1</f>
        <v>26</v>
      </c>
      <c r="L24" s="143" t="n">
        <f aca="false">L23</f>
        <v>4</v>
      </c>
      <c r="M24" s="30"/>
      <c r="N24" s="29" t="n">
        <f aca="false">K24+1</f>
        <v>27</v>
      </c>
      <c r="O24" s="143" t="n">
        <f aca="false">O23</f>
        <v>3</v>
      </c>
      <c r="P24" s="30"/>
      <c r="Q24" s="29" t="n">
        <f aca="false">N24+1</f>
        <v>28</v>
      </c>
      <c r="R24" s="143" t="n">
        <f aca="false">R23</f>
        <v>2</v>
      </c>
      <c r="S24" s="30"/>
      <c r="T24" s="29" t="n">
        <f aca="false">Q24+1</f>
        <v>29</v>
      </c>
      <c r="U24" s="143" t="n">
        <f aca="false">U23</f>
        <v>1</v>
      </c>
      <c r="V24" s="30"/>
      <c r="W24" s="61" t="n">
        <f aca="false">T24+1</f>
        <v>30</v>
      </c>
      <c r="X24" s="141" t="n">
        <f aca="false">X23</f>
        <v>-1</v>
      </c>
      <c r="Y24" s="62" t="s">
        <v>207</v>
      </c>
      <c r="Z24" s="61" t="n">
        <f aca="false">W24+1</f>
        <v>31</v>
      </c>
      <c r="AA24" s="141" t="n">
        <f aca="false">AA23</f>
        <v>-2</v>
      </c>
      <c r="AB24" s="62" t="s">
        <v>207</v>
      </c>
      <c r="AC24" s="61" t="n">
        <f aca="false">Z24+1</f>
        <v>32</v>
      </c>
      <c r="AD24" s="141" t="n">
        <f aca="false">AD23</f>
        <v>-3</v>
      </c>
      <c r="AE24" s="248" t="s">
        <v>221</v>
      </c>
      <c r="AF24" s="61" t="n">
        <f aca="false">AC24+1</f>
        <v>33</v>
      </c>
      <c r="AG24" s="141" t="n">
        <f aca="false">AG23</f>
        <v>-4</v>
      </c>
      <c r="AH24" s="62" t="s">
        <v>207</v>
      </c>
      <c r="AI24" s="61" t="n">
        <f aca="false">AF24+1</f>
        <v>34</v>
      </c>
      <c r="AJ24" s="141" t="n">
        <f aca="false">AJ23</f>
        <v>-5</v>
      </c>
      <c r="AK24" s="62" t="s">
        <v>207</v>
      </c>
      <c r="AL24" s="61" t="n">
        <f aca="false">AI24+1</f>
        <v>35</v>
      </c>
      <c r="AM24" s="141" t="n">
        <f aca="false">AM23</f>
        <v>-6</v>
      </c>
      <c r="AN24" s="62" t="s">
        <v>207</v>
      </c>
    </row>
    <row r="25" customFormat="false" ht="18" hidden="false" customHeight="false" outlineLevel="0" collapsed="false">
      <c r="A25" s="208" t="n">
        <v>38</v>
      </c>
      <c r="B25" s="26" t="s">
        <v>358</v>
      </c>
      <c r="C25" s="27" t="s">
        <v>14</v>
      </c>
      <c r="D25" s="168" t="s">
        <v>15</v>
      </c>
      <c r="E25" s="169" t="n">
        <v>36</v>
      </c>
      <c r="F25" s="143" t="n">
        <f aca="false">F24</f>
        <v>6</v>
      </c>
      <c r="G25" s="30"/>
      <c r="H25" s="29" t="n">
        <f aca="false">E25+1</f>
        <v>37</v>
      </c>
      <c r="I25" s="143" t="n">
        <f aca="false">I24</f>
        <v>5</v>
      </c>
      <c r="J25" s="30"/>
      <c r="K25" s="29" t="n">
        <f aca="false">H25+1</f>
        <v>38</v>
      </c>
      <c r="L25" s="143" t="n">
        <f aca="false">L24</f>
        <v>4</v>
      </c>
      <c r="M25" s="30"/>
      <c r="N25" s="29" t="n">
        <f aca="false">K25+1</f>
        <v>39</v>
      </c>
      <c r="O25" s="143" t="n">
        <f aca="false">O24</f>
        <v>3</v>
      </c>
      <c r="P25" s="30"/>
      <c r="Q25" s="29" t="n">
        <f aca="false">N25+1</f>
        <v>40</v>
      </c>
      <c r="R25" s="143" t="n">
        <f aca="false">R24</f>
        <v>2</v>
      </c>
      <c r="S25" s="30"/>
      <c r="T25" s="29" t="n">
        <f aca="false">Q25+1</f>
        <v>41</v>
      </c>
      <c r="U25" s="143" t="n">
        <f aca="false">U24</f>
        <v>1</v>
      </c>
      <c r="V25" s="30"/>
      <c r="W25" s="61" t="n">
        <f aca="false">T25+1</f>
        <v>42</v>
      </c>
      <c r="X25" s="141" t="n">
        <f aca="false">X24</f>
        <v>-1</v>
      </c>
      <c r="Y25" s="62" t="s">
        <v>207</v>
      </c>
      <c r="Z25" s="61" t="n">
        <f aca="false">W25+1</f>
        <v>43</v>
      </c>
      <c r="AA25" s="141" t="n">
        <f aca="false">AA24</f>
        <v>-2</v>
      </c>
      <c r="AB25" s="62" t="s">
        <v>207</v>
      </c>
      <c r="AC25" s="61" t="n">
        <f aca="false">Z25+1</f>
        <v>44</v>
      </c>
      <c r="AD25" s="141" t="n">
        <f aca="false">AD24</f>
        <v>-3</v>
      </c>
      <c r="AE25" s="62" t="s">
        <v>207</v>
      </c>
      <c r="AF25" s="61" t="n">
        <f aca="false">AC25+1</f>
        <v>45</v>
      </c>
      <c r="AG25" s="141" t="n">
        <f aca="false">AG24</f>
        <v>-4</v>
      </c>
      <c r="AH25" s="62" t="s">
        <v>207</v>
      </c>
      <c r="AI25" s="61" t="n">
        <f aca="false">AF25+1</f>
        <v>46</v>
      </c>
      <c r="AJ25" s="141" t="n">
        <f aca="false">AJ24</f>
        <v>-5</v>
      </c>
      <c r="AK25" s="62" t="s">
        <v>207</v>
      </c>
      <c r="AL25" s="61" t="n">
        <f aca="false">AI25+1</f>
        <v>47</v>
      </c>
      <c r="AM25" s="141" t="n">
        <f aca="false">AM24</f>
        <v>-6</v>
      </c>
      <c r="AN25" s="144" t="s">
        <v>207</v>
      </c>
    </row>
    <row r="26" customFormat="false" ht="18" hidden="false" customHeight="false" outlineLevel="0" collapsed="false">
      <c r="A26" s="242" t="n">
        <v>37</v>
      </c>
      <c r="B26" s="36" t="s">
        <v>122</v>
      </c>
      <c r="C26" s="27" t="s">
        <v>14</v>
      </c>
      <c r="D26" s="168" t="s">
        <v>123</v>
      </c>
      <c r="E26" s="169" t="n">
        <v>36</v>
      </c>
      <c r="F26" s="143" t="n">
        <f aca="false">F25</f>
        <v>6</v>
      </c>
      <c r="G26" s="30" t="s">
        <v>207</v>
      </c>
      <c r="H26" s="29" t="n">
        <f aca="false">E26+1</f>
        <v>37</v>
      </c>
      <c r="I26" s="143" t="n">
        <f aca="false">I25</f>
        <v>5</v>
      </c>
      <c r="J26" s="30" t="s">
        <v>207</v>
      </c>
      <c r="K26" s="29" t="n">
        <f aca="false">H26+1</f>
        <v>38</v>
      </c>
      <c r="L26" s="143" t="n">
        <f aca="false">L25</f>
        <v>4</v>
      </c>
      <c r="M26" s="30" t="s">
        <v>207</v>
      </c>
      <c r="N26" s="29" t="n">
        <f aca="false">K26+1</f>
        <v>39</v>
      </c>
      <c r="O26" s="143" t="n">
        <f aca="false">O25</f>
        <v>3</v>
      </c>
      <c r="P26" s="30" t="s">
        <v>207</v>
      </c>
      <c r="Q26" s="29" t="n">
        <f aca="false">N26+1</f>
        <v>40</v>
      </c>
      <c r="R26" s="143" t="n">
        <f aca="false">R25</f>
        <v>2</v>
      </c>
      <c r="S26" s="30" t="s">
        <v>207</v>
      </c>
      <c r="T26" s="29" t="n">
        <f aca="false">Q26+1</f>
        <v>41</v>
      </c>
      <c r="U26" s="143" t="n">
        <f aca="false">U25</f>
        <v>1</v>
      </c>
      <c r="V26" s="204" t="s">
        <v>221</v>
      </c>
      <c r="W26" s="61" t="n">
        <f aca="false">T26+1</f>
        <v>42</v>
      </c>
      <c r="X26" s="141" t="n">
        <f aca="false">X25</f>
        <v>-1</v>
      </c>
      <c r="Y26" s="62" t="s">
        <v>207</v>
      </c>
      <c r="Z26" s="61" t="n">
        <f aca="false">W26+1</f>
        <v>43</v>
      </c>
      <c r="AA26" s="141" t="n">
        <f aca="false">AA25</f>
        <v>-2</v>
      </c>
      <c r="AB26" s="62" t="s">
        <v>207</v>
      </c>
      <c r="AC26" s="61" t="n">
        <f aca="false">Z26+1</f>
        <v>44</v>
      </c>
      <c r="AD26" s="141" t="n">
        <f aca="false">AD25</f>
        <v>-3</v>
      </c>
      <c r="AE26" s="62" t="s">
        <v>207</v>
      </c>
      <c r="AF26" s="61" t="n">
        <f aca="false">AC26+1</f>
        <v>45</v>
      </c>
      <c r="AG26" s="141" t="n">
        <f aca="false">AG25</f>
        <v>-4</v>
      </c>
      <c r="AH26" s="62" t="s">
        <v>207</v>
      </c>
      <c r="AI26" s="61" t="n">
        <f aca="false">AF26+1</f>
        <v>46</v>
      </c>
      <c r="AJ26" s="141" t="n">
        <f aca="false">AJ25</f>
        <v>-5</v>
      </c>
      <c r="AK26" s="62" t="s">
        <v>207</v>
      </c>
      <c r="AL26" s="61" t="n">
        <f aca="false">AI26+1</f>
        <v>47</v>
      </c>
      <c r="AM26" s="141" t="n">
        <f aca="false">AM25</f>
        <v>-6</v>
      </c>
      <c r="AN26" s="62" t="s">
        <v>207</v>
      </c>
    </row>
    <row r="27" customFormat="false" ht="18" hidden="false" customHeight="false" outlineLevel="0" collapsed="false">
      <c r="A27" s="208" t="n">
        <v>35</v>
      </c>
      <c r="B27" s="26" t="s">
        <v>359</v>
      </c>
      <c r="C27" s="27" t="s">
        <v>14</v>
      </c>
      <c r="D27" s="168" t="s">
        <v>335</v>
      </c>
      <c r="E27" s="169" t="n">
        <v>0</v>
      </c>
      <c r="F27" s="143" t="n">
        <f aca="false">F26</f>
        <v>6</v>
      </c>
      <c r="G27" s="30"/>
      <c r="H27" s="29" t="n">
        <f aca="false">E27+1</f>
        <v>1</v>
      </c>
      <c r="I27" s="143" t="n">
        <f aca="false">I26</f>
        <v>5</v>
      </c>
      <c r="J27" s="30"/>
      <c r="K27" s="29" t="n">
        <f aca="false">H27+1</f>
        <v>2</v>
      </c>
      <c r="L27" s="143" t="n">
        <f aca="false">L26</f>
        <v>4</v>
      </c>
      <c r="M27" s="30"/>
      <c r="N27" s="29" t="n">
        <f aca="false">K27+1</f>
        <v>3</v>
      </c>
      <c r="O27" s="143" t="n">
        <f aca="false">O26</f>
        <v>3</v>
      </c>
      <c r="P27" s="30"/>
      <c r="Q27" s="29" t="n">
        <f aca="false">N27+1</f>
        <v>4</v>
      </c>
      <c r="R27" s="143" t="n">
        <f aca="false">R26</f>
        <v>2</v>
      </c>
      <c r="S27" s="30"/>
      <c r="T27" s="29" t="n">
        <f aca="false">Q27+1</f>
        <v>5</v>
      </c>
      <c r="U27" s="143" t="n">
        <f aca="false">U26</f>
        <v>1</v>
      </c>
      <c r="V27" s="30"/>
      <c r="W27" s="61" t="n">
        <f aca="false">T27+1</f>
        <v>6</v>
      </c>
      <c r="X27" s="141" t="n">
        <f aca="false">X26</f>
        <v>-1</v>
      </c>
      <c r="Y27" s="62" t="s">
        <v>207</v>
      </c>
      <c r="Z27" s="61" t="n">
        <f aca="false">W27+1</f>
        <v>7</v>
      </c>
      <c r="AA27" s="141" t="n">
        <f aca="false">AA26</f>
        <v>-2</v>
      </c>
      <c r="AB27" s="62" t="s">
        <v>207</v>
      </c>
      <c r="AC27" s="61" t="n">
        <f aca="false">Z27+1</f>
        <v>8</v>
      </c>
      <c r="AD27" s="141" t="n">
        <f aca="false">AD26</f>
        <v>-3</v>
      </c>
      <c r="AE27" s="144" t="s">
        <v>207</v>
      </c>
      <c r="AF27" s="61" t="n">
        <f aca="false">AC27+1</f>
        <v>9</v>
      </c>
      <c r="AG27" s="141" t="n">
        <f aca="false">AG26</f>
        <v>-4</v>
      </c>
      <c r="AH27" s="62" t="s">
        <v>207</v>
      </c>
      <c r="AI27" s="61" t="n">
        <f aca="false">AF27+1</f>
        <v>10</v>
      </c>
      <c r="AJ27" s="141" t="n">
        <f aca="false">AJ26</f>
        <v>-5</v>
      </c>
      <c r="AK27" s="144" t="s">
        <v>207</v>
      </c>
      <c r="AL27" s="61" t="n">
        <f aca="false">AI27+1</f>
        <v>11</v>
      </c>
      <c r="AM27" s="141" t="n">
        <f aca="false">AM26</f>
        <v>-6</v>
      </c>
      <c r="AN27" s="144" t="s">
        <v>221</v>
      </c>
    </row>
    <row r="28" customFormat="false" ht="18" hidden="false" customHeight="false" outlineLevel="0" collapsed="false">
      <c r="A28" s="242" t="n">
        <v>36</v>
      </c>
      <c r="B28" s="41" t="s">
        <v>117</v>
      </c>
      <c r="C28" s="27" t="s">
        <v>14</v>
      </c>
      <c r="D28" s="168" t="s">
        <v>114</v>
      </c>
      <c r="E28" s="169" t="n">
        <v>24</v>
      </c>
      <c r="F28" s="143" t="n">
        <f aca="false">F27</f>
        <v>6</v>
      </c>
      <c r="G28" s="30" t="s">
        <v>207</v>
      </c>
      <c r="H28" s="29" t="n">
        <f aca="false">E28+1</f>
        <v>25</v>
      </c>
      <c r="I28" s="143" t="n">
        <f aca="false">I27</f>
        <v>5</v>
      </c>
      <c r="J28" s="30" t="s">
        <v>207</v>
      </c>
      <c r="K28" s="29" t="n">
        <f aca="false">H28+1</f>
        <v>26</v>
      </c>
      <c r="L28" s="143" t="n">
        <f aca="false">L27</f>
        <v>4</v>
      </c>
      <c r="M28" s="30" t="s">
        <v>207</v>
      </c>
      <c r="N28" s="29" t="n">
        <f aca="false">K28+1</f>
        <v>27</v>
      </c>
      <c r="O28" s="143" t="n">
        <f aca="false">O27</f>
        <v>3</v>
      </c>
      <c r="P28" s="30" t="s">
        <v>207</v>
      </c>
      <c r="Q28" s="29" t="n">
        <f aca="false">N28+1</f>
        <v>28</v>
      </c>
      <c r="R28" s="143" t="n">
        <f aca="false">R27</f>
        <v>2</v>
      </c>
      <c r="S28" s="30" t="s">
        <v>207</v>
      </c>
      <c r="T28" s="29" t="n">
        <f aca="false">Q28+1</f>
        <v>29</v>
      </c>
      <c r="U28" s="143" t="n">
        <f aca="false">U27</f>
        <v>1</v>
      </c>
      <c r="V28" s="147" t="s">
        <v>207</v>
      </c>
      <c r="W28" s="61" t="n">
        <f aca="false">T28+1</f>
        <v>30</v>
      </c>
      <c r="X28" s="141" t="n">
        <f aca="false">X27</f>
        <v>-1</v>
      </c>
      <c r="Y28" s="62" t="s">
        <v>207</v>
      </c>
      <c r="Z28" s="61" t="n">
        <f aca="false">W28+1</f>
        <v>31</v>
      </c>
      <c r="AA28" s="141" t="n">
        <f aca="false">AA27</f>
        <v>-2</v>
      </c>
      <c r="AB28" s="62" t="s">
        <v>207</v>
      </c>
      <c r="AC28" s="61" t="n">
        <f aca="false">Z28+1</f>
        <v>32</v>
      </c>
      <c r="AD28" s="141" t="n">
        <f aca="false">AD27</f>
        <v>-3</v>
      </c>
      <c r="AE28" s="62" t="s">
        <v>207</v>
      </c>
      <c r="AF28" s="61" t="n">
        <f aca="false">AC28+1</f>
        <v>33</v>
      </c>
      <c r="AG28" s="141" t="n">
        <f aca="false">AG27</f>
        <v>-4</v>
      </c>
      <c r="AH28" s="62" t="s">
        <v>207</v>
      </c>
      <c r="AI28" s="61" t="n">
        <f aca="false">AF28+1</f>
        <v>34</v>
      </c>
      <c r="AJ28" s="141" t="n">
        <f aca="false">AJ27</f>
        <v>-5</v>
      </c>
      <c r="AK28" s="62" t="s">
        <v>207</v>
      </c>
      <c r="AL28" s="61" t="n">
        <f aca="false">AI28+1</f>
        <v>35</v>
      </c>
      <c r="AM28" s="141" t="n">
        <f aca="false">AM27</f>
        <v>-6</v>
      </c>
      <c r="AN28" s="62" t="s">
        <v>207</v>
      </c>
    </row>
    <row r="29" customFormat="false" ht="18.75" hidden="false" customHeight="false" outlineLevel="0" collapsed="false">
      <c r="A29" s="242" t="n">
        <v>34</v>
      </c>
      <c r="B29" s="171" t="s">
        <v>360</v>
      </c>
      <c r="C29" s="172" t="s">
        <v>14</v>
      </c>
      <c r="D29" s="173" t="s">
        <v>114</v>
      </c>
      <c r="E29" s="188" t="n">
        <v>36</v>
      </c>
      <c r="F29" s="159" t="n">
        <f aca="false">F28</f>
        <v>6</v>
      </c>
      <c r="G29" s="160" t="s">
        <v>207</v>
      </c>
      <c r="H29" s="158" t="n">
        <f aca="false">E29+1</f>
        <v>37</v>
      </c>
      <c r="I29" s="159" t="n">
        <f aca="false">I28</f>
        <v>5</v>
      </c>
      <c r="J29" s="160" t="s">
        <v>207</v>
      </c>
      <c r="K29" s="158" t="n">
        <f aca="false">H29+1</f>
        <v>38</v>
      </c>
      <c r="L29" s="159" t="n">
        <f aca="false">L28</f>
        <v>4</v>
      </c>
      <c r="M29" s="160" t="s">
        <v>207</v>
      </c>
      <c r="N29" s="158" t="n">
        <f aca="false">K29+1</f>
        <v>39</v>
      </c>
      <c r="O29" s="159" t="n">
        <f aca="false">O28</f>
        <v>3</v>
      </c>
      <c r="P29" s="160" t="s">
        <v>207</v>
      </c>
      <c r="Q29" s="158" t="n">
        <f aca="false">N29+1</f>
        <v>40</v>
      </c>
      <c r="R29" s="159" t="n">
        <f aca="false">R28</f>
        <v>2</v>
      </c>
      <c r="S29" s="160" t="s">
        <v>207</v>
      </c>
      <c r="T29" s="158" t="n">
        <f aca="false">Q29+1</f>
        <v>41</v>
      </c>
      <c r="U29" s="159" t="n">
        <f aca="false">U28</f>
        <v>1</v>
      </c>
      <c r="V29" s="160" t="s">
        <v>207</v>
      </c>
      <c r="W29" s="153" t="n">
        <f aca="false">T29+1</f>
        <v>42</v>
      </c>
      <c r="X29" s="154" t="n">
        <f aca="false">X28</f>
        <v>-1</v>
      </c>
      <c r="Y29" s="155" t="s">
        <v>207</v>
      </c>
      <c r="Z29" s="153" t="n">
        <f aca="false">W29+1</f>
        <v>43</v>
      </c>
      <c r="AA29" s="154" t="n">
        <f aca="false">AA28</f>
        <v>-2</v>
      </c>
      <c r="AB29" s="155" t="s">
        <v>207</v>
      </c>
      <c r="AC29" s="153" t="n">
        <f aca="false">Z29+1</f>
        <v>44</v>
      </c>
      <c r="AD29" s="154" t="n">
        <f aca="false">AD28</f>
        <v>-3</v>
      </c>
      <c r="AE29" s="155" t="s">
        <v>207</v>
      </c>
      <c r="AF29" s="153" t="n">
        <f aca="false">AC29+1</f>
        <v>45</v>
      </c>
      <c r="AG29" s="154" t="n">
        <f aca="false">AG28</f>
        <v>-4</v>
      </c>
      <c r="AH29" s="155" t="s">
        <v>207</v>
      </c>
      <c r="AI29" s="153" t="n">
        <f aca="false">AF29+1</f>
        <v>46</v>
      </c>
      <c r="AJ29" s="154" t="n">
        <f aca="false">AJ28</f>
        <v>-5</v>
      </c>
      <c r="AK29" s="155" t="s">
        <v>207</v>
      </c>
      <c r="AL29" s="153" t="n">
        <f aca="false">AI29+1</f>
        <v>47</v>
      </c>
      <c r="AM29" s="154" t="n">
        <f aca="false">AM28</f>
        <v>-6</v>
      </c>
      <c r="AN29" s="155" t="s">
        <v>207</v>
      </c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Peter W Phillips</cp:lastModifiedBy>
  <cp:lastPrinted>2006-11-03T10:57:42Z</cp:lastPrinted>
  <dcterms:modified xsi:type="dcterms:W3CDTF">2006-11-29T22:54:27Z</dcterms:modified>
  <cp:revision>0</cp:revision>
  <dc:subject/>
  <dc:title/>
</cp:coreProperties>
</file>