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omalies" sheetId="1" state="visible" r:id="rId2"/>
    <sheet name="Octant 1" sheetId="2" state="visible" r:id="rId3"/>
    <sheet name="O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definedNames>
    <definedName function="false" hidden="false" localSheetId="0" name="_xlnm.Print_Area" vbProcedure="false">Anomalies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
5.12.06 HVBias-HVRet  54.3k 
21.12.06 HVBias-HVRet 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3</xdr:rowOff>
              </xdr:from>
              <xdr:to>
                <xdr:col>14</xdr:col>
                <xdr:colOff>7</xdr:colOff>
                <xdr:row>14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
5.12.06 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3</xdr:rowOff>
              </xdr:from>
              <xdr:to>
                <xdr:col>13</xdr:col>
                <xdr:colOff>16</xdr:colOff>
                <xdr:row>15</xdr:row>
                <xdr:rowOff>1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
12.12.06  SELECT-VddRet - 3.94k
21.12.06 same as above
08.01.07 very similar
4.03k
11.1.07 same 4.03K
16.01.07 same 3.8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3</xdr:rowOff>
              </xdr:from>
              <xdr:to>
                <xdr:col>13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08.01.07
using USA15 test system
VddRet-VddRetSense 10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
14.12.06  Temp1-VddRet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3</xdr:rowOff>
              </xdr:from>
              <xdr:to>
                <xdr:col>19</xdr:col>
                <xdr:colOff>12</xdr:colOff>
                <xdr:row>22</xdr:row>
                <xdr:rowOff>1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1.12.06 VPIN-VddRet   -42.4m
21.12.06 VPIN-VddRet   -956u
check pp3
Retest with USA15 kit 8/1/07
Vpin -1 mV
15.01.2007 retest after type </t>
        </r>
        <r>
          <rPr>
            <sz val="8"/>
            <color rgb="FF000000"/>
            <rFont val="Tahoma"/>
            <family val="2"/>
          </rPr>
          <t xml:space="preserve">II/III cable replacement.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3</xdr:rowOff>
              </xdr:from>
              <xdr:to>
                <xdr:col>23</xdr:col>
                <xdr:colOff>8</xdr:colOff>
                <xdr:row>27</xdr:row>
                <xdr:rowOff>1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
8.12.06  HVBias-HVRet  11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3</xdr:rowOff>
              </xdr:from>
              <xdr:to>
                <xdr:col>19</xdr:col>
                <xdr:colOff>24</xdr:colOff>
                <xdr:row>9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
8.12.06 40.9K
21.12.06 HVBias-HVRet  40.9k
16.01.07 HVBias-HVRet 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22</xdr:col>
                <xdr:colOff>3</xdr:colOff>
                <xdr:row>11</xdr:row>
                <xdr:rowOff>2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
8.12.06 103K
21.12.06 HVBias-HVRet  113k
16.01.07 HVBias-HVRet  12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3</xdr:rowOff>
              </xdr:from>
              <xdr:to>
                <xdr:col>22</xdr:col>
                <xdr:colOff>0</xdr:colOff>
                <xdr:row>13</xdr:row>
                <xdr:rowOff>2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
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3</xdr:rowOff>
              </xdr:from>
              <xdr:to>
                <xdr:col>24</xdr:col>
                <xdr:colOff>20</xdr:colOff>
                <xdr:row>11</xdr:row>
                <xdr:rowOff>1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
5.12.06  HVRet-VddRet  11.2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3</xdr:rowOff>
              </xdr:from>
              <xdr:to>
                <xdr:col>21</xdr:col>
                <xdr:colOff>33</xdr:colOff>
                <xdr:row>15</xdr:row>
                <xdr:rowOff>15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
14.12.06  HVBias-HVRet  7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3</xdr:rowOff>
              </xdr:from>
              <xdr:to>
                <xdr:col>20</xdr:col>
                <xdr:colOff>17</xdr:colOff>
                <xdr:row>21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
11.12.06  HVBias-HVRet 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3</xdr:rowOff>
              </xdr:from>
              <xdr:to>
                <xdr:col>19</xdr:col>
                <xdr:colOff>27</xdr:colOff>
                <xdr:row>22</xdr:row>
                <xdr:rowOff>2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
5.12.06  HVBias-HVRet  51k
12.12.06  HVBias-HVRet -50.9k
21.12.06 HVBias-HVRet  5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3</xdr:rowOff>
              </xdr:from>
              <xdr:to>
                <xdr:col>24</xdr:col>
                <xdr:colOff>0</xdr:colOff>
                <xdr:row>13</xdr:row>
                <xdr:rowOff>2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
5.12.06  HVBias-HVRet  71.4k
21.12.06 HVBias-HVRet  56.5k
11.01.07  55.4K
16.01.07  75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3</xdr:rowOff>
              </xdr:from>
              <xdr:to>
                <xdr:col>24</xdr:col>
                <xdr:colOff>34</xdr:colOff>
                <xdr:row>15</xdr:row>
                <xdr:rowOff>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
5.12.06  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3</xdr:rowOff>
              </xdr:from>
              <xdr:to>
                <xdr:col>23</xdr:col>
                <xdr:colOff>12</xdr:colOff>
                <xdr:row>16</xdr:row>
                <xdr:rowOff>17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
12.12.06  HVBias-HVRet - 118k
21.12.06 HVBias-HVRet  126k
11.1.07  HVBias-HVRet 129K
16.01.07 1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3</xdr:rowOff>
              </xdr:from>
              <xdr:to>
                <xdr:col>23</xdr:col>
                <xdr:colOff>9</xdr:colOff>
                <xdr:row>29</xdr:row>
                <xdr:rowOff>7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
5.12.06  SELECT-VddRet  5k
12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3</xdr:rowOff>
              </xdr:from>
              <xdr:to>
                <xdr:col>28</xdr:col>
                <xdr:colOff>7</xdr:colOff>
                <xdr:row>13</xdr:row>
                <xdr:rowOff>23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
5.12.06  HVBias-HVRet  4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3</xdr:rowOff>
              </xdr:from>
              <xdr:to>
                <xdr:col>25</xdr:col>
                <xdr:colOff>24</xdr:colOff>
                <xdr:row>13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
5.12.06  HVBias-HVRet 41.6k
21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3</xdr:rowOff>
              </xdr:from>
              <xdr:to>
                <xdr:col>25</xdr:col>
                <xdr:colOff>14</xdr:colOff>
                <xdr:row>15</xdr:row>
                <xdr:rowOff>21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
8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3</xdr:rowOff>
              </xdr:from>
              <xdr:to>
                <xdr:col>29</xdr:col>
                <xdr:colOff>7</xdr:colOff>
                <xdr:row>8</xdr:row>
                <xdr:rowOff>17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
5.12.06  SELECT-VddRet  4.93k
2.12.06  SELECT-VddRet   4.93k
21.12.06 same as before
11.01.07  SAME
15.01.07 same
16.01.07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3</xdr:rowOff>
              </xdr:from>
              <xdr:to>
                <xdr:col>29</xdr:col>
                <xdr:colOff>7</xdr:colOff>
                <xdr:row>15</xdr:row>
                <xdr:rowOff>17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
5.12.06  HVBias-HVRet  104k
21.12.06 HVBias-HVRet  104k
11.01.07  107K
16.01.07  11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3</xdr:rowOff>
              </xdr:from>
              <xdr:to>
                <xdr:col>28</xdr:col>
                <xdr:colOff>21</xdr:colOff>
                <xdr:row>15</xdr:row>
                <xdr:rowOff>21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
5.12.06  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3</xdr:rowOff>
              </xdr:from>
              <xdr:to>
                <xdr:col>28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
14.12.06  HVBias-HVRet  4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3</xdr:rowOff>
              </xdr:from>
              <xdr:to>
                <xdr:col>29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
12.12.06  HVBias-HVRet -5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3</xdr:rowOff>
              </xdr:from>
              <xdr:to>
                <xdr:col>29</xdr:col>
                <xdr:colOff>18</xdr:colOff>
                <xdr:row>26</xdr:row>
                <xdr:rowOff>15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</xdr:row>
                <xdr:rowOff>13</xdr:rowOff>
              </xdr:from>
              <xdr:to>
                <xdr:col>30</xdr:col>
                <xdr:colOff>21</xdr:colOff>
                <xdr:row>9</xdr:row>
                <xdr:rowOff>15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
14.12.06   SELECT-VddRet 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3</xdr:rowOff>
              </xdr:from>
              <xdr:to>
                <xdr:col>31</xdr:col>
                <xdr:colOff>17</xdr:colOff>
                <xdr:row>9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
5.12.06 PASS
probably this comment
(HV backplane R 60k static) was for channel 19 since we find this problem now on chan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3</xdr:rowOff>
              </xdr:from>
              <xdr:to>
                <xdr:col>30</xdr:col>
                <xdr:colOff>21</xdr:colOff>
                <xdr:row>17</xdr:row>
                <xdr:rowOff>12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
5.12.06  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3</xdr:rowOff>
              </xdr:from>
              <xdr:to>
                <xdr:col>31</xdr:col>
                <xdr:colOff>13</xdr:colOff>
                <xdr:row>15</xdr:row>
                <xdr:rowOff>1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
11.12.06 HVBias-HVRet  40.0k
21.12.06 HVBias-HVRet  43.2k
11.01.07  same
16.01.07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3</xdr:rowOff>
              </xdr:from>
              <xdr:to>
                <xdr:col>33</xdr:col>
                <xdr:colOff>3</xdr:colOff>
                <xdr:row>24</xdr:row>
                <xdr:rowOff>3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
14.12.06  SELECT-VddRet  4.97k
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3</xdr:rowOff>
              </xdr:from>
              <xdr:to>
                <xdr:col>35</xdr:col>
                <xdr:colOff>0</xdr:colOff>
                <xdr:row>10</xdr:row>
                <xdr:rowOff>15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
5.12.06  HVBias-HVRet  42.6k
12.12.06  HVBias-HVRet -42.7k
21.12.06 HVBias-HVRet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3</xdr:rowOff>
              </xdr:from>
              <xdr:to>
                <xdr:col>35</xdr:col>
                <xdr:colOff>4</xdr:colOff>
                <xdr:row>13</xdr:row>
                <xdr:rowOff>10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 was indicated for channel 18 but on
5.12.06 we find it here on channel 19
15.12.06 HVBias-HVRet  61.3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3</xdr:rowOff>
              </xdr:from>
              <xdr:to>
                <xdr:col>38</xdr:col>
                <xdr:colOff>5</xdr:colOff>
                <xdr:row>14</xdr:row>
                <xdr:rowOff>20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
5.12.06 HVBias-HVRet  88.3k
15.12.06 HVBias-HVRet  8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3</xdr:rowOff>
              </xdr:from>
              <xdr:to>
                <xdr:col>34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
11.12.06 HVBias-HVRet  42.2k
21.12.06 HVBias-HVRet  41.8k
11.01.07 42.2K
16.01.07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3</xdr:rowOff>
              </xdr:from>
              <xdr:to>
                <xdr:col>36</xdr:col>
                <xdr:colOff>13</xdr:colOff>
                <xdr:row>23</xdr:row>
                <xdr:rowOff>23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HVBias-HVRet  4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3</xdr:rowOff>
              </xdr:from>
              <xdr:to>
                <xdr:col>34</xdr:col>
                <xdr:colOff>10</xdr:colOff>
                <xdr:row>22</xdr:row>
                <xdr:rowOff>9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
12.12.06  HVBias-HVRet -8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3</xdr:rowOff>
              </xdr:from>
              <xdr:to>
                <xdr:col>35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6</xdr:row>
                <xdr:rowOff>19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8.12.06  HVBias-HVRet 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3</xdr:rowOff>
              </xdr:from>
              <xdr:to>
                <xdr:col>38</xdr:col>
                <xdr:colOff>8</xdr:colOff>
                <xdr:row>8</xdr:row>
                <xdr:rowOff>7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
11.12.06 HVBias-HVRet  40.3k
16.01.07 HVBias-HVRet  40.4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3</xdr:rowOff>
              </xdr:from>
              <xdr:to>
                <xdr:col>38</xdr:col>
                <xdr:colOff>0</xdr:colOff>
                <xdr:row>20</xdr:row>
                <xdr:rowOff>19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
11.12.06  HVBias-HVRet  66.5k
15.12.06 HVBias-HVRet  68.7k
21.12.06 HVBias-HVRet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3</xdr:rowOff>
              </xdr:from>
              <xdr:to>
                <xdr:col>38</xdr:col>
                <xdr:colOff>14</xdr:colOff>
                <xdr:row>23</xdr:row>
                <xdr:rowOff>13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2.12.06  HVBias-HVRet -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3</xdr:rowOff>
              </xdr:from>
              <xdr:to>
                <xdr:col>37</xdr:col>
                <xdr:colOff>1</xdr:colOff>
                <xdr:row>27</xdr:row>
                <xdr:rowOff>7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8.12.06  HVBias-HVRet  8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3</xdr:rowOff>
              </xdr:from>
              <xdr:to>
                <xdr:col>40</xdr:col>
                <xdr:colOff>42</xdr:colOff>
                <xdr:row>8</xdr:row>
                <xdr:rowOff>7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2.06 Vcc-VccSense 11.2k
11.01.07 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
11.12.06 HVBias-HVRet  51.6k
21.12.06 HVBias-HVRet  51.9k
11.01.07  same
16.01.07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3</xdr:rowOff>
              </xdr:from>
              <xdr:to>
                <xdr:col>40</xdr:col>
                <xdr:colOff>60</xdr:colOff>
                <xdr:row>25</xdr:row>
                <xdr:rowOff>21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
12.12.06  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3</xdr:rowOff>
              </xdr:from>
              <xdr:to>
                <xdr:col>40</xdr:col>
                <xdr:colOff>24</xdr:colOff>
                <xdr:row>26</xdr:row>
                <xdr:rowOff>15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
5.12.06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3</xdr:rowOff>
              </xdr:from>
              <xdr:to>
                <xdr:col>41</xdr:col>
                <xdr:colOff>33</xdr:colOff>
                <xdr:row>16</xdr:row>
                <xdr:rowOff>13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
11.12.06  HVBias-HVRet  43.0k
15.12.06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3</xdr:rowOff>
              </xdr:from>
              <xdr:to>
                <xdr:col>41</xdr:col>
                <xdr:colOff>43</xdr:colOff>
                <xdr:row>24</xdr:row>
                <xdr:rowOff>17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1.12.06 Vdd-VddSense  10.4k
21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3</xdr:rowOff>
              </xdr:from>
              <xdr:to>
                <xdr:col>41</xdr:col>
                <xdr:colOff>30</xdr:colOff>
                <xdr:row>24</xdr:row>
                <xdr:rowOff>5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01.2007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3</xdr:rowOff>
              </xdr:from>
              <xdr:to>
                <xdr:col>41</xdr:col>
                <xdr:colOff>4</xdr:colOff>
                <xdr:row>29</xdr:row>
                <xdr:rowOff>12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
5.12.06HVBias-HVRet 40.4K
15.12.06 HVBias-HVRet 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3</xdr:rowOff>
              </xdr:from>
              <xdr:to>
                <xdr:col>42</xdr:col>
                <xdr:colOff>58</xdr:colOff>
                <xdr:row>15</xdr:row>
                <xdr:rowOff>15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
5.12.06  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3</xdr:rowOff>
              </xdr:from>
              <xdr:to>
                <xdr:col>42</xdr:col>
                <xdr:colOff>60</xdr:colOff>
                <xdr:row>1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1.12.06 Temp1-VddRet  99.0E+36
21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3</xdr:col>
                <xdr:colOff>12</xdr:colOff>
                <xdr:row>20</xdr:row>
                <xdr:rowOff>17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
11.12.06 - SELECT-VddRet - 3.96k
21.12.06 SELECT-VddRet 3.96k
11.01.07  samef
16.01.07 s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3</xdr:rowOff>
              </xdr:from>
              <xdr:to>
                <xdr:col>42</xdr:col>
                <xdr:colOff>62</xdr:colOff>
                <xdr:row>24</xdr:row>
                <xdr:rowOff>9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
1.12.06: Fixed and retested and pass.
11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3</xdr:rowOff>
              </xdr:from>
              <xdr:to>
                <xdr:col>44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
11.12.06  HVBias-HVRet  105k
15.12.06 HVBias-HVRet  9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3</xdr:rowOff>
              </xdr:from>
              <xdr:to>
                <xdr:col>43</xdr:col>
                <xdr:colOff>9</xdr:colOff>
                <xdr:row>23</xdr:row>
                <xdr:rowOff>15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
15.12.06  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3</xdr:rowOff>
              </xdr:from>
              <xdr:to>
                <xdr:col>42</xdr:col>
                <xdr:colOff>60</xdr:colOff>
                <xdr:row>28</xdr:row>
                <xdr:rowOff>16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
15.12.06  SELECT-VddRet - 4.74k
15.01.2007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3</xdr:rowOff>
              </xdr:from>
              <xdr:to>
                <xdr:col>43</xdr:col>
                <xdr:colOff>20</xdr:colOff>
                <xdr:row>3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
5.12.06 HVBias-HVRet  5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5.12.06  VccRSen-VccRet  10.3k
12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5</xdr:col>
                <xdr:colOff>42</xdr:colOff>
                <xdr:row>11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
20.12 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
12.12.06  SELECT-VddRet  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
11.12.06 HVBias-HVRet  42.8k
15.12.06 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5</xdr:col>
                <xdr:colOff>40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
20.12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
12.12.06   HVBias-HVRet - 40.5k
15.01.07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49</xdr:colOff>
                <xdr:row>31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5.12.06  HVBias-HVRet  65.4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20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7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7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
12.12.06  HVBias-HVRet - 40.9k
15.01.07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42</xdr:colOff>
                <xdr:row>24</xdr:row>
                <xdr:rowOff>1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20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
12.12.06   HVBias-HVRet - 45.6k
15.01.07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45</xdr:colOff>
                <xdr:row>30</xdr:row>
                <xdr:rowOff>13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0.12.06 
RESET-Vdd 704 Ohms (below the limit)
15.01.07  PASS   RESET-Vdd  954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7</xdr:row>
                <xdr:rowOff>14</xdr:rowOff>
              </xdr:from>
              <xdr:to>
                <xdr:col>25</xdr:col>
                <xdr:colOff>24</xdr:colOff>
                <xdr:row>31</xdr:row>
                <xdr:rowOff>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
5.12.06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20.12.06  same
15.01.07  5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9</xdr:row>
                <xdr:rowOff>3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
11.12.06 HVBias-HVRet  52.3k
15.12.06 HVBias-HVRet  57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7</xdr:col>
                <xdr:colOff>32</xdr:colOff>
                <xdr:row>20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
15.12.06  pass
08.01.06
Retest with USA15 system
VccRSen-VccRet 15
VddRet-VccRet 7.8
15.01.2007  PASS    VccRSen-VccRet 8.89
VddRet-VccRet 5.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2</xdr:col>
                <xdr:colOff>24</xdr:colOff>
                <xdr:row>29</xdr:row>
                <xdr:rowOff>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
12.12.06  VVCSEL-VddRet - 8.33k
16.01.07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30</xdr:col>
                <xdr:colOff>44</xdr:colOff>
                <xdr:row>29</xdr:row>
                <xdr:rowOff>1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
5.12.06  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4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.12.06  HVBias-HVRet  53.9k
12.12.06  HVBias-HVRet - 5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46</xdr:colOff>
                <xdr:row>9</xdr:row>
                <xdr:rowOff>20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0.0K
20.12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4</xdr:rowOff>
              </xdr:from>
              <xdr:to>
                <xdr:col>32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3</xdr:col>
                <xdr:colOff>17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
5.12.06  HVRet-VddRet  12.3
12.12.06   HVRet-VddRet  1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40</xdr:col>
                <xdr:colOff>26</xdr:colOff>
                <xdr:row>10</xdr:row>
                <xdr:rowOff>18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
16.01.07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5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
20.12.06 SELECT-VddRet 41.8
15.01.07  SELECT-VddRet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8</xdr:col>
                <xdr:colOff>8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
12.12.06  VPIN-VddRet  -1.94
08.01.07 VPIN-VddRet   -1.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40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
12.12.06  HVBias-HVRet - 5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9</xdr:col>
                <xdr:colOff>23</xdr:colOff>
                <xdr:row>22</xdr:row>
                <xdr:rowOff>18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
20.12  SAME
15.01.07  S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6</xdr:colOff>
                <xdr:row>28</xdr:row>
                <xdr:rowOff>24</xdr:rowOff>
              </xdr:from>
              <xdr:to>
                <xdr:col>37</xdr:col>
                <xdr:colOff>27</xdr:colOff>
                <xdr:row>33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
5.12.06  HVBias-HVRet 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5</xdr:row>
                <xdr:rowOff>13</xdr:rowOff>
              </xdr:from>
              <xdr:to>
                <xdr:col>41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2.12.06   HVBias-HVRet  4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8</xdr:row>
                <xdr:rowOff>14</xdr:rowOff>
              </xdr:from>
              <xdr:to>
                <xdr:col>41</xdr:col>
                <xdr:colOff>6</xdr:colOff>
                <xdr:row>20</xdr:row>
                <xdr:rowOff>10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
5.12.06  SELECT-VddRet 5k
15.12.06  SELECT-VddRet 5k
15.01.07  SELECT-VddRet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4</xdr:row>
                <xdr:rowOff>17</xdr:rowOff>
              </xdr:from>
              <xdr:to>
                <xdr:col>43</xdr:col>
                <xdr:colOff>39</xdr:colOff>
                <xdr:row>7</xdr:row>
                <xdr:rowOff>18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21</xdr:rowOff>
              </xdr:from>
              <xdr:to>
                <xdr:col>44</xdr:col>
                <xdr:colOff>28</xdr:colOff>
                <xdr:row>8</xdr:row>
                <xdr:rowOff>23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
1.12.06: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3</xdr:row>
                <xdr:rowOff>19</xdr:rowOff>
              </xdr:from>
              <xdr:to>
                <xdr:col>4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
12.12.06  HVBias-HVRet - 71.5k
15.01.2007  7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48</xdr:colOff>
                <xdr:row>25</xdr:row>
                <xdr:rowOff>16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
7.12.06  HVBias-HVRet  5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5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5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6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</xdr:rowOff>
              </xdr:from>
              <xdr:to>
                <xdr:col>14</xdr:col>
                <xdr:colOff>19</xdr:colOff>
                <xdr:row>14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
7.12.06 VVCSEL-VddRet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3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
7.12.06  HVRet-VddRet  1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21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2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6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7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
7.12.06  HVBias-HVRet  6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7</xdr:col>
                <xdr:colOff>17</xdr:colOff>
                <xdr:row>19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4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20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
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9</xdr:col>
                <xdr:colOff>27</xdr:colOff>
                <xdr:row>10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
7.12.06  VVCSEL-VddRet  13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23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4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5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
7.12.06  HVBias-HVRet 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6</xdr:col>
                <xdr:colOff>8</xdr:colOff>
                <xdr:row>10</xdr:row>
                <xdr:rowOff>2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
7.12.06  HVBias-HVRet  4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9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
7.12.06  VVCSEL-VddRet  8.2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9</xdr:col>
                <xdr:colOff>18</xdr:colOff>
                <xdr:row>20</xdr:row>
                <xdr:rowOff>2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FF0000"/>
            <rFont val="Tahoma"/>
            <family val="2"/>
          </rPr>
          <t xml:space="preserve">new
4.12.06 Vcc-VccSense  61.3
7.12.06  fixed by PWP and retested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4</xdr:rowOff>
              </xdr:from>
              <xdr:to>
                <xdr:col>33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4</xdr:rowOff>
              </xdr:from>
              <xdr:to>
                <xdr:col>36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
7.12.06 is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
7.12.06 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8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4</xdr:rowOff>
              </xdr:from>
              <xdr:to>
                <xdr:col>40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6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4</xdr:rowOff>
              </xdr:from>
              <xdr:to>
                <xdr:col>41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
7.12.06 is 49.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
7.12.06 is 45.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
7.12.06  HVBias-HVRet 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52</xdr:colOff>
                <xdr:row>31</xdr:row>
                <xdr:rowOff>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4</xdr:rowOff>
              </xdr:from>
              <xdr:to>
                <xdr:col>42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
6.12.06  HVBias-HVRet  12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
7.12.06 is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
7.12.06 is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
4.12.06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
7.12.06  HVBias-HVRet  4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7.12.06 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4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6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   training - 80.7k
7.12.06  HVBias-HVRet  9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0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9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19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
7.12.06  HVBias-HVRet  4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
7.12.07  HVBias-HVRet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
7.12.06  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1</xdr:row>
                <xdr:rowOff>11</xdr:rowOff>
              </xdr:from>
              <xdr:to>
                <xdr:col>2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
7.12.06  HVBias-HVRet  7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6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
7.12.06  VVCSEL-VddRet  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31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
6.12.06  SELECT-VddRet  4.94k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1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
7.12.06 is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heck the VccRSen-VccRet  should be  ~10  instead of 14, before repair (7.12.06) was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4</xdr:rowOff>
              </xdr:from>
              <xdr:to>
                <xdr:col>34</xdr:col>
                <xdr:colOff>21</xdr:colOff>
                <xdr:row>29</xdr:row>
                <xdr:rowOff>14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
7.12.06 Temp1-VddRet 12.7K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
7.12.06 is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
6.12.06  HVRet-VddRet=1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4</xdr:row>
                <xdr:rowOff>15</xdr:rowOff>
              </xdr:from>
              <xdr:to>
                <xdr:col>41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.12.06: retested after the repair of neighbouring channel 23.
This time it failed with
VVCSEL-VddRet 7.98k
SELECT-VddRet 9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14</xdr:rowOff>
              </xdr:from>
              <xdr:to>
                <xdr:col>4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
1.12.06   fixed by PWP, retested:
HVRet-VddRet 17.1 it should be ok
4.12.06  again retest
HVRet-VddRet 17.0
Vdd-VddSense  1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3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5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2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5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16</xdr:rowOff>
              </xdr:from>
              <xdr:to>
                <xdr:col>27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
6.12.06  HVRet-VddRet  14.9 and HVBias-HVRet  1.05k
7.12.06  fixed, retested only HVBias-HVRet  5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9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4</xdr:rowOff>
              </xdr:from>
              <xdr:to>
                <xdr:col>30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30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
30.11.06  HVRet-VddRet  13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5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8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HVBias-HVRet 48.6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2.24k
6.12.06  SELECT-VddRet  2.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57</xdr:colOff>
                <xdr:row>10</xdr:row>
                <xdr:rowOff>20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Ret-VccRet 1.09k
VccRSen-VccRet  1.1k
RESET-Vdd 7.73k
Vdd-VddSense 468
Vcc-VccSense 6.98k
1.12.06: retested after repair and p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4</xdr:rowOff>
              </xdr:from>
              <xdr:to>
                <xdr:col>41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7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47</xdr:colOff>
                <xdr:row>7</xdr:row>
                <xdr:rowOff>3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7</xdr:colOff>
                <xdr:row>23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5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
1.12.06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
</t>
        </r>
        <r>
          <rPr>
            <sz val="8"/>
            <color rgb="FFFF0000"/>
            <rFont val="Tahoma"/>
            <family val="2"/>
          </rPr>
          <t xml:space="preserve">30.11.2006 FIXED ALL Pa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
29.11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30.11.2006 PASSED -it was ba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1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4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
29.11.2006 and retest on 30.11.2006
retested OK  only  HVBias-HVRet 4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7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0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4</xdr:rowOff>
              </xdr:from>
              <xdr:to>
                <xdr:col>30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3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3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
</t>
        </r>
        <r>
          <rPr>
            <sz val="8"/>
            <color rgb="FF000000"/>
            <rFont val="Tahoma"/>
            <family val="0"/>
          </rPr>
          <t xml:space="preserve">Temp1-VddRet  99.0E+36
VPIN-VddRet  -3.16
HVRet-VddRet 99.0E+36
HVBias-HVRet  2.1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3</xdr:rowOff>
              </xdr:from>
              <xdr:to>
                <xdr:col>43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2-VddRet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
30.11.2006
retested after repair
VVCSEL-VddRet 136K
HVBias-HVRet 2 Mohms
1.12.06:  repair, tested and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
1.12.06 retest ok but still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
1.12.06 retest ok
HVRet-VddRet 15.8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5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
19.12.06 same as above
21.12.06 HVBias-HVRet 41.7k
16.01.07   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4</xdr:col>
                <xdr:colOff>14</xdr:colOff>
                <xdr:row>13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7K
15.12.06   HVBias-HVRet 40.2K
20.12.06   HVBias-HVRet 4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4</xdr:col>
                <xdr:colOff>19</xdr:colOff>
                <xdr:row>23</xdr:row>
                <xdr:rowOff>2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9.12.06
VVCSEL-VddRet 7.98k
SELECT-VddRet 928
8.1.07  same
15.01.07 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13</xdr:rowOff>
              </xdr:from>
              <xdr:to>
                <xdr:col>15</xdr:col>
                <xdr:colOff>22</xdr:colOff>
                <xdr:row>32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.1.07  OK
Hvret-VDDret 1.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3</xdr:rowOff>
              </xdr:from>
              <xdr:to>
                <xdr:col>18</xdr:col>
                <xdr:colOff>20</xdr:colOff>
                <xdr:row>15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18.12.: still same problem, also 137k
15.01.07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3</xdr:rowOff>
              </xdr:from>
              <xdr:to>
                <xdr:col>18</xdr:col>
                <xdr:colOff>21</xdr:colOff>
                <xdr:row>27</xdr:row>
                <xdr:rowOff>1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
19.12.06 HVBias-HVRet 59.7K
21.12.06 HVBias-HVRet 59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2</xdr:col>
                <xdr:colOff>11</xdr:colOff>
                <xdr:row>13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K
19.12.06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21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9.12.06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3</xdr:rowOff>
              </xdr:from>
              <xdr:to>
                <xdr:col>21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
18.12.06  HVBias-HVRet 66.8KOhms
15.01.07 79.1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3</xdr:rowOff>
              </xdr:from>
              <xdr:to>
                <xdr:col>21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4</xdr:rowOff>
              </xdr:from>
              <xdr:to>
                <xdr:col>24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9.12.06 HVBias-HVRet 44.4K
15.01.07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
18.12.06  HVBias-HVRet  69.8K
15.01.07 7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3</xdr:rowOff>
              </xdr:from>
              <xdr:to>
                <xdr:col>24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
HVBias-HVRet 50.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3</xdr:rowOff>
              </xdr:from>
              <xdr:to>
                <xdr:col>24</xdr:col>
                <xdr:colOff>21</xdr:colOff>
                <xdr:row>29</xdr:row>
                <xdr:rowOff>1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
19.12.06 HVBias-HVRet 64K
15.01. 6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3</xdr:rowOff>
              </xdr:from>
              <xdr:to>
                <xdr:col>24</xdr:col>
                <xdr:colOff>21</xdr:colOff>
                <xdr:row>32</xdr:row>
                <xdr:rowOff>17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3</xdr:rowOff>
              </xdr:from>
              <xdr:to>
                <xdr:col>27</xdr:col>
                <xdr:colOff>21</xdr:colOff>
                <xdr:row>2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
19.12.06 HVBias-HVRet 45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
15.12.06   HVBias-HVRet   73k
20.12.06   HVBias-HVRet 69.4K
8.1.07  same Hvbias-Hvret
Hvret-vddret 1.1K
15.01.07 HVRet-VddRet 13.1 Ohms
HVBias-Hvret 45.2K
16.01.2007 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8</xdr:row>
                <xdr:rowOff>13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4</xdr:rowOff>
              </xdr:from>
              <xdr:to>
                <xdr:col>33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bleTest:
</t>
        </r>
        <r>
          <rPr>
            <sz val="8"/>
            <color rgb="FF000000"/>
            <rFont val="Tahoma"/>
            <family val="0"/>
          </rPr>
          <t xml:space="preserve">19/12/06 HVBias-HVRet 72.0k
16/01/07 HVBias-HVRet 7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3</xdr:rowOff>
              </xdr:from>
              <xdr:to>
                <xdr:col>36</xdr:col>
                <xdr:colOff>33</xdr:colOff>
                <xdr:row>21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15.12.06   VPIN-VddRet   -1.28m
19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9</xdr:row>
                <xdr:rowOff>12</xdr:rowOff>
              </xdr:from>
              <xdr:to>
                <xdr:col>34</xdr:col>
                <xdr:colOff>21</xdr:colOff>
                <xdr:row>25</xdr:row>
                <xdr:rowOff>10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st repeated bnut PASS
(bad result removed from data because it was bad plugg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2</xdr:row>
                <xdr:rowOff>13</xdr:rowOff>
              </xdr:from>
              <xdr:to>
                <xdr:col>33</xdr:col>
                <xdr:colOff>22</xdr:colOff>
                <xdr:row>25</xdr:row>
                <xdr:rowOff>15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.1.07  OK
15.01.07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3</xdr:rowOff>
              </xdr:from>
              <xdr:to>
                <xdr:col>33</xdr:col>
                <xdr:colOff>20</xdr:colOff>
                <xdr:row>31</xdr:row>
                <xdr:rowOff>4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HVBias-HVRet  2.1M
19.12.06 HVBias-HVRet 2.1M and
               HVRet-VddRet o/c
Measures OK at PPB1; wires ok; PP3?
16.01.07 retest after PP1 repair  HVRet-VddRet  1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8</xdr:row>
                <xdr:rowOff>14</xdr:rowOff>
              </xdr:from>
              <xdr:to>
                <xdr:col>42</xdr:col>
                <xdr:colOff>16</xdr:colOff>
                <xdr:row>23</xdr:row>
                <xdr:rowOff>21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2.5K
18.12. HVBias-HVRet  42.7K
15.01.07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3</xdr:rowOff>
              </xdr:from>
              <xdr:to>
                <xdr:col>41</xdr:col>
                <xdr:colOff>4</xdr:colOff>
                <xdr:row>27</xdr:row>
                <xdr:rowOff>15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3</xdr:rowOff>
              </xdr:from>
              <xdr:to>
                <xdr:col>41</xdr:col>
                <xdr:colOff>4</xdr:colOff>
                <xdr:row>27</xdr:row>
                <xdr:rowOff>1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
19.12.06 HVBias-HVRet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8</xdr:colOff>
                <xdr:row>13</xdr:row>
                <xdr:rowOff>20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
19.12.06 same a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
19.12.06 HVBias-Hvret 40.1K
15.01.07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3</xdr:rowOff>
              </xdr:from>
              <xdr:to>
                <xdr:col>42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6K
19.12.06 HVBias-HVRet 4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3</xdr:rowOff>
              </xdr:from>
              <xdr:to>
                <xdr:col>42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2.01.08
HVBias-HVRet 11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3</xdr:rowOff>
              </xdr:from>
              <xdr:to>
                <xdr:col>12</xdr:col>
                <xdr:colOff>20</xdr:colOff>
                <xdr:row>9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HVBias-HVRet  44k
20.12.06  HVBias-HVRet  5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2</xdr:colOff>
                <xdr:row>15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
20.12.06 130k static
12.01.08 1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
1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2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2.06 VVCSEL-VddRet 8.02k
SELECT-VddRet 928
12.01.07 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3</xdr:rowOff>
              </xdr:from>
              <xdr:to>
                <xdr:col>15</xdr:col>
                <xdr:colOff>20</xdr:colOff>
                <xdr:row>23</xdr:row>
                <xdr:rowOff>11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
21.12.06 HVBias-HVRet 43.2k
12.1.07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
20.12 same
12.11.07 5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3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
20.12.06   HVBias-HVRet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
20.12 same
12.1.07  simil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2</xdr:row>
                <xdr:rowOff>20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
15.12.06  HVBias-HVRet  44k
20.12.06  HVBias-HVRet  4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3</xdr:col>
                <xdr:colOff>18</xdr:colOff>
                <xdr:row>13</xdr:row>
                <xdr:rowOff>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3</xdr:row>
                <xdr:rowOff>1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
15.12.06  HVBias-HVRet  73.1k
20.12.06  HVBias-HVRet  69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7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
20.12.06 HVBias-HVRet  41.2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2.1M
11.12.06 fixed connector at PP3, retested,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9</xdr:rowOff>
              </xdr:from>
              <xdr:to>
                <xdr:col>28</xdr:col>
                <xdr:colOff>26</xdr:colOff>
                <xdr:row>24</xdr:row>
                <xdr:rowOff>21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VPIN-VddRet  -1.15m
20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5</xdr:col>
                <xdr:colOff>25</xdr:colOff>
                <xdr:row>26</xdr:row>
                <xdr:rowOff>1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
20.12.06   HVBias-HVRet 63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
21.12.06 HVBias-HVRet 85.6k
12.01.07
7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
21.12.06 SELECT-VddRet 3.98k
12.01.07
SELECT-VddRet 3.98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6</xdr:row>
                <xdr:rowOff>3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2.01.07
HVRet-VDDRet 12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3</xdr:rowOff>
              </xdr:from>
              <xdr:to>
                <xdr:col>27</xdr:col>
                <xdr:colOff>20</xdr:colOff>
                <xdr:row>24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
15.12.06  SELECT-VddRet 3.99k
20.12.06  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9</xdr:col>
                <xdr:colOff>15</xdr:colOff>
                <xdr:row>29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
20.12.06   HVBias-HVRet 6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0.12.06 temp2 8.97 Ohms
12.01.07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5</xdr:rowOff>
              </xdr:from>
              <xdr:to>
                <xdr:col>30</xdr:col>
                <xdr:colOff>20</xdr:colOff>
                <xdr:row>20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
21.12.06 HVBias-HVRet 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2.06 HVBias-HVRet  40.7k
12.1.07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3</xdr:rowOff>
              </xdr:from>
              <xdr:to>
                <xdr:col>33</xdr:col>
                <xdr:colOff>20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
20.12.06 51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
21.12.06 HVBias-HVRet 41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
21.12.06 VVCSEL-VddRet  8.36k
HVBias-HVRet  65.1k
12.1.07 similar…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9</xdr:col>
                <xdr:colOff>24</xdr:colOff>
                <xdr:row>30</xdr:row>
                <xdr:rowOff>9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
20.12.06   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
20.12.06   HVBias-HVRet 5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
21.12.06 same a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40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
20.12.06 HVBias-HVRet 7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
21.12.06 same as above
12.1.07 SAME a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7</xdr:row>
                <xdr:rowOff>4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
21.12.06 same as above
12.1.07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
20.12.06 HVBias-HVRet 10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0.12.06   HVBias-HVRet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4" uniqueCount="753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Probe</t>
  </si>
  <si>
    <t xml:space="preserve">Probe at PPB1; look for shorts. YES short on module</t>
  </si>
  <si>
    <t xml:space="preserve">B3 P15</t>
  </si>
  <si>
    <t xml:space="preserve">29-11/3</t>
  </si>
  <si>
    <t xml:space="preserve">HVRET open circuit</t>
  </si>
  <si>
    <t xml:space="preserve">y</t>
  </si>
  <si>
    <t xml:space="preserve">Probe at PPB1; repair if necessary. Fixed 1.12</t>
  </si>
  <si>
    <t xml:space="preserve">B3P15</t>
  </si>
  <si>
    <t xml:space="preserve">A</t>
  </si>
  <si>
    <t xml:space="preserve">VVCSEL-VddRet 7.98k
SELECT-VddRet 929</t>
  </si>
  <si>
    <t xml:space="preserve">new (unfortunately this showed up after retesting the lot while module 6 in the same lot was fixed)</t>
  </si>
  <si>
    <t xml:space="preserve">B4 P25</t>
  </si>
  <si>
    <t xml:space="preserve">28-14/3</t>
  </si>
  <si>
    <t xml:space="preserve">Select - VddRet 2.2k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4 P21</t>
  </si>
  <si>
    <t xml:space="preserve">VccRet O/C, VddSense 468 ohm</t>
  </si>
  <si>
    <t xml:space="preserve">Probe at PPB1; repair if necessary. Clip re-mounte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VccSense wired to Vcc at PPB1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r>
      <rPr>
        <strike val="true"/>
        <sz val="10"/>
        <rFont val="Arial"/>
        <family val="2"/>
      </rPr>
      <t xml:space="preserve">T2, HVBias O/C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VCSEL 137k</t>
    </r>
  </si>
  <si>
    <r>
      <rPr>
        <sz val="10"/>
        <rFont val="Arial"/>
        <family val="2"/>
      </rPr>
      <t xml:space="preserve">Cracked tape repaired with transformer wire (PWP 29/11/2006) </t>
    </r>
    <r>
      <rPr>
        <b val="true"/>
        <u val="single"/>
        <sz val="10"/>
        <rFont val="Arial"/>
        <family val="2"/>
      </rPr>
      <t xml:space="preserve">still VVCSEL</t>
    </r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r>
      <rPr>
        <b val="true"/>
        <strike val="true"/>
        <sz val="10"/>
        <rFont val="Arial"/>
        <family val="2"/>
      </rPr>
      <t xml:space="preserve">HVBias O/C</t>
    </r>
    <r>
      <rPr>
        <b val="true"/>
        <sz val="10"/>
        <rFont val="Arial"/>
        <family val="2"/>
      </rPr>
      <t xml:space="preserve">, </t>
    </r>
    <r>
      <rPr>
        <b val="true"/>
        <strike val="true"/>
        <sz val="10"/>
        <rFont val="Arial"/>
        <family val="2"/>
      </rPr>
      <t xml:space="preserve">VVCSEL 136k</t>
    </r>
  </si>
  <si>
    <t xml:space="preserve">Cracked top tape already repaired; bottom tape?. Fixed</t>
  </si>
  <si>
    <t xml:space="preserve">B5 P31</t>
  </si>
  <si>
    <t xml:space="preserve">26-14/1</t>
  </si>
  <si>
    <t xml:space="preserve">T1, VPIN O/C; VVCSEL 136k</t>
  </si>
  <si>
    <t xml:space="preserve">Cracked tape repaired with transformer wire (PWP 30/11/2006)</t>
  </si>
  <si>
    <t xml:space="preserve">HVBias (or HVRet) O/C</t>
  </si>
  <si>
    <t xml:space="preserve">it was a bad connection at PP3</t>
  </si>
  <si>
    <t xml:space="preserve">B3P22</t>
  </si>
  <si>
    <t xml:space="preserve">T1, VPIN , HVBias, O/C</t>
  </si>
  <si>
    <t xml:space="preserve">new</t>
  </si>
  <si>
    <t xml:space="preserve">B3P23</t>
  </si>
  <si>
    <t xml:space="preserve">T2 O/C</t>
  </si>
  <si>
    <t xml:space="preserve">B6 P49</t>
  </si>
  <si>
    <t xml:space="preserve">29-15/3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3P31</t>
  </si>
  <si>
    <t xml:space="preserve">HVBias-HVRet=2.1M</t>
  </si>
  <si>
    <t xml:space="preserve">B5 P3</t>
  </si>
  <si>
    <t xml:space="preserve">HVRET - VddRet 11k</t>
  </si>
  <si>
    <t xml:space="preserve">HVRET wired to VccRetSense at PPB1 (PWP 27/11/2006)</t>
  </si>
  <si>
    <t xml:space="preserve">HVRET-VddRet </t>
  </si>
  <si>
    <t xml:space="preserve">WIRE REMOVED FROM PPB1, NOW FIXED AT TAPE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Measure 4.4ohms at PPB1, consistent with short at module. (PWP)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,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B4 P24</t>
  </si>
  <si>
    <t xml:space="preserve">Module 2, repair unlikely (not known at Oxfor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B5P34</t>
  </si>
  <si>
    <t xml:space="preserve">C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tche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Predicted (extra) missing chips due to vcsel faults:</t>
  </si>
  <si>
    <t xml:space="preserve">Where retest specified, test the full six channels of that PPB1</t>
  </si>
  <si>
    <t xml:space="preserve">Also retest the following, disturbed during repairs:</t>
  </si>
  <si>
    <t xml:space="preserve">B3P13</t>
  </si>
  <si>
    <t xml:space="preserve">B3P8  C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ok</t>
  </si>
  <si>
    <t xml:space="preserve">retested 20.12.06 and 11.01.07 and 16.01.07</t>
  </si>
  <si>
    <t xml:space="preserve">B6 P4</t>
  </si>
  <si>
    <t xml:space="preserve">12-15/1</t>
  </si>
  <si>
    <t xml:space="preserve">B6 P5</t>
  </si>
  <si>
    <t xml:space="preserve">fail</t>
  </si>
  <si>
    <t xml:space="preserve">B6 P2</t>
  </si>
  <si>
    <t xml:space="preserve">retested 21.12.06 &amp; 16.01.2007</t>
  </si>
  <si>
    <t xml:space="preserve">retested 16.01.07</t>
  </si>
  <si>
    <t xml:space="preserve">B6 P3</t>
  </si>
  <si>
    <t xml:space="preserve">B4 P5</t>
  </si>
  <si>
    <t xml:space="preserve">retested 21.12.06 and 11.01.07</t>
  </si>
  <si>
    <t xml:space="preserve">B5 P2</t>
  </si>
  <si>
    <t xml:space="preserve">retested 21.12.06 and 11.01.07  and 16.01.07</t>
  </si>
  <si>
    <t xml:space="preserve">ok?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C6 repaired, retested retested 20.12.06 and 11.01.07 and 16.01.07</t>
  </si>
  <si>
    <t xml:space="preserve">retested 21.12.06 and 11.01.07 and 16.01.07</t>
  </si>
  <si>
    <t xml:space="preserve">retested 21.12.06 and 11.01.07and 16.01.07</t>
  </si>
  <si>
    <t xml:space="preserve">B3 P3</t>
  </si>
  <si>
    <t xml:space="preserve">B3 P4</t>
  </si>
  <si>
    <t xml:space="preserve">Retest B3 P4 A5 and B3 P4 C5, possible A/C error in "Anomalies.txt"</t>
  </si>
  <si>
    <t xml:space="preserve">retested 21.12.06 and type II/II cable replaced, retested 15.01.07, pass, fixed.</t>
  </si>
  <si>
    <t xml:space="preserve">B4 P3</t>
  </si>
  <si>
    <t xml:space="preserve">B4 P4</t>
  </si>
  <si>
    <t xml:space="preserve">retested15.01.2007  and 16.01.07</t>
  </si>
  <si>
    <t xml:space="preserve">Channels in dark blue to be retetsed NOW (B5 P1 C6 has been fixed)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PASS</t>
  </si>
  <si>
    <t xml:space="preserve">B5 P9</t>
  </si>
  <si>
    <t xml:space="preserve">Retested 16.01.07</t>
  </si>
  <si>
    <t xml:space="preserve">B6 P10</t>
  </si>
  <si>
    <t xml:space="preserve">24-15/4</t>
  </si>
  <si>
    <t xml:space="preserve">B6 P11</t>
  </si>
  <si>
    <t xml:space="preserve">B6 P12</t>
  </si>
  <si>
    <t xml:space="preserve">Retested 15.01.07</t>
  </si>
  <si>
    <t xml:space="preserve">B6 P13</t>
  </si>
  <si>
    <t xml:space="preserve"> </t>
  </si>
  <si>
    <t xml:space="preserve">B6 P14</t>
  </si>
  <si>
    <t xml:space="preserve">B5 P10</t>
  </si>
  <si>
    <t xml:space="preserve">B3 P5</t>
  </si>
  <si>
    <t xml:space="preserve">B3 P7</t>
  </si>
  <si>
    <t xml:space="preserve">B3 P8</t>
  </si>
  <si>
    <t xml:space="preserve">15.01.2007  PASS</t>
  </si>
  <si>
    <t xml:space="preserve">B4 P9</t>
  </si>
  <si>
    <t xml:space="preserve">OCTANT 3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6</t>
  </si>
  <si>
    <t xml:space="preserve">B5 P24</t>
  </si>
  <si>
    <t xml:space="preserve">OCTANT 5</t>
  </si>
  <si>
    <t xml:space="preserve">B6 P35</t>
  </si>
  <si>
    <t xml:space="preserve">B6 P32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5 P29</t>
  </si>
  <si>
    <t xml:space="preserve">B4 P22</t>
  </si>
  <si>
    <t xml:space="preserve">B5 P25</t>
  </si>
  <si>
    <t xml:space="preserve">OCTANT 6</t>
  </si>
  <si>
    <t xml:space="preserve">B4 P26</t>
  </si>
  <si>
    <t xml:space="preserve">B5 P34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OCTANT 7</t>
  </si>
  <si>
    <t xml:space="preserve">B4 P35</t>
  </si>
  <si>
    <t xml:space="preserve">B5 P38</t>
  </si>
  <si>
    <t xml:space="preserve">29-15/2</t>
  </si>
  <si>
    <t xml:space="preserve">retested 15.01.07 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FAIL</t>
  </si>
  <si>
    <t xml:space="preserve">retested 15.01.07 to be retested, retested 16.01.07</t>
  </si>
  <si>
    <t xml:space="preserve">B3 P26</t>
  </si>
  <si>
    <t xml:space="preserve">retested  16.01.2007</t>
  </si>
  <si>
    <t xml:space="preserve">B4 P34</t>
  </si>
  <si>
    <t xml:space="preserve">retested 20.12.06 and 15.01.07to be retested, retested 16.01.2007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retested 12.01.07</t>
  </si>
  <si>
    <t xml:space="preserve">B6 P55</t>
  </si>
  <si>
    <t xml:space="preserve">B6 P54</t>
  </si>
  <si>
    <t xml:space="preserve">B5 P47</t>
  </si>
  <si>
    <t xml:space="preserve">B5 P46</t>
  </si>
  <si>
    <t xml:space="preserve">retested 12.01.07 and 12.1.07</t>
  </si>
  <si>
    <t xml:space="preserve">B6 P53</t>
  </si>
  <si>
    <t xml:space="preserve">retested 20.12.06  &amp; 16.01.200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6 P52</t>
  </si>
  <si>
    <t xml:space="preserve">retested 20.12.06 &amp; 16.01.2007</t>
  </si>
  <si>
    <t xml:space="preserve">B5 P45</t>
  </si>
  <si>
    <t xml:space="preserve">B4 P36</t>
  </si>
  <si>
    <t xml:space="preserve">B6 P50</t>
  </si>
  <si>
    <t xml:space="preserve">B5 P48</t>
  </si>
  <si>
    <t xml:space="preserve">B5 P48 ch 18 new</t>
  </si>
  <si>
    <t xml:space="preserve">B4 P40</t>
  </si>
  <si>
    <t xml:space="preserve">B4 P39</t>
  </si>
  <si>
    <t xml:space="preserve">Fail</t>
  </si>
  <si>
    <t xml:space="preserve">retested 20.12.06 and 12.1.07</t>
  </si>
  <si>
    <t xml:space="preserve">B3 P30</t>
  </si>
  <si>
    <t xml:space="preserve">B3 P29</t>
  </si>
  <si>
    <t xml:space="preserve">B5 P43</t>
  </si>
  <si>
    <t xml:space="preserve">R</t>
  </si>
  <si>
    <t xml:space="preserve">H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0"/>
    <numFmt numFmtId="170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0"/>
    </font>
    <font>
      <b val="true"/>
      <strike val="true"/>
      <sz val="14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32</v>
      </c>
      <c r="L15" s="54" t="s">
        <v>66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7</v>
      </c>
      <c r="D16" s="27" t="s">
        <v>55</v>
      </c>
      <c r="E16" s="50" t="s">
        <v>68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69</v>
      </c>
      <c r="J16" s="52" t="s">
        <v>52</v>
      </c>
      <c r="K16" s="53" t="s">
        <v>70</v>
      </c>
      <c r="L16" s="54" t="s">
        <v>71</v>
      </c>
    </row>
    <row r="17" customFormat="false" ht="26.25" hidden="false" customHeight="false" outlineLevel="0" collapsed="false">
      <c r="A17" s="25" t="n">
        <v>4</v>
      </c>
      <c r="B17" s="25" t="s">
        <v>12</v>
      </c>
      <c r="C17" s="26" t="s">
        <v>72</v>
      </c>
      <c r="D17" s="27" t="s">
        <v>55</v>
      </c>
      <c r="E17" s="50" t="s">
        <v>68</v>
      </c>
      <c r="F17" s="29" t="n">
        <v>21</v>
      </c>
      <c r="G17" s="30" t="n">
        <v>4</v>
      </c>
      <c r="H17" s="31" t="s">
        <v>73</v>
      </c>
      <c r="I17" s="55" t="s">
        <v>74</v>
      </c>
      <c r="J17" s="52"/>
      <c r="K17" s="53"/>
      <c r="L17" s="56" t="s">
        <v>75</v>
      </c>
    </row>
    <row r="18" customFormat="false" ht="18" hidden="false" customHeight="false" outlineLevel="0" collapsed="false">
      <c r="A18" s="57" t="n">
        <v>5</v>
      </c>
      <c r="B18" s="57" t="s">
        <v>36</v>
      </c>
      <c r="C18" s="36" t="s">
        <v>76</v>
      </c>
      <c r="D18" s="58" t="s">
        <v>55</v>
      </c>
      <c r="E18" s="50" t="s">
        <v>77</v>
      </c>
      <c r="F18" s="29" t="n">
        <v>46</v>
      </c>
      <c r="G18" s="59" t="n">
        <v>5</v>
      </c>
      <c r="H18" s="31" t="str">
        <f aca="false">IF((G18&lt;0),"C","A")</f>
        <v>A</v>
      </c>
      <c r="I18" s="60" t="s">
        <v>78</v>
      </c>
      <c r="J18" s="33" t="s">
        <v>17</v>
      </c>
      <c r="K18" s="34" t="s">
        <v>32</v>
      </c>
      <c r="L18" s="35"/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9</v>
      </c>
      <c r="D19" s="27" t="s">
        <v>55</v>
      </c>
      <c r="E19" s="50" t="s">
        <v>80</v>
      </c>
      <c r="F19" s="29" t="n">
        <v>30</v>
      </c>
      <c r="G19" s="30" t="n">
        <v>1</v>
      </c>
      <c r="H19" s="31" t="str">
        <f aca="false">IF((G19&lt;0),"C","A")</f>
        <v>A</v>
      </c>
      <c r="I19" s="32" t="s">
        <v>81</v>
      </c>
      <c r="J19" s="33" t="s">
        <v>17</v>
      </c>
      <c r="K19" s="34" t="s">
        <v>23</v>
      </c>
      <c r="L19" s="35" t="s">
        <v>82</v>
      </c>
    </row>
    <row r="20" customFormat="false" ht="18" hidden="false" customHeight="false" outlineLevel="0" collapsed="false">
      <c r="A20" s="25" t="n">
        <v>5</v>
      </c>
      <c r="B20" s="25" t="s">
        <v>12</v>
      </c>
      <c r="C20" s="26" t="s">
        <v>79</v>
      </c>
      <c r="D20" s="27" t="s">
        <v>55</v>
      </c>
      <c r="E20" s="50" t="s">
        <v>80</v>
      </c>
      <c r="F20" s="29" t="n">
        <v>31</v>
      </c>
      <c r="G20" s="30" t="n">
        <v>2</v>
      </c>
      <c r="H20" s="31" t="str">
        <f aca="false">IF((G20&lt;0),"C","A")</f>
        <v>A</v>
      </c>
      <c r="I20" s="32" t="s">
        <v>81</v>
      </c>
      <c r="J20" s="33" t="s">
        <v>17</v>
      </c>
      <c r="K20" s="34" t="s">
        <v>23</v>
      </c>
      <c r="L20" s="35" t="s">
        <v>83</v>
      </c>
    </row>
    <row r="21" customFormat="false" ht="18" hidden="false" customHeight="false" outlineLevel="0" collapsed="false">
      <c r="A21" s="25" t="n">
        <v>5</v>
      </c>
      <c r="B21" s="25" t="s">
        <v>12</v>
      </c>
      <c r="C21" s="26" t="s">
        <v>79</v>
      </c>
      <c r="D21" s="27" t="s">
        <v>55</v>
      </c>
      <c r="E21" s="50" t="s">
        <v>80</v>
      </c>
      <c r="F21" s="29" t="n">
        <v>35</v>
      </c>
      <c r="G21" s="30" t="n">
        <v>6</v>
      </c>
      <c r="H21" s="31" t="str">
        <f aca="false">IF((G21&lt;0),"C","A")</f>
        <v>A</v>
      </c>
      <c r="I21" s="32" t="s">
        <v>81</v>
      </c>
      <c r="J21" s="43" t="s">
        <v>17</v>
      </c>
      <c r="K21" s="44" t="s">
        <v>23</v>
      </c>
      <c r="L21" s="45" t="s">
        <v>84</v>
      </c>
    </row>
    <row r="22" customFormat="false" ht="18" hidden="false" customHeight="false" outlineLevel="0" collapsed="false">
      <c r="A22" s="57" t="n">
        <v>5</v>
      </c>
      <c r="B22" s="57" t="s">
        <v>12</v>
      </c>
      <c r="C22" s="36" t="s">
        <v>85</v>
      </c>
      <c r="D22" s="58" t="s">
        <v>55</v>
      </c>
      <c r="E22" s="50" t="s">
        <v>80</v>
      </c>
      <c r="F22" s="29" t="n">
        <v>22</v>
      </c>
      <c r="G22" s="30" t="n">
        <v>5</v>
      </c>
      <c r="H22" s="31" t="str">
        <f aca="false">IF((G22&lt;0),"C","A")</f>
        <v>A</v>
      </c>
      <c r="I22" s="61" t="s">
        <v>86</v>
      </c>
      <c r="J22" s="52" t="s">
        <v>52</v>
      </c>
      <c r="K22" s="53" t="s">
        <v>70</v>
      </c>
      <c r="L22" s="54" t="s">
        <v>87</v>
      </c>
    </row>
    <row r="23" customFormat="false" ht="18" hidden="false" customHeight="false" outlineLevel="0" collapsed="false">
      <c r="A23" s="25" t="n">
        <v>6</v>
      </c>
      <c r="B23" s="25" t="s">
        <v>36</v>
      </c>
      <c r="C23" s="46" t="s">
        <v>88</v>
      </c>
      <c r="D23" s="27" t="s">
        <v>55</v>
      </c>
      <c r="E23" s="28" t="s">
        <v>89</v>
      </c>
      <c r="F23" s="29" t="n">
        <v>32</v>
      </c>
      <c r="G23" s="30" t="n">
        <v>3</v>
      </c>
      <c r="H23" s="31" t="str">
        <f aca="false">IF((G23&lt;0),"C","A")</f>
        <v>A</v>
      </c>
      <c r="I23" s="47" t="s">
        <v>90</v>
      </c>
      <c r="J23" s="33" t="s">
        <v>17</v>
      </c>
      <c r="K23" s="34" t="s">
        <v>32</v>
      </c>
      <c r="L23" s="54"/>
    </row>
    <row r="24" customFormat="false" ht="18" hidden="false" customHeight="false" outlineLevel="0" collapsed="false">
      <c r="A24" s="25" t="n">
        <v>6</v>
      </c>
      <c r="B24" s="25" t="s">
        <v>36</v>
      </c>
      <c r="C24" s="46" t="s">
        <v>88</v>
      </c>
      <c r="D24" s="27" t="s">
        <v>55</v>
      </c>
      <c r="E24" s="50" t="s">
        <v>89</v>
      </c>
      <c r="F24" s="29" t="n">
        <v>32</v>
      </c>
      <c r="G24" s="30" t="n">
        <v>3</v>
      </c>
      <c r="H24" s="31" t="str">
        <f aca="false">IF((G24&lt;0),"C","A")</f>
        <v>A</v>
      </c>
      <c r="I24" s="32" t="s">
        <v>90</v>
      </c>
      <c r="J24" s="43" t="s">
        <v>17</v>
      </c>
      <c r="K24" s="44" t="s">
        <v>32</v>
      </c>
      <c r="L24" s="45"/>
    </row>
    <row r="25" customFormat="false" ht="18" hidden="false" customHeight="false" outlineLevel="0" collapsed="false">
      <c r="A25" s="25" t="n">
        <v>6</v>
      </c>
      <c r="B25" s="25" t="s">
        <v>36</v>
      </c>
      <c r="C25" s="46" t="s">
        <v>91</v>
      </c>
      <c r="D25" s="27" t="s">
        <v>55</v>
      </c>
      <c r="E25" s="50" t="s">
        <v>92</v>
      </c>
      <c r="F25" s="29" t="n">
        <v>18</v>
      </c>
      <c r="G25" s="30" t="n">
        <v>1</v>
      </c>
      <c r="H25" s="31" t="str">
        <f aca="false">IF((G25&lt;0),"C","A")</f>
        <v>A</v>
      </c>
      <c r="I25" s="47" t="s">
        <v>22</v>
      </c>
      <c r="J25" s="33" t="s">
        <v>70</v>
      </c>
      <c r="K25" s="34" t="s">
        <v>23</v>
      </c>
      <c r="L25" s="35" t="s">
        <v>93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4</v>
      </c>
      <c r="D26" s="27" t="s">
        <v>55</v>
      </c>
      <c r="E26" s="50" t="s">
        <v>95</v>
      </c>
      <c r="F26" s="29" t="n">
        <v>19</v>
      </c>
      <c r="G26" s="30" t="n">
        <v>2</v>
      </c>
      <c r="H26" s="31" t="str">
        <f aca="false">IF((G26&lt;0),"C","A")</f>
        <v>A</v>
      </c>
      <c r="I26" s="32" t="s">
        <v>22</v>
      </c>
      <c r="J26" s="43" t="s">
        <v>17</v>
      </c>
      <c r="K26" s="44" t="s">
        <v>96</v>
      </c>
      <c r="L26" s="40" t="s">
        <v>97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36" t="s">
        <v>98</v>
      </c>
      <c r="D27" s="27" t="s">
        <v>55</v>
      </c>
      <c r="E27" s="50" t="s">
        <v>95</v>
      </c>
      <c r="F27" s="29" t="n">
        <v>47</v>
      </c>
      <c r="G27" s="30" t="n">
        <v>6</v>
      </c>
      <c r="H27" s="31" t="str">
        <f aca="false">IF((G27&lt;0),"C","A")</f>
        <v>A</v>
      </c>
      <c r="I27" s="62" t="s">
        <v>99</v>
      </c>
      <c r="J27" s="52" t="s">
        <v>52</v>
      </c>
      <c r="K27" s="48" t="n">
        <v>39050</v>
      </c>
      <c r="L27" s="35" t="s">
        <v>100</v>
      </c>
    </row>
    <row r="28" customFormat="false" ht="18" hidden="false" customHeight="false" outlineLevel="0" collapsed="false">
      <c r="A28" s="25" t="n">
        <v>6</v>
      </c>
      <c r="B28" s="25" t="s">
        <v>12</v>
      </c>
      <c r="C28" s="41" t="s">
        <v>101</v>
      </c>
      <c r="D28" s="27" t="s">
        <v>55</v>
      </c>
      <c r="E28" s="50" t="s">
        <v>102</v>
      </c>
      <c r="F28" s="29" t="n">
        <v>35</v>
      </c>
      <c r="G28" s="30" t="n">
        <v>6</v>
      </c>
      <c r="H28" s="31" t="str">
        <f aca="false">IF((G28&lt;0),"C","A")</f>
        <v>A</v>
      </c>
      <c r="I28" s="62" t="s">
        <v>103</v>
      </c>
      <c r="J28" s="52" t="s">
        <v>52</v>
      </c>
      <c r="K28" s="48" t="n">
        <v>39050</v>
      </c>
      <c r="L28" s="35" t="s">
        <v>104</v>
      </c>
    </row>
    <row r="29" customFormat="false" ht="18" hidden="false" customHeight="false" outlineLevel="0" collapsed="false">
      <c r="A29" s="25" t="n">
        <v>6</v>
      </c>
      <c r="B29" s="25" t="s">
        <v>12</v>
      </c>
      <c r="C29" s="36" t="s">
        <v>105</v>
      </c>
      <c r="D29" s="27" t="s">
        <v>55</v>
      </c>
      <c r="E29" s="50" t="s">
        <v>106</v>
      </c>
      <c r="F29" s="29" t="n">
        <v>47</v>
      </c>
      <c r="G29" s="30" t="n">
        <v>6</v>
      </c>
      <c r="H29" s="31" t="str">
        <f aca="false">IF((G29&lt;0),"C","A")</f>
        <v>A</v>
      </c>
      <c r="I29" s="63" t="s">
        <v>107</v>
      </c>
      <c r="J29" s="52" t="s">
        <v>52</v>
      </c>
      <c r="K29" s="64" t="s">
        <v>70</v>
      </c>
      <c r="L29" s="54" t="s">
        <v>108</v>
      </c>
      <c r="M29" s="0" t="n">
        <v>1</v>
      </c>
    </row>
    <row r="30" customFormat="false" ht="18" hidden="false" customHeight="false" outlineLevel="0" collapsed="false">
      <c r="A30" s="25" t="n">
        <v>6</v>
      </c>
      <c r="B30" s="25" t="s">
        <v>12</v>
      </c>
      <c r="C30" s="41" t="s">
        <v>109</v>
      </c>
      <c r="D30" s="27" t="s">
        <v>55</v>
      </c>
      <c r="E30" s="50" t="s">
        <v>110</v>
      </c>
      <c r="F30" s="29" t="n">
        <v>24</v>
      </c>
      <c r="G30" s="30" t="n">
        <v>6</v>
      </c>
      <c r="H30" s="31" t="str">
        <f aca="false">IF((G30&lt;0),"C","A")</f>
        <v>A</v>
      </c>
      <c r="I30" s="47" t="s">
        <v>111</v>
      </c>
      <c r="J30" s="33" t="s">
        <v>52</v>
      </c>
      <c r="K30" s="48" t="n">
        <v>39051</v>
      </c>
      <c r="L30" s="35" t="s">
        <v>112</v>
      </c>
    </row>
    <row r="31" customFormat="false" ht="18" hidden="false" customHeight="false" outlineLevel="0" collapsed="false">
      <c r="A31" s="57" t="n">
        <v>6</v>
      </c>
      <c r="B31" s="57" t="s">
        <v>12</v>
      </c>
      <c r="C31" s="41" t="s">
        <v>109</v>
      </c>
      <c r="D31" s="27" t="s">
        <v>55</v>
      </c>
      <c r="E31" s="50" t="s">
        <v>110</v>
      </c>
      <c r="F31" s="29" t="n">
        <v>25</v>
      </c>
      <c r="G31" s="30" t="n">
        <v>5</v>
      </c>
      <c r="H31" s="31" t="str">
        <f aca="false">IF((G31&lt;0),"C","A")</f>
        <v>A</v>
      </c>
      <c r="I31" s="60" t="s">
        <v>113</v>
      </c>
      <c r="J31" s="33" t="s">
        <v>52</v>
      </c>
      <c r="K31" s="48" t="n">
        <v>39051</v>
      </c>
      <c r="L31" s="35" t="s">
        <v>114</v>
      </c>
    </row>
    <row r="32" customFormat="false" ht="18" hidden="false" customHeight="false" outlineLevel="0" collapsed="false">
      <c r="A32" s="57" t="n">
        <v>6</v>
      </c>
      <c r="B32" s="57" t="s">
        <v>12</v>
      </c>
      <c r="C32" s="26" t="s">
        <v>115</v>
      </c>
      <c r="D32" s="27" t="s">
        <v>55</v>
      </c>
      <c r="E32" s="50" t="s">
        <v>106</v>
      </c>
      <c r="F32" s="29" t="n">
        <v>11</v>
      </c>
      <c r="G32" s="30" t="n">
        <v>6</v>
      </c>
      <c r="H32" s="31" t="str">
        <f aca="false">IF((G32&lt;0),"C","A")</f>
        <v>A</v>
      </c>
      <c r="I32" s="60" t="s">
        <v>116</v>
      </c>
      <c r="J32" s="33"/>
      <c r="K32" s="48"/>
      <c r="L32" s="56" t="s">
        <v>117</v>
      </c>
    </row>
    <row r="33" customFormat="false" ht="18" hidden="false" customHeight="false" outlineLevel="0" collapsed="false">
      <c r="A33" s="57" t="n">
        <v>6</v>
      </c>
      <c r="B33" s="57" t="s">
        <v>12</v>
      </c>
      <c r="C33" s="26" t="s">
        <v>118</v>
      </c>
      <c r="D33" s="27" t="s">
        <v>55</v>
      </c>
      <c r="E33" s="50" t="s">
        <v>106</v>
      </c>
      <c r="F33" s="29" t="n">
        <v>23</v>
      </c>
      <c r="G33" s="30" t="n">
        <v>6</v>
      </c>
      <c r="H33" s="31" t="str">
        <f aca="false">IF((G33&lt;0),"C","A")</f>
        <v>A</v>
      </c>
      <c r="I33" s="60" t="s">
        <v>119</v>
      </c>
      <c r="J33" s="33"/>
      <c r="K33" s="48"/>
      <c r="L33" s="56" t="s">
        <v>117</v>
      </c>
    </row>
    <row r="34" customFormat="false" ht="18" hidden="false" customHeight="false" outlineLevel="0" collapsed="false">
      <c r="A34" s="25" t="n">
        <v>7</v>
      </c>
      <c r="B34" s="25" t="s">
        <v>36</v>
      </c>
      <c r="C34" s="46" t="s">
        <v>120</v>
      </c>
      <c r="D34" s="27" t="s">
        <v>14</v>
      </c>
      <c r="E34" s="65" t="s">
        <v>121</v>
      </c>
      <c r="F34" s="29" t="n">
        <v>42</v>
      </c>
      <c r="G34" s="30" t="n">
        <v>1</v>
      </c>
      <c r="H34" s="31" t="str">
        <f aca="false">IF((G34&lt;0),"C","A")</f>
        <v>A</v>
      </c>
      <c r="I34" s="47" t="s">
        <v>22</v>
      </c>
      <c r="J34" s="33" t="s">
        <v>17</v>
      </c>
      <c r="K34" s="34" t="s">
        <v>23</v>
      </c>
      <c r="L34" s="35" t="s">
        <v>93</v>
      </c>
    </row>
    <row r="35" customFormat="false" ht="18" hidden="false" customHeight="false" outlineLevel="0" collapsed="false">
      <c r="A35" s="57" t="n">
        <v>7</v>
      </c>
      <c r="B35" s="57" t="s">
        <v>12</v>
      </c>
      <c r="C35" s="41" t="s">
        <v>122</v>
      </c>
      <c r="D35" s="27" t="s">
        <v>14</v>
      </c>
      <c r="E35" s="28" t="s">
        <v>123</v>
      </c>
      <c r="F35" s="29" t="n">
        <v>3</v>
      </c>
      <c r="G35" s="59" t="n">
        <v>3</v>
      </c>
      <c r="H35" s="31" t="str">
        <f aca="false">IF((G35&lt;0),"C","A")</f>
        <v>A</v>
      </c>
      <c r="I35" s="60" t="s">
        <v>124</v>
      </c>
      <c r="J35" s="33" t="s">
        <v>17</v>
      </c>
      <c r="K35" s="34" t="s">
        <v>18</v>
      </c>
      <c r="L35" s="35" t="s">
        <v>125</v>
      </c>
    </row>
    <row r="36" customFormat="false" ht="18" hidden="false" customHeight="false" outlineLevel="0" collapsed="false">
      <c r="A36" s="25" t="n">
        <v>8</v>
      </c>
      <c r="B36" s="25" t="s">
        <v>36</v>
      </c>
      <c r="C36" s="46" t="s">
        <v>126</v>
      </c>
      <c r="D36" s="27" t="s">
        <v>14</v>
      </c>
      <c r="E36" s="65" t="s">
        <v>127</v>
      </c>
      <c r="F36" s="29" t="n">
        <v>0</v>
      </c>
      <c r="G36" s="30" t="n">
        <v>6</v>
      </c>
      <c r="H36" s="31" t="str">
        <f aca="false">IF((G36&lt;0),"C","A")</f>
        <v>A</v>
      </c>
      <c r="I36" s="32" t="s">
        <v>22</v>
      </c>
      <c r="J36" s="43" t="s">
        <v>17</v>
      </c>
      <c r="K36" s="44" t="s">
        <v>128</v>
      </c>
      <c r="L36" s="45" t="s">
        <v>129</v>
      </c>
    </row>
    <row r="37" customFormat="false" ht="18" hidden="false" customHeight="false" outlineLevel="0" collapsed="false">
      <c r="A37" s="25" t="n">
        <v>8</v>
      </c>
      <c r="B37" s="25" t="s">
        <v>12</v>
      </c>
      <c r="C37" s="41" t="s">
        <v>130</v>
      </c>
      <c r="D37" s="27" t="s">
        <v>14</v>
      </c>
      <c r="E37" s="28" t="s">
        <v>127</v>
      </c>
      <c r="F37" s="29" t="n">
        <v>28</v>
      </c>
      <c r="G37" s="30" t="n">
        <v>2</v>
      </c>
      <c r="H37" s="31" t="str">
        <f aca="false">IF((G37&lt;0),"C","A")</f>
        <v>A</v>
      </c>
      <c r="I37" s="47" t="s">
        <v>131</v>
      </c>
      <c r="J37" s="33" t="s">
        <v>17</v>
      </c>
      <c r="K37" s="34" t="s">
        <v>32</v>
      </c>
      <c r="L37" s="35" t="s">
        <v>132</v>
      </c>
    </row>
    <row r="38" customFormat="false" ht="18" hidden="false" customHeight="false" outlineLevel="0" collapsed="false">
      <c r="A38" s="25" t="n">
        <v>8</v>
      </c>
      <c r="B38" s="25" t="s">
        <v>12</v>
      </c>
      <c r="C38" s="36" t="s">
        <v>133</v>
      </c>
      <c r="D38" s="27" t="s">
        <v>14</v>
      </c>
      <c r="E38" s="28" t="s">
        <v>15</v>
      </c>
      <c r="F38" s="29" t="n">
        <v>41</v>
      </c>
      <c r="G38" s="30" t="n">
        <v>1</v>
      </c>
      <c r="H38" s="31" t="str">
        <f aca="false">IF((G38&lt;0),"C","A")</f>
        <v>A</v>
      </c>
      <c r="I38" s="60" t="s">
        <v>134</v>
      </c>
      <c r="J38" s="33" t="s">
        <v>17</v>
      </c>
      <c r="K38" s="34" t="s">
        <v>32</v>
      </c>
      <c r="L38" s="40"/>
    </row>
    <row r="39" customFormat="false" ht="18" hidden="false" customHeight="false" outlineLevel="0" collapsed="false">
      <c r="A39" s="25" t="n">
        <v>8</v>
      </c>
      <c r="B39" s="25" t="s">
        <v>12</v>
      </c>
      <c r="C39" s="36" t="s">
        <v>135</v>
      </c>
      <c r="D39" s="27" t="s">
        <v>14</v>
      </c>
      <c r="E39" s="28" t="s">
        <v>136</v>
      </c>
      <c r="F39" s="29" t="n">
        <v>41</v>
      </c>
      <c r="G39" s="30" t="n">
        <v>1</v>
      </c>
      <c r="H39" s="31" t="str">
        <f aca="false">IF((G39&lt;0),"C","A")</f>
        <v>A</v>
      </c>
      <c r="I39" s="60" t="s">
        <v>134</v>
      </c>
      <c r="J39" s="33" t="s">
        <v>17</v>
      </c>
      <c r="K39" s="34" t="s">
        <v>32</v>
      </c>
      <c r="L39" s="40"/>
    </row>
    <row r="40" customFormat="false" ht="18" hidden="false" customHeight="false" outlineLevel="0" collapsed="false">
      <c r="A40" s="25" t="n">
        <v>8</v>
      </c>
      <c r="B40" s="25" t="s">
        <v>12</v>
      </c>
      <c r="C40" s="26" t="s">
        <v>137</v>
      </c>
      <c r="D40" s="27" t="s">
        <v>14</v>
      </c>
      <c r="E40" s="66" t="n">
        <v>38121</v>
      </c>
      <c r="F40" s="29" t="n">
        <v>28</v>
      </c>
      <c r="G40" s="30" t="n">
        <v>2</v>
      </c>
      <c r="H40" s="31" t="str">
        <f aca="false">IF((G40&lt;0),"C","A")</f>
        <v>A</v>
      </c>
      <c r="I40" s="60" t="s">
        <v>138</v>
      </c>
      <c r="J40" s="33"/>
      <c r="K40" s="34"/>
      <c r="L40" s="56" t="s">
        <v>117</v>
      </c>
    </row>
    <row r="41" customFormat="false" ht="18" hidden="false" customHeight="false" outlineLevel="0" collapsed="false">
      <c r="A41" s="25" t="n">
        <v>1</v>
      </c>
      <c r="B41" s="25" t="s">
        <v>36</v>
      </c>
      <c r="C41" s="41" t="s">
        <v>139</v>
      </c>
      <c r="D41" s="27" t="s">
        <v>14</v>
      </c>
      <c r="E41" s="28" t="s">
        <v>30</v>
      </c>
      <c r="F41" s="67" t="n">
        <v>14</v>
      </c>
      <c r="G41" s="68" t="n">
        <v>-4</v>
      </c>
      <c r="H41" s="31" t="str">
        <f aca="false">IF((G41&lt;0),"C","A")</f>
        <v>C</v>
      </c>
      <c r="I41" s="47" t="s">
        <v>140</v>
      </c>
      <c r="J41" s="33" t="s">
        <v>52</v>
      </c>
      <c r="K41" s="48" t="n">
        <v>39048</v>
      </c>
      <c r="L41" s="35" t="s">
        <v>141</v>
      </c>
    </row>
    <row r="42" customFormat="false" ht="18" hidden="false" customHeight="false" outlineLevel="0" collapsed="false">
      <c r="A42" s="25" t="n">
        <v>1</v>
      </c>
      <c r="B42" s="25" t="s">
        <v>12</v>
      </c>
      <c r="C42" s="26" t="s">
        <v>13</v>
      </c>
      <c r="D42" s="27" t="s">
        <v>14</v>
      </c>
      <c r="E42" s="28" t="s">
        <v>15</v>
      </c>
      <c r="F42" s="67" t="n">
        <v>11</v>
      </c>
      <c r="G42" s="68" t="n">
        <v>-6</v>
      </c>
      <c r="H42" s="31" t="str">
        <f aca="false">IF((G42&lt;0),"C","A")</f>
        <v>C</v>
      </c>
      <c r="I42" s="47" t="s">
        <v>27</v>
      </c>
      <c r="J42" s="52" t="s">
        <v>52</v>
      </c>
      <c r="K42" s="48" t="n">
        <v>39051</v>
      </c>
      <c r="L42" s="35" t="s">
        <v>112</v>
      </c>
    </row>
    <row r="43" customFormat="false" ht="18" hidden="false" customHeight="false" outlineLevel="0" collapsed="false">
      <c r="A43" s="25" t="n">
        <v>1</v>
      </c>
      <c r="B43" s="69" t="s">
        <v>12</v>
      </c>
      <c r="C43" s="70" t="s">
        <v>13</v>
      </c>
      <c r="D43" s="71" t="s">
        <v>14</v>
      </c>
      <c r="E43" s="72" t="s">
        <v>15</v>
      </c>
      <c r="F43" s="73" t="n">
        <v>11</v>
      </c>
      <c r="G43" s="74" t="n">
        <v>-6</v>
      </c>
      <c r="H43" s="75" t="str">
        <f aca="false">IF((G43&lt;0),"C","A")</f>
        <v>C</v>
      </c>
      <c r="I43" s="76" t="s">
        <v>142</v>
      </c>
      <c r="J43" s="77" t="s">
        <v>52</v>
      </c>
      <c r="K43" s="78" t="n">
        <v>39045</v>
      </c>
      <c r="L43" s="79" t="s">
        <v>143</v>
      </c>
    </row>
    <row r="44" customFormat="false" ht="18" hidden="false" customHeight="false" outlineLevel="0" collapsed="false">
      <c r="A44" s="25" t="n">
        <v>1</v>
      </c>
      <c r="B44" s="25" t="s">
        <v>12</v>
      </c>
      <c r="C44" s="36" t="s">
        <v>144</v>
      </c>
      <c r="D44" s="27" t="s">
        <v>14</v>
      </c>
      <c r="E44" s="28" t="s">
        <v>145</v>
      </c>
      <c r="F44" s="67" t="n">
        <v>11</v>
      </c>
      <c r="G44" s="68" t="n">
        <v>-6</v>
      </c>
      <c r="H44" s="31" t="str">
        <f aca="false">IF((G44&lt;0),"C","A")</f>
        <v>C</v>
      </c>
      <c r="I44" s="32" t="s">
        <v>146</v>
      </c>
      <c r="J44" s="43" t="s">
        <v>17</v>
      </c>
      <c r="K44" s="44" t="s">
        <v>32</v>
      </c>
      <c r="L44" s="40"/>
    </row>
    <row r="45" customFormat="false" ht="18" hidden="false" customHeight="false" outlineLevel="0" collapsed="false">
      <c r="A45" s="25" t="n">
        <v>1</v>
      </c>
      <c r="B45" s="25" t="s">
        <v>12</v>
      </c>
      <c r="C45" s="36" t="s">
        <v>25</v>
      </c>
      <c r="D45" s="27" t="s">
        <v>14</v>
      </c>
      <c r="E45" s="28" t="s">
        <v>26</v>
      </c>
      <c r="F45" s="67" t="n">
        <v>0</v>
      </c>
      <c r="G45" s="68" t="n">
        <v>-6</v>
      </c>
      <c r="H45" s="31" t="str">
        <f aca="false">IF((G45&lt;0),"C","A")</f>
        <v>C</v>
      </c>
      <c r="I45" s="37" t="s">
        <v>147</v>
      </c>
      <c r="J45" s="43" t="s">
        <v>17</v>
      </c>
      <c r="K45" s="44" t="s">
        <v>32</v>
      </c>
      <c r="L45" s="40" t="s">
        <v>148</v>
      </c>
    </row>
    <row r="46" customFormat="false" ht="18" hidden="false" customHeight="false" outlineLevel="0" collapsed="false">
      <c r="A46" s="25" t="n">
        <v>2</v>
      </c>
      <c r="B46" s="25" t="s">
        <v>36</v>
      </c>
      <c r="C46" s="36" t="s">
        <v>149</v>
      </c>
      <c r="D46" s="27" t="s">
        <v>14</v>
      </c>
      <c r="E46" s="28" t="s">
        <v>45</v>
      </c>
      <c r="F46" s="67" t="n">
        <v>0</v>
      </c>
      <c r="G46" s="68" t="n">
        <v>-6</v>
      </c>
      <c r="H46" s="31" t="str">
        <f aca="false">IF((G46&lt;0),"C","A")</f>
        <v>C</v>
      </c>
      <c r="I46" s="32" t="s">
        <v>150</v>
      </c>
      <c r="J46" s="43" t="s">
        <v>52</v>
      </c>
      <c r="K46" s="80" t="n">
        <v>39038</v>
      </c>
      <c r="L46" s="40" t="s">
        <v>151</v>
      </c>
    </row>
    <row r="47" customFormat="false" ht="18" hidden="false" customHeight="false" outlineLevel="0" collapsed="false">
      <c r="A47" s="25" t="n">
        <v>2</v>
      </c>
      <c r="B47" s="25" t="s">
        <v>36</v>
      </c>
      <c r="C47" s="41" t="s">
        <v>152</v>
      </c>
      <c r="D47" s="27" t="s">
        <v>14</v>
      </c>
      <c r="E47" s="28" t="s">
        <v>153</v>
      </c>
      <c r="F47" s="67" t="n">
        <v>35</v>
      </c>
      <c r="G47" s="68" t="n">
        <v>-6</v>
      </c>
      <c r="H47" s="31" t="str">
        <f aca="false">IF((G47&lt;0),"C","A")</f>
        <v>C</v>
      </c>
      <c r="I47" s="47" t="s">
        <v>39</v>
      </c>
      <c r="J47" s="52" t="s">
        <v>52</v>
      </c>
      <c r="K47" s="48" t="n">
        <v>39051</v>
      </c>
      <c r="L47" s="35" t="s">
        <v>112</v>
      </c>
    </row>
    <row r="48" customFormat="false" ht="18" hidden="false" customHeight="false" outlineLevel="0" collapsed="false">
      <c r="A48" s="25" t="n">
        <v>2</v>
      </c>
      <c r="B48" s="25" t="s">
        <v>12</v>
      </c>
      <c r="C48" s="36" t="s">
        <v>48</v>
      </c>
      <c r="D48" s="27" t="s">
        <v>14</v>
      </c>
      <c r="E48" s="28" t="s">
        <v>45</v>
      </c>
      <c r="F48" s="67" t="n">
        <v>24</v>
      </c>
      <c r="G48" s="68" t="n">
        <v>-6</v>
      </c>
      <c r="H48" s="31" t="str">
        <f aca="false">IF((G48&lt;0),"C","A")</f>
        <v>C</v>
      </c>
      <c r="I48" s="37" t="s">
        <v>154</v>
      </c>
      <c r="J48" s="43" t="s">
        <v>17</v>
      </c>
      <c r="K48" s="44" t="s">
        <v>32</v>
      </c>
      <c r="L48" s="40" t="s">
        <v>155</v>
      </c>
    </row>
    <row r="49" customFormat="false" ht="18" hidden="false" customHeight="false" outlineLevel="0" collapsed="false">
      <c r="A49" s="25" t="n">
        <v>2</v>
      </c>
      <c r="B49" s="25" t="s">
        <v>12</v>
      </c>
      <c r="C49" s="41" t="s">
        <v>156</v>
      </c>
      <c r="D49" s="27" t="s">
        <v>14</v>
      </c>
      <c r="E49" s="28" t="s">
        <v>153</v>
      </c>
      <c r="F49" s="67" t="n">
        <v>20</v>
      </c>
      <c r="G49" s="68" t="n">
        <v>-3</v>
      </c>
      <c r="H49" s="31" t="str">
        <f aca="false">IF((G49&lt;0),"C","A")</f>
        <v>C</v>
      </c>
      <c r="I49" s="37" t="s">
        <v>157</v>
      </c>
      <c r="J49" s="43" t="s">
        <v>17</v>
      </c>
      <c r="K49" s="44" t="s">
        <v>32</v>
      </c>
      <c r="L49" s="40"/>
    </row>
    <row r="50" customFormat="false" ht="18" hidden="false" customHeight="false" outlineLevel="0" collapsed="false">
      <c r="A50" s="25" t="n">
        <v>2</v>
      </c>
      <c r="B50" s="25" t="s">
        <v>12</v>
      </c>
      <c r="C50" s="41" t="s">
        <v>156</v>
      </c>
      <c r="D50" s="27" t="s">
        <v>14</v>
      </c>
      <c r="E50" s="28" t="s">
        <v>153</v>
      </c>
      <c r="F50" s="67" t="n">
        <v>21</v>
      </c>
      <c r="G50" s="68" t="n">
        <v>-4</v>
      </c>
      <c r="H50" s="31" t="str">
        <f aca="false">IF((G50&lt;0),"C","A")</f>
        <v>C</v>
      </c>
      <c r="I50" s="81" t="s">
        <v>158</v>
      </c>
      <c r="J50" s="38" t="s">
        <v>17</v>
      </c>
      <c r="K50" s="39" t="s">
        <v>32</v>
      </c>
      <c r="L50" s="40"/>
    </row>
    <row r="51" customFormat="false" ht="18" hidden="false" customHeight="false" outlineLevel="0" collapsed="false">
      <c r="A51" s="25" t="n">
        <v>2</v>
      </c>
      <c r="B51" s="25" t="s">
        <v>12</v>
      </c>
      <c r="C51" s="41" t="s">
        <v>159</v>
      </c>
      <c r="D51" s="27" t="s">
        <v>14</v>
      </c>
      <c r="E51" s="28" t="s">
        <v>34</v>
      </c>
      <c r="F51" s="67" t="n">
        <v>24</v>
      </c>
      <c r="G51" s="68" t="n">
        <v>-6</v>
      </c>
      <c r="H51" s="31" t="str">
        <f aca="false">IF((G51&lt;0),"C","A")</f>
        <v>C</v>
      </c>
      <c r="I51" s="32" t="s">
        <v>160</v>
      </c>
      <c r="J51" s="43" t="s">
        <v>17</v>
      </c>
      <c r="K51" s="44" t="s">
        <v>32</v>
      </c>
      <c r="L51" s="40"/>
    </row>
    <row r="52" customFormat="false" ht="18" hidden="false" customHeight="false" outlineLevel="0" collapsed="false">
      <c r="A52" s="25" t="n">
        <v>2</v>
      </c>
      <c r="B52" s="25" t="s">
        <v>12</v>
      </c>
      <c r="C52" s="41" t="s">
        <v>159</v>
      </c>
      <c r="D52" s="27" t="s">
        <v>14</v>
      </c>
      <c r="E52" s="28" t="s">
        <v>34</v>
      </c>
      <c r="F52" s="67" t="n">
        <v>25</v>
      </c>
      <c r="G52" s="68" t="n">
        <v>-5</v>
      </c>
      <c r="H52" s="31" t="str">
        <f aca="false">IF((G52&lt;0),"C","A")</f>
        <v>C</v>
      </c>
      <c r="I52" s="42" t="s">
        <v>160</v>
      </c>
      <c r="J52" s="43" t="s">
        <v>17</v>
      </c>
      <c r="K52" s="44" t="s">
        <v>32</v>
      </c>
      <c r="L52" s="45"/>
    </row>
    <row r="53" customFormat="false" ht="18" hidden="false" customHeight="false" outlineLevel="0" collapsed="false">
      <c r="A53" s="25" t="n">
        <v>3</v>
      </c>
      <c r="B53" s="25" t="s">
        <v>36</v>
      </c>
      <c r="C53" s="41" t="s">
        <v>161</v>
      </c>
      <c r="D53" s="27" t="s">
        <v>55</v>
      </c>
      <c r="E53" s="50" t="s">
        <v>162</v>
      </c>
      <c r="F53" s="67" t="n">
        <v>1</v>
      </c>
      <c r="G53" s="82" t="n">
        <v>-5</v>
      </c>
      <c r="H53" s="31" t="str">
        <f aca="false">IF((G53&lt;0),"C","A")</f>
        <v>C</v>
      </c>
      <c r="I53" s="37" t="s">
        <v>142</v>
      </c>
      <c r="J53" s="43" t="s">
        <v>52</v>
      </c>
      <c r="K53" s="80" t="n">
        <v>39038</v>
      </c>
      <c r="L53" s="40" t="s">
        <v>163</v>
      </c>
    </row>
    <row r="54" customFormat="false" ht="18" hidden="false" customHeight="false" outlineLevel="0" collapsed="false">
      <c r="A54" s="25" t="n">
        <v>3</v>
      </c>
      <c r="B54" s="25" t="s">
        <v>36</v>
      </c>
      <c r="C54" s="46" t="s">
        <v>164</v>
      </c>
      <c r="D54" s="27" t="s">
        <v>55</v>
      </c>
      <c r="E54" s="50" t="s">
        <v>60</v>
      </c>
      <c r="F54" s="67" t="n">
        <v>26</v>
      </c>
      <c r="G54" s="82" t="n">
        <v>-4</v>
      </c>
      <c r="H54" s="31" t="str">
        <f aca="false">IF((G54&lt;0),"C","A")</f>
        <v>C</v>
      </c>
      <c r="I54" s="32" t="s">
        <v>61</v>
      </c>
      <c r="J54" s="43" t="s">
        <v>17</v>
      </c>
      <c r="K54" s="44" t="s">
        <v>18</v>
      </c>
      <c r="L54" s="35" t="s">
        <v>165</v>
      </c>
      <c r="M54" s="0" t="n">
        <v>1</v>
      </c>
    </row>
    <row r="55" customFormat="false" ht="18" hidden="false" customHeight="false" outlineLevel="0" collapsed="false">
      <c r="A55" s="25" t="n">
        <v>3</v>
      </c>
      <c r="B55" s="25" t="s">
        <v>12</v>
      </c>
      <c r="C55" s="26" t="s">
        <v>166</v>
      </c>
      <c r="D55" s="27" t="s">
        <v>55</v>
      </c>
      <c r="E55" s="50" t="s">
        <v>167</v>
      </c>
      <c r="F55" s="67" t="n">
        <v>47</v>
      </c>
      <c r="G55" s="68" t="n">
        <v>-6</v>
      </c>
      <c r="H55" s="31" t="str">
        <f aca="false">IF((G55&lt;0),"C","A")</f>
        <v>C</v>
      </c>
      <c r="I55" s="47" t="s">
        <v>168</v>
      </c>
      <c r="J55" s="33" t="s">
        <v>52</v>
      </c>
      <c r="K55" s="48" t="n">
        <v>39048</v>
      </c>
      <c r="L55" s="83" t="s">
        <v>169</v>
      </c>
    </row>
    <row r="56" customFormat="false" ht="18" hidden="false" customHeight="false" outlineLevel="0" collapsed="false">
      <c r="A56" s="25" t="n">
        <v>3</v>
      </c>
      <c r="B56" s="25" t="s">
        <v>12</v>
      </c>
      <c r="C56" s="36" t="s">
        <v>170</v>
      </c>
      <c r="D56" s="27" t="s">
        <v>55</v>
      </c>
      <c r="E56" s="50" t="s">
        <v>171</v>
      </c>
      <c r="F56" s="67" t="n">
        <v>6</v>
      </c>
      <c r="G56" s="68" t="n">
        <v>-1</v>
      </c>
      <c r="H56" s="31" t="str">
        <f aca="false">IF((G56&lt;0),"C","A")</f>
        <v>C</v>
      </c>
      <c r="I56" s="32" t="s">
        <v>22</v>
      </c>
      <c r="J56" s="43" t="s">
        <v>17</v>
      </c>
      <c r="K56" s="44" t="s">
        <v>96</v>
      </c>
      <c r="L56" s="40" t="s">
        <v>172</v>
      </c>
    </row>
    <row r="57" customFormat="false" ht="18" hidden="false" customHeight="false" outlineLevel="0" collapsed="false">
      <c r="A57" s="25" t="n">
        <v>3</v>
      </c>
      <c r="B57" s="25" t="s">
        <v>12</v>
      </c>
      <c r="C57" s="36" t="s">
        <v>173</v>
      </c>
      <c r="D57" s="27" t="s">
        <v>55</v>
      </c>
      <c r="E57" s="84" t="s">
        <v>56</v>
      </c>
      <c r="F57" s="67" t="n">
        <v>34</v>
      </c>
      <c r="G57" s="68" t="n">
        <v>-5</v>
      </c>
      <c r="H57" s="85" t="str">
        <f aca="false">IF((G57&lt;0),"C","A")</f>
        <v>C</v>
      </c>
      <c r="I57" s="32" t="s">
        <v>22</v>
      </c>
      <c r="J57" s="43" t="s">
        <v>17</v>
      </c>
      <c r="K57" s="44" t="s">
        <v>96</v>
      </c>
      <c r="L57" s="40" t="s">
        <v>172</v>
      </c>
    </row>
    <row r="58" customFormat="false" ht="18" hidden="false" customHeight="false" outlineLevel="0" collapsed="false">
      <c r="A58" s="25" t="n">
        <v>3</v>
      </c>
      <c r="B58" s="25" t="s">
        <v>12</v>
      </c>
      <c r="C58" s="41" t="s">
        <v>174</v>
      </c>
      <c r="D58" s="25" t="s">
        <v>55</v>
      </c>
      <c r="E58" s="50" t="s">
        <v>175</v>
      </c>
      <c r="F58" s="67" t="n">
        <v>31</v>
      </c>
      <c r="G58" s="68" t="n">
        <v>-2</v>
      </c>
      <c r="H58" s="85" t="str">
        <f aca="false">IF((G58&lt;0),"C","A")</f>
        <v>C</v>
      </c>
      <c r="I58" s="47" t="s">
        <v>176</v>
      </c>
      <c r="J58" s="33" t="s">
        <v>52</v>
      </c>
      <c r="K58" s="48" t="n">
        <v>39048</v>
      </c>
      <c r="L58" s="35" t="s">
        <v>177</v>
      </c>
    </row>
    <row r="59" customFormat="false" ht="18" hidden="false" customHeight="false" outlineLevel="0" collapsed="false">
      <c r="A59" s="25" t="n">
        <v>4</v>
      </c>
      <c r="B59" s="25" t="s">
        <v>36</v>
      </c>
      <c r="C59" s="36" t="s">
        <v>178</v>
      </c>
      <c r="D59" s="27" t="s">
        <v>55</v>
      </c>
      <c r="E59" s="50" t="s">
        <v>56</v>
      </c>
      <c r="F59" s="67" t="n">
        <v>6</v>
      </c>
      <c r="G59" s="82" t="n">
        <v>-1</v>
      </c>
      <c r="H59" s="85" t="str">
        <f aca="false">IF((G59&lt;0),"C","A")</f>
        <v>C</v>
      </c>
      <c r="I59" s="37" t="s">
        <v>179</v>
      </c>
      <c r="J59" s="43" t="s">
        <v>17</v>
      </c>
      <c r="K59" s="44" t="s">
        <v>32</v>
      </c>
      <c r="L59" s="40"/>
    </row>
    <row r="60" customFormat="false" ht="18" hidden="false" customHeight="false" outlineLevel="0" collapsed="false">
      <c r="A60" s="25" t="n">
        <v>4</v>
      </c>
      <c r="B60" s="25" t="s">
        <v>36</v>
      </c>
      <c r="C60" s="36" t="s">
        <v>178</v>
      </c>
      <c r="D60" s="27" t="s">
        <v>55</v>
      </c>
      <c r="E60" s="50" t="s">
        <v>56</v>
      </c>
      <c r="F60" s="67" t="n">
        <v>9</v>
      </c>
      <c r="G60" s="82" t="n">
        <v>-4</v>
      </c>
      <c r="H60" s="85" t="str">
        <f aca="false">IF((G60&lt;0),"C","A")</f>
        <v>C</v>
      </c>
      <c r="I60" s="47" t="s">
        <v>64</v>
      </c>
      <c r="J60" s="33" t="s">
        <v>70</v>
      </c>
      <c r="K60" s="48" t="n">
        <v>39051</v>
      </c>
      <c r="L60" s="83" t="s">
        <v>180</v>
      </c>
    </row>
    <row r="61" customFormat="false" ht="18" hidden="false" customHeight="false" outlineLevel="0" collapsed="false">
      <c r="A61" s="25" t="n">
        <v>4</v>
      </c>
      <c r="B61" s="25" t="s">
        <v>12</v>
      </c>
      <c r="C61" s="26" t="s">
        <v>181</v>
      </c>
      <c r="D61" s="27" t="s">
        <v>55</v>
      </c>
      <c r="E61" s="50" t="s">
        <v>167</v>
      </c>
      <c r="F61" s="67" t="n">
        <v>7</v>
      </c>
      <c r="G61" s="68" t="n">
        <v>-2</v>
      </c>
      <c r="H61" s="85" t="str">
        <f aca="false">IF((G61&lt;0),"C","A")</f>
        <v>C</v>
      </c>
      <c r="I61" s="47" t="s">
        <v>182</v>
      </c>
      <c r="J61" s="33" t="s">
        <v>17</v>
      </c>
      <c r="K61" s="34" t="s">
        <v>18</v>
      </c>
      <c r="L61" s="83" t="s">
        <v>19</v>
      </c>
    </row>
    <row r="62" customFormat="false" ht="18" hidden="false" customHeight="false" outlineLevel="0" collapsed="false">
      <c r="A62" s="25" t="n">
        <v>4</v>
      </c>
      <c r="B62" s="25" t="s">
        <v>12</v>
      </c>
      <c r="C62" s="26" t="s">
        <v>183</v>
      </c>
      <c r="D62" s="27" t="s">
        <v>55</v>
      </c>
      <c r="E62" s="50" t="s">
        <v>68</v>
      </c>
      <c r="F62" s="67" t="n">
        <v>5</v>
      </c>
      <c r="G62" s="68" t="n">
        <v>-1</v>
      </c>
      <c r="H62" s="85" t="str">
        <f aca="false">IF((G62&lt;0),"C","A")</f>
        <v>C</v>
      </c>
      <c r="I62" s="32" t="s">
        <v>184</v>
      </c>
      <c r="J62" s="43" t="s">
        <v>17</v>
      </c>
      <c r="K62" s="44" t="s">
        <v>32</v>
      </c>
      <c r="L62" s="45"/>
    </row>
    <row r="63" customFormat="false" ht="18" hidden="false" customHeight="false" outlineLevel="0" collapsed="false">
      <c r="A63" s="25" t="n">
        <v>5</v>
      </c>
      <c r="B63" s="25" t="s">
        <v>36</v>
      </c>
      <c r="C63" s="41" t="s">
        <v>185</v>
      </c>
      <c r="D63" s="27" t="s">
        <v>55</v>
      </c>
      <c r="E63" s="84" t="s">
        <v>186</v>
      </c>
      <c r="F63" s="67" t="n">
        <v>24</v>
      </c>
      <c r="G63" s="68" t="n">
        <v>-6</v>
      </c>
      <c r="H63" s="85" t="str">
        <f aca="false">IF((G63&lt;0),"C","A")</f>
        <v>C</v>
      </c>
      <c r="I63" s="47" t="s">
        <v>187</v>
      </c>
      <c r="J63" s="33" t="s">
        <v>17</v>
      </c>
      <c r="K63" s="48" t="n">
        <v>39050</v>
      </c>
      <c r="L63" s="83" t="s">
        <v>188</v>
      </c>
    </row>
    <row r="64" customFormat="false" ht="18" hidden="false" customHeight="false" outlineLevel="0" collapsed="false">
      <c r="A64" s="25" t="n">
        <v>5</v>
      </c>
      <c r="B64" s="25" t="s">
        <v>36</v>
      </c>
      <c r="C64" s="46" t="s">
        <v>189</v>
      </c>
      <c r="D64" s="25" t="s">
        <v>55</v>
      </c>
      <c r="E64" s="50" t="s">
        <v>89</v>
      </c>
      <c r="F64" s="67" t="n">
        <v>5</v>
      </c>
      <c r="G64" s="68" t="n">
        <v>-1</v>
      </c>
      <c r="H64" s="85" t="str">
        <f aca="false">IF((G64&lt;0),"C","A")</f>
        <v>C</v>
      </c>
      <c r="I64" s="32" t="s">
        <v>190</v>
      </c>
      <c r="J64" s="43" t="s">
        <v>17</v>
      </c>
      <c r="K64" s="44" t="s">
        <v>18</v>
      </c>
      <c r="L64" s="45" t="s">
        <v>191</v>
      </c>
    </row>
    <row r="65" customFormat="false" ht="18" hidden="false" customHeight="false" outlineLevel="0" collapsed="false">
      <c r="A65" s="57" t="n">
        <v>5</v>
      </c>
      <c r="B65" s="57" t="s">
        <v>12</v>
      </c>
      <c r="C65" s="36" t="s">
        <v>192</v>
      </c>
      <c r="D65" s="58" t="s">
        <v>55</v>
      </c>
      <c r="E65" s="86" t="s">
        <v>77</v>
      </c>
      <c r="F65" s="67" t="n">
        <v>16</v>
      </c>
      <c r="G65" s="82" t="n">
        <v>-2</v>
      </c>
      <c r="H65" s="85" t="str">
        <f aca="false">IF((G65&lt;0),"C","A")</f>
        <v>C</v>
      </c>
      <c r="I65" s="60" t="s">
        <v>124</v>
      </c>
      <c r="J65" s="33" t="s">
        <v>17</v>
      </c>
      <c r="K65" s="34"/>
      <c r="L65" s="35" t="s">
        <v>193</v>
      </c>
      <c r="M65" s="0" t="n">
        <v>1</v>
      </c>
    </row>
    <row r="66" customFormat="false" ht="18" hidden="false" customHeight="false" outlineLevel="0" collapsed="false">
      <c r="A66" s="25" t="n">
        <v>6</v>
      </c>
      <c r="B66" s="25" t="s">
        <v>36</v>
      </c>
      <c r="C66" s="46" t="s">
        <v>91</v>
      </c>
      <c r="D66" s="27" t="s">
        <v>55</v>
      </c>
      <c r="E66" s="50" t="s">
        <v>92</v>
      </c>
      <c r="F66" s="67" t="n">
        <v>12</v>
      </c>
      <c r="G66" s="68" t="n">
        <v>-6</v>
      </c>
      <c r="H66" s="85" t="str">
        <f aca="false">IF((G66&lt;0),"C","A")</f>
        <v>C</v>
      </c>
      <c r="I66" s="32" t="s">
        <v>61</v>
      </c>
      <c r="J66" s="43" t="s">
        <v>17</v>
      </c>
      <c r="K66" s="44" t="s">
        <v>18</v>
      </c>
      <c r="L66" s="45" t="s">
        <v>194</v>
      </c>
      <c r="M66" s="0" t="n">
        <v>1</v>
      </c>
    </row>
    <row r="67" customFormat="false" ht="18" hidden="false" customHeight="false" outlineLevel="0" collapsed="false">
      <c r="A67" s="25" t="n">
        <v>6</v>
      </c>
      <c r="B67" s="25" t="s">
        <v>36</v>
      </c>
      <c r="C67" s="46" t="s">
        <v>195</v>
      </c>
      <c r="D67" s="27" t="s">
        <v>55</v>
      </c>
      <c r="E67" s="50" t="s">
        <v>92</v>
      </c>
      <c r="F67" s="67" t="n">
        <v>29</v>
      </c>
      <c r="G67" s="68" t="n">
        <v>-1</v>
      </c>
      <c r="H67" s="85" t="str">
        <f aca="false">IF((G67&lt;0),"C","A")</f>
        <v>C</v>
      </c>
      <c r="I67" s="32" t="s">
        <v>22</v>
      </c>
      <c r="J67" s="43" t="s">
        <v>17</v>
      </c>
      <c r="K67" s="44" t="s">
        <v>128</v>
      </c>
      <c r="L67" s="45" t="s">
        <v>129</v>
      </c>
    </row>
    <row r="68" customFormat="false" ht="18" hidden="false" customHeight="false" outlineLevel="0" collapsed="false">
      <c r="A68" s="87" t="n">
        <v>6</v>
      </c>
      <c r="B68" s="87" t="s">
        <v>36</v>
      </c>
      <c r="C68" s="88" t="s">
        <v>196</v>
      </c>
      <c r="D68" s="89" t="s">
        <v>55</v>
      </c>
      <c r="E68" s="50" t="s">
        <v>102</v>
      </c>
      <c r="F68" s="90" t="n">
        <v>38</v>
      </c>
      <c r="G68" s="91" t="n">
        <v>-4</v>
      </c>
      <c r="H68" s="92" t="str">
        <f aca="false">IF((G68&lt;0),"C","A")</f>
        <v>C</v>
      </c>
      <c r="I68" s="93" t="s">
        <v>197</v>
      </c>
      <c r="J68" s="94" t="s">
        <v>17</v>
      </c>
      <c r="K68" s="95" t="s">
        <v>32</v>
      </c>
      <c r="L68" s="96"/>
    </row>
    <row r="69" customFormat="false" ht="18" hidden="false" customHeight="false" outlineLevel="0" collapsed="false">
      <c r="A69" s="87" t="n">
        <v>6</v>
      </c>
      <c r="B69" s="87" t="s">
        <v>36</v>
      </c>
      <c r="C69" s="97" t="s">
        <v>198</v>
      </c>
      <c r="D69" s="89" t="s">
        <v>55</v>
      </c>
      <c r="E69" s="50" t="s">
        <v>102</v>
      </c>
      <c r="F69" s="90" t="n">
        <v>5</v>
      </c>
      <c r="G69" s="91" t="n">
        <v>-1</v>
      </c>
      <c r="H69" s="92" t="s">
        <v>199</v>
      </c>
      <c r="I69" s="93" t="s">
        <v>190</v>
      </c>
      <c r="J69" s="94"/>
      <c r="K69" s="95"/>
      <c r="L69" s="98" t="s">
        <v>117</v>
      </c>
    </row>
    <row r="70" customFormat="false" ht="18" hidden="false" customHeight="false" outlineLevel="0" collapsed="false">
      <c r="A70" s="87" t="n">
        <v>6</v>
      </c>
      <c r="B70" s="87" t="s">
        <v>12</v>
      </c>
      <c r="C70" s="99" t="s">
        <v>98</v>
      </c>
      <c r="D70" s="89" t="s">
        <v>55</v>
      </c>
      <c r="E70" s="50" t="s">
        <v>95</v>
      </c>
      <c r="F70" s="90" t="n">
        <v>36</v>
      </c>
      <c r="G70" s="91" t="n">
        <v>-6</v>
      </c>
      <c r="H70" s="92" t="str">
        <f aca="false">IF((G70&lt;0),"C","A")</f>
        <v>C</v>
      </c>
      <c r="I70" s="100" t="s">
        <v>200</v>
      </c>
      <c r="J70" s="101" t="s">
        <v>52</v>
      </c>
      <c r="K70" s="102" t="n">
        <v>39049</v>
      </c>
      <c r="L70" s="103" t="s">
        <v>201</v>
      </c>
    </row>
    <row r="71" customFormat="false" ht="18" hidden="false" customHeight="false" outlineLevel="0" collapsed="false">
      <c r="A71" s="87" t="n">
        <v>6</v>
      </c>
      <c r="B71" s="87" t="s">
        <v>12</v>
      </c>
      <c r="C71" s="104" t="s">
        <v>202</v>
      </c>
      <c r="D71" s="89" t="s">
        <v>55</v>
      </c>
      <c r="E71" s="50" t="s">
        <v>106</v>
      </c>
      <c r="F71" s="90" t="n">
        <v>0</v>
      </c>
      <c r="G71" s="91" t="n">
        <v>-6</v>
      </c>
      <c r="H71" s="92" t="str">
        <f aca="false">IF((G71&lt;0),"C","A")</f>
        <v>C</v>
      </c>
      <c r="I71" s="100" t="s">
        <v>103</v>
      </c>
      <c r="J71" s="101" t="s">
        <v>52</v>
      </c>
      <c r="K71" s="102" t="n">
        <v>39049</v>
      </c>
      <c r="L71" s="103" t="s">
        <v>203</v>
      </c>
    </row>
    <row r="72" s="11" customFormat="true" ht="18" hidden="false" customHeight="false" outlineLevel="0" collapsed="false">
      <c r="A72" s="87" t="n">
        <v>6</v>
      </c>
      <c r="B72" s="87" t="s">
        <v>12</v>
      </c>
      <c r="C72" s="99" t="s">
        <v>105</v>
      </c>
      <c r="D72" s="89" t="s">
        <v>55</v>
      </c>
      <c r="E72" s="50" t="s">
        <v>106</v>
      </c>
      <c r="F72" s="90" t="n">
        <v>36</v>
      </c>
      <c r="G72" s="91" t="n">
        <v>-6</v>
      </c>
      <c r="H72" s="92" t="str">
        <f aca="false">IF((G72&lt;0),"C","A")</f>
        <v>C</v>
      </c>
      <c r="I72" s="100" t="s">
        <v>204</v>
      </c>
      <c r="J72" s="105" t="s">
        <v>52</v>
      </c>
      <c r="K72" s="102" t="n">
        <v>39049</v>
      </c>
      <c r="L72" s="103" t="s">
        <v>205</v>
      </c>
    </row>
    <row r="73" s="11" customFormat="true" ht="18" hidden="false" customHeight="false" outlineLevel="0" collapsed="false">
      <c r="A73" s="87" t="n">
        <v>6</v>
      </c>
      <c r="B73" s="87" t="s">
        <v>12</v>
      </c>
      <c r="C73" s="99" t="s">
        <v>105</v>
      </c>
      <c r="D73" s="89" t="s">
        <v>55</v>
      </c>
      <c r="E73" s="50" t="s">
        <v>106</v>
      </c>
      <c r="F73" s="90" t="n">
        <v>37</v>
      </c>
      <c r="G73" s="91" t="n">
        <v>-5</v>
      </c>
      <c r="H73" s="92" t="str">
        <f aca="false">IF((G73&lt;0),"C","A")</f>
        <v>C</v>
      </c>
      <c r="I73" s="100" t="s">
        <v>206</v>
      </c>
      <c r="J73" s="105" t="s">
        <v>52</v>
      </c>
      <c r="K73" s="102" t="n">
        <v>39049</v>
      </c>
      <c r="L73" s="103" t="s">
        <v>207</v>
      </c>
    </row>
    <row r="74" s="11" customFormat="true" ht="18" hidden="false" customHeight="false" outlineLevel="0" collapsed="false">
      <c r="A74" s="87" t="n">
        <v>6</v>
      </c>
      <c r="B74" s="87" t="s">
        <v>12</v>
      </c>
      <c r="C74" s="99" t="s">
        <v>105</v>
      </c>
      <c r="D74" s="89" t="s">
        <v>55</v>
      </c>
      <c r="E74" s="50" t="s">
        <v>106</v>
      </c>
      <c r="F74" s="90" t="n">
        <v>40</v>
      </c>
      <c r="G74" s="91" t="n">
        <v>-2</v>
      </c>
      <c r="H74" s="92" t="str">
        <f aca="false">IF((G74&lt;0),"C","A")</f>
        <v>C</v>
      </c>
      <c r="I74" s="106" t="s">
        <v>208</v>
      </c>
      <c r="J74" s="105" t="s">
        <v>52</v>
      </c>
      <c r="K74" s="102" t="n">
        <v>39049</v>
      </c>
      <c r="L74" s="103" t="s">
        <v>209</v>
      </c>
    </row>
    <row r="75" s="11" customFormat="true" ht="18" hidden="false" customHeight="false" outlineLevel="0" collapsed="false">
      <c r="A75" s="87" t="n">
        <v>7</v>
      </c>
      <c r="B75" s="87" t="s">
        <v>12</v>
      </c>
      <c r="C75" s="26" t="s">
        <v>210</v>
      </c>
      <c r="D75" s="27" t="s">
        <v>14</v>
      </c>
      <c r="E75" s="28" t="s">
        <v>211</v>
      </c>
      <c r="F75" s="67" t="n">
        <v>2</v>
      </c>
      <c r="G75" s="107" t="n">
        <v>-4</v>
      </c>
      <c r="H75" s="92" t="str">
        <f aca="false">IF((G75&lt;0),"C","A")</f>
        <v>C</v>
      </c>
      <c r="I75" s="100" t="s">
        <v>212</v>
      </c>
      <c r="J75" s="101" t="s">
        <v>17</v>
      </c>
      <c r="K75" s="108" t="s">
        <v>18</v>
      </c>
      <c r="L75" s="109" t="s">
        <v>165</v>
      </c>
      <c r="M75" s="11" t="n">
        <v>1</v>
      </c>
    </row>
    <row r="76" s="11" customFormat="true" ht="18" hidden="false" customHeight="false" outlineLevel="0" collapsed="false">
      <c r="A76" s="87" t="n">
        <v>8</v>
      </c>
      <c r="B76" s="87" t="s">
        <v>12</v>
      </c>
      <c r="C76" s="104" t="s">
        <v>213</v>
      </c>
      <c r="D76" s="89" t="s">
        <v>14</v>
      </c>
      <c r="E76" s="110" t="s">
        <v>15</v>
      </c>
      <c r="F76" s="90" t="n">
        <v>32</v>
      </c>
      <c r="G76" s="111" t="n">
        <v>-3</v>
      </c>
      <c r="H76" s="92" t="str">
        <f aca="false">IF((G76&lt;0),"C","A")</f>
        <v>C</v>
      </c>
      <c r="I76" s="93" t="s">
        <v>197</v>
      </c>
      <c r="J76" s="94" t="s">
        <v>17</v>
      </c>
      <c r="K76" s="95" t="s">
        <v>32</v>
      </c>
      <c r="L76" s="96"/>
    </row>
    <row r="77" s="11" customFormat="true" ht="18" hidden="false" customHeight="false" outlineLevel="0" collapsed="false">
      <c r="A77" s="87" t="n">
        <v>8</v>
      </c>
      <c r="B77" s="87" t="s">
        <v>12</v>
      </c>
      <c r="C77" s="104" t="s">
        <v>214</v>
      </c>
      <c r="D77" s="89" t="s">
        <v>14</v>
      </c>
      <c r="E77" s="110" t="s">
        <v>15</v>
      </c>
      <c r="F77" s="90" t="n">
        <v>21</v>
      </c>
      <c r="G77" s="111" t="n">
        <v>-4</v>
      </c>
      <c r="H77" s="92" t="str">
        <f aca="false">IF((G77&lt;0),"C","A")</f>
        <v>C</v>
      </c>
      <c r="I77" s="93" t="s">
        <v>22</v>
      </c>
      <c r="J77" s="101" t="s">
        <v>17</v>
      </c>
      <c r="K77" s="108" t="s">
        <v>23</v>
      </c>
      <c r="L77" s="109" t="s">
        <v>215</v>
      </c>
    </row>
    <row r="78" s="11" customFormat="true" ht="18" hidden="false" customHeight="false" outlineLevel="0" collapsed="false">
      <c r="A78" s="87" t="n">
        <v>8</v>
      </c>
      <c r="B78" s="87" t="s">
        <v>12</v>
      </c>
      <c r="C78" s="99" t="s">
        <v>133</v>
      </c>
      <c r="D78" s="89" t="s">
        <v>14</v>
      </c>
      <c r="E78" s="110" t="s">
        <v>15</v>
      </c>
      <c r="F78" s="90" t="n">
        <v>47</v>
      </c>
      <c r="G78" s="111" t="n">
        <v>-6</v>
      </c>
      <c r="H78" s="92" t="str">
        <f aca="false">IF((G78&lt;0),"C","A")</f>
        <v>C</v>
      </c>
      <c r="I78" s="100" t="s">
        <v>216</v>
      </c>
      <c r="J78" s="101" t="s">
        <v>17</v>
      </c>
      <c r="K78" s="108" t="s">
        <v>32</v>
      </c>
      <c r="L78" s="109"/>
    </row>
    <row r="79" s="11" customFormat="true" ht="18" hidden="false" customHeight="false" outlineLevel="0" collapsed="false">
      <c r="A79" s="112"/>
      <c r="B79" s="112"/>
      <c r="C79" s="113"/>
      <c r="D79" s="114"/>
      <c r="E79" s="115"/>
      <c r="F79" s="114"/>
      <c r="G79" s="116"/>
      <c r="H79" s="92"/>
      <c r="I79" s="117"/>
      <c r="J79" s="94"/>
      <c r="K79" s="95"/>
      <c r="L79" s="118"/>
    </row>
    <row r="80" customFormat="false" ht="18.75" hidden="false" customHeight="false" outlineLevel="0" collapsed="false">
      <c r="A80" s="119"/>
      <c r="B80" s="119"/>
      <c r="C80" s="120"/>
      <c r="D80" s="121"/>
      <c r="E80" s="122"/>
      <c r="F80" s="121"/>
      <c r="G80" s="123"/>
      <c r="H80" s="124"/>
      <c r="I80" s="125"/>
      <c r="J80" s="126"/>
      <c r="K80" s="127"/>
      <c r="L80" s="128"/>
    </row>
    <row r="81" customFormat="false" ht="12.75" hidden="false" customHeight="false" outlineLevel="0" collapsed="false">
      <c r="L81" s="129" t="s">
        <v>217</v>
      </c>
      <c r="M81" s="130" t="n">
        <f aca="false">SUM(M2:M80)</f>
        <v>5</v>
      </c>
    </row>
    <row r="82" customFormat="false" ht="12.75" hidden="false" customHeight="false" outlineLevel="0" collapsed="false">
      <c r="A82" s="131" t="s">
        <v>218</v>
      </c>
    </row>
    <row r="83" customFormat="false" ht="12.75" hidden="false" customHeight="false" outlineLevel="0" collapsed="false">
      <c r="A83" s="131" t="s">
        <v>219</v>
      </c>
    </row>
    <row r="84" customFormat="false" ht="12.75" hidden="false" customHeight="false" outlineLevel="0" collapsed="false">
      <c r="B84" s="132" t="s">
        <v>220</v>
      </c>
      <c r="C84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347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48"/>
      <c r="B2" s="348"/>
      <c r="C2" s="349"/>
      <c r="D2" s="350"/>
      <c r="E2" s="349"/>
      <c r="F2" s="349"/>
      <c r="G2" s="350"/>
      <c r="H2" s="349"/>
      <c r="I2" s="349"/>
      <c r="J2" s="350"/>
      <c r="K2" s="349"/>
      <c r="L2" s="349"/>
      <c r="M2" s="350"/>
      <c r="N2" s="349"/>
      <c r="O2" s="349"/>
      <c r="P2" s="350"/>
      <c r="Q2" s="349"/>
      <c r="R2" s="349"/>
      <c r="S2" s="350"/>
      <c r="T2" s="349"/>
      <c r="U2" s="351"/>
    </row>
    <row r="3" customFormat="false" ht="12.75" hidden="false" customHeight="false" outlineLevel="0" collapsed="false">
      <c r="A3" s="352"/>
      <c r="B3" s="352" t="s">
        <v>199</v>
      </c>
      <c r="C3" s="353"/>
      <c r="D3" s="354" t="n">
        <f aca="false">D5+1</f>
        <v>7</v>
      </c>
      <c r="E3" s="353"/>
      <c r="F3" s="353"/>
      <c r="G3" s="354" t="n">
        <f aca="false">G5+1</f>
        <v>15</v>
      </c>
      <c r="H3" s="353"/>
      <c r="I3" s="353"/>
      <c r="J3" s="354" t="n">
        <f aca="false">J5+1</f>
        <v>23</v>
      </c>
      <c r="K3" s="353"/>
      <c r="L3" s="353"/>
      <c r="M3" s="354" t="n">
        <f aca="false">M5+1</f>
        <v>31</v>
      </c>
      <c r="N3" s="353"/>
      <c r="O3" s="353"/>
      <c r="P3" s="354" t="n">
        <f aca="false">P5+1</f>
        <v>39</v>
      </c>
      <c r="Q3" s="353"/>
      <c r="R3" s="353"/>
      <c r="S3" s="354" t="n">
        <f aca="false">S5+1</f>
        <v>47</v>
      </c>
      <c r="T3" s="353"/>
      <c r="U3" s="355" t="s">
        <v>7</v>
      </c>
    </row>
    <row r="4" customFormat="false" ht="12.75" hidden="false" customHeight="false" outlineLevel="0" collapsed="false">
      <c r="A4" s="352"/>
      <c r="B4" s="352" t="s">
        <v>404</v>
      </c>
      <c r="C4" s="353"/>
      <c r="D4" s="354"/>
      <c r="E4" s="353"/>
      <c r="F4" s="353"/>
      <c r="G4" s="354"/>
      <c r="H4" s="353"/>
      <c r="I4" s="353"/>
      <c r="J4" s="354"/>
      <c r="K4" s="353"/>
      <c r="L4" s="353"/>
      <c r="M4" s="354"/>
      <c r="N4" s="353"/>
      <c r="O4" s="353"/>
      <c r="P4" s="354"/>
      <c r="Q4" s="353"/>
      <c r="R4" s="353"/>
      <c r="S4" s="354"/>
      <c r="T4" s="353"/>
      <c r="U4" s="355" t="s">
        <v>405</v>
      </c>
    </row>
    <row r="5" customFormat="false" ht="12.75" hidden="false" customHeight="false" outlineLevel="0" collapsed="false">
      <c r="A5" s="352" t="s">
        <v>7</v>
      </c>
      <c r="B5" s="352" t="s">
        <v>73</v>
      </c>
      <c r="C5" s="353"/>
      <c r="D5" s="354" t="n">
        <f aca="false">D7+1</f>
        <v>6</v>
      </c>
      <c r="E5" s="353"/>
      <c r="F5" s="353"/>
      <c r="G5" s="354" t="n">
        <f aca="false">G7+1</f>
        <v>14</v>
      </c>
      <c r="H5" s="353"/>
      <c r="I5" s="353"/>
      <c r="J5" s="354" t="n">
        <f aca="false">J7+1</f>
        <v>22</v>
      </c>
      <c r="K5" s="353"/>
      <c r="L5" s="353"/>
      <c r="M5" s="354" t="n">
        <f aca="false">M7+1</f>
        <v>30</v>
      </c>
      <c r="N5" s="353"/>
      <c r="O5" s="353"/>
      <c r="P5" s="354" t="n">
        <f aca="false">P7+1</f>
        <v>38</v>
      </c>
      <c r="Q5" s="353"/>
      <c r="R5" s="353"/>
      <c r="S5" s="354" t="n">
        <f aca="false">S7+1</f>
        <v>46</v>
      </c>
      <c r="T5" s="353"/>
      <c r="U5" s="355" t="s">
        <v>406</v>
      </c>
    </row>
    <row r="6" customFormat="false" ht="12.75" hidden="false" customHeight="false" outlineLevel="0" collapsed="false">
      <c r="A6" s="352" t="s">
        <v>199</v>
      </c>
      <c r="B6" s="352" t="s">
        <v>407</v>
      </c>
      <c r="C6" s="353"/>
      <c r="D6" s="354"/>
      <c r="E6" s="353"/>
      <c r="F6" s="353"/>
      <c r="G6" s="354"/>
      <c r="H6" s="353"/>
      <c r="I6" s="353"/>
      <c r="J6" s="354"/>
      <c r="K6" s="353"/>
      <c r="L6" s="353"/>
      <c r="M6" s="354"/>
      <c r="N6" s="353"/>
      <c r="O6" s="353"/>
      <c r="P6" s="354"/>
      <c r="Q6" s="353"/>
      <c r="R6" s="353"/>
      <c r="S6" s="354"/>
      <c r="T6" s="353"/>
      <c r="U6" s="355" t="s">
        <v>404</v>
      </c>
    </row>
    <row r="7" customFormat="false" ht="12.75" hidden="false" customHeight="false" outlineLevel="0" collapsed="false">
      <c r="A7" s="352" t="s">
        <v>407</v>
      </c>
      <c r="B7" s="352" t="s">
        <v>408</v>
      </c>
      <c r="C7" s="353"/>
      <c r="D7" s="354" t="n">
        <f aca="false">D9+1</f>
        <v>5</v>
      </c>
      <c r="E7" s="353"/>
      <c r="F7" s="353"/>
      <c r="G7" s="354" t="n">
        <f aca="false">G9+1</f>
        <v>13</v>
      </c>
      <c r="H7" s="353"/>
      <c r="I7" s="353"/>
      <c r="J7" s="354" t="n">
        <f aca="false">J9+1</f>
        <v>21</v>
      </c>
      <c r="K7" s="353"/>
      <c r="L7" s="353"/>
      <c r="M7" s="354" t="n">
        <f aca="false">M9+1</f>
        <v>29</v>
      </c>
      <c r="N7" s="353"/>
      <c r="O7" s="353"/>
      <c r="P7" s="354" t="n">
        <f aca="false">P9+1</f>
        <v>37</v>
      </c>
      <c r="Q7" s="353"/>
      <c r="R7" s="353"/>
      <c r="S7" s="354" t="n">
        <f aca="false">S9+1</f>
        <v>45</v>
      </c>
      <c r="T7" s="353"/>
      <c r="U7" s="355" t="s">
        <v>407</v>
      </c>
    </row>
    <row r="8" customFormat="false" ht="12.75" hidden="false" customHeight="false" outlineLevel="0" collapsed="false">
      <c r="A8" s="352"/>
      <c r="B8" s="352"/>
      <c r="C8" s="353"/>
      <c r="D8" s="354"/>
      <c r="E8" s="353"/>
      <c r="F8" s="353"/>
      <c r="G8" s="354"/>
      <c r="H8" s="353"/>
      <c r="I8" s="353"/>
      <c r="J8" s="354"/>
      <c r="K8" s="353"/>
      <c r="L8" s="353"/>
      <c r="M8" s="354"/>
      <c r="N8" s="353"/>
      <c r="O8" s="353"/>
      <c r="P8" s="354"/>
      <c r="Q8" s="353"/>
      <c r="R8" s="353"/>
      <c r="S8" s="354"/>
      <c r="T8" s="353"/>
      <c r="U8" s="355" t="s">
        <v>409</v>
      </c>
    </row>
    <row r="9" customFormat="false" ht="12.75" hidden="false" customHeight="false" outlineLevel="0" collapsed="false">
      <c r="A9" s="352" t="s">
        <v>409</v>
      </c>
      <c r="B9" s="352" t="s">
        <v>199</v>
      </c>
      <c r="C9" s="353"/>
      <c r="D9" s="354" t="n">
        <f aca="false">D11+1</f>
        <v>4</v>
      </c>
      <c r="E9" s="353"/>
      <c r="F9" s="353"/>
      <c r="G9" s="354" t="n">
        <f aca="false">G11+1</f>
        <v>12</v>
      </c>
      <c r="H9" s="353"/>
      <c r="I9" s="353"/>
      <c r="J9" s="354" t="n">
        <f aca="false">J11+1</f>
        <v>20</v>
      </c>
      <c r="K9" s="353"/>
      <c r="L9" s="353"/>
      <c r="M9" s="354" t="n">
        <f aca="false">M11+1</f>
        <v>28</v>
      </c>
      <c r="N9" s="353"/>
      <c r="O9" s="353"/>
      <c r="P9" s="354" t="n">
        <f aca="false">P11+1</f>
        <v>36</v>
      </c>
      <c r="Q9" s="353"/>
      <c r="R9" s="353"/>
      <c r="S9" s="354" t="n">
        <f aca="false">S11+1</f>
        <v>44</v>
      </c>
      <c r="T9" s="353"/>
      <c r="U9" s="355" t="s">
        <v>410</v>
      </c>
    </row>
    <row r="10" customFormat="false" ht="12.75" hidden="false" customHeight="false" outlineLevel="0" collapsed="false">
      <c r="A10" s="352" t="s">
        <v>410</v>
      </c>
      <c r="B10" s="352" t="s">
        <v>406</v>
      </c>
      <c r="C10" s="353"/>
      <c r="D10" s="354"/>
      <c r="E10" s="353"/>
      <c r="F10" s="353"/>
      <c r="G10" s="354"/>
      <c r="H10" s="353"/>
      <c r="I10" s="353"/>
      <c r="J10" s="354"/>
      <c r="K10" s="353"/>
      <c r="L10" s="353"/>
      <c r="M10" s="354"/>
      <c r="N10" s="353"/>
      <c r="O10" s="353"/>
      <c r="P10" s="354"/>
      <c r="Q10" s="353"/>
      <c r="R10" s="353"/>
      <c r="S10" s="354"/>
      <c r="T10" s="353"/>
      <c r="U10" s="355" t="s">
        <v>411</v>
      </c>
    </row>
    <row r="11" customFormat="false" ht="12.75" hidden="false" customHeight="false" outlineLevel="0" collapsed="false">
      <c r="A11" s="352" t="s">
        <v>407</v>
      </c>
      <c r="B11" s="352" t="s">
        <v>410</v>
      </c>
      <c r="C11" s="353" t="n">
        <f aca="false">C13+1</f>
        <v>3</v>
      </c>
      <c r="D11" s="354" t="n">
        <f aca="false">D13+1</f>
        <v>3</v>
      </c>
      <c r="E11" s="353" t="n">
        <f aca="false">E13+1</f>
        <v>7</v>
      </c>
      <c r="F11" s="353" t="n">
        <f aca="false">F13+1</f>
        <v>11</v>
      </c>
      <c r="G11" s="354" t="n">
        <f aca="false">G13+1</f>
        <v>11</v>
      </c>
      <c r="H11" s="353" t="n">
        <f aca="false">H13+1</f>
        <v>15</v>
      </c>
      <c r="I11" s="353" t="n">
        <f aca="false">I13+1</f>
        <v>19</v>
      </c>
      <c r="J11" s="354" t="n">
        <f aca="false">J13+1</f>
        <v>19</v>
      </c>
      <c r="K11" s="353" t="n">
        <f aca="false">K13+1</f>
        <v>23</v>
      </c>
      <c r="L11" s="353" t="n">
        <f aca="false">L13+1</f>
        <v>27</v>
      </c>
      <c r="M11" s="354" t="n">
        <f aca="false">M13+1</f>
        <v>27</v>
      </c>
      <c r="N11" s="353" t="n">
        <f aca="false">N13+1</f>
        <v>31</v>
      </c>
      <c r="O11" s="353" t="n">
        <f aca="false">O13+1</f>
        <v>35</v>
      </c>
      <c r="P11" s="354" t="n">
        <f aca="false">P13+1</f>
        <v>35</v>
      </c>
      <c r="Q11" s="353" t="n">
        <f aca="false">Q13+1</f>
        <v>39</v>
      </c>
      <c r="R11" s="353" t="n">
        <f aca="false">R13+1</f>
        <v>43</v>
      </c>
      <c r="S11" s="354" t="n">
        <f aca="false">S13+1</f>
        <v>43</v>
      </c>
      <c r="T11" s="353" t="n">
        <f aca="false">T13+1</f>
        <v>47</v>
      </c>
      <c r="U11" s="355"/>
    </row>
    <row r="12" customFormat="false" ht="12.75" hidden="false" customHeight="false" outlineLevel="0" collapsed="false">
      <c r="A12" s="352" t="s">
        <v>408</v>
      </c>
      <c r="B12" s="352" t="s">
        <v>407</v>
      </c>
      <c r="C12" s="353"/>
      <c r="D12" s="354"/>
      <c r="E12" s="353"/>
      <c r="F12" s="353"/>
      <c r="G12" s="354"/>
      <c r="H12" s="353"/>
      <c r="I12" s="353"/>
      <c r="J12" s="354"/>
      <c r="K12" s="353"/>
      <c r="L12" s="353"/>
      <c r="M12" s="354"/>
      <c r="N12" s="353"/>
      <c r="O12" s="353"/>
      <c r="P12" s="354"/>
      <c r="Q12" s="353"/>
      <c r="R12" s="353"/>
      <c r="S12" s="354"/>
      <c r="T12" s="353"/>
      <c r="U12" s="355" t="s">
        <v>199</v>
      </c>
    </row>
    <row r="13" customFormat="false" ht="12.75" hidden="false" customHeight="false" outlineLevel="0" collapsed="false">
      <c r="A13" s="352" t="s">
        <v>404</v>
      </c>
      <c r="B13" s="352" t="s">
        <v>404</v>
      </c>
      <c r="C13" s="353" t="n">
        <f aca="false">C15+1</f>
        <v>2</v>
      </c>
      <c r="D13" s="354" t="n">
        <f aca="false">D15+1</f>
        <v>2</v>
      </c>
      <c r="E13" s="353" t="n">
        <f aca="false">E15+1</f>
        <v>6</v>
      </c>
      <c r="F13" s="353" t="n">
        <f aca="false">F15+1</f>
        <v>10</v>
      </c>
      <c r="G13" s="354" t="n">
        <f aca="false">G15+1</f>
        <v>10</v>
      </c>
      <c r="H13" s="353" t="n">
        <f aca="false">H15+1</f>
        <v>14</v>
      </c>
      <c r="I13" s="353" t="n">
        <f aca="false">I15+1</f>
        <v>18</v>
      </c>
      <c r="J13" s="354" t="n">
        <f aca="false">J15+1</f>
        <v>18</v>
      </c>
      <c r="K13" s="353" t="n">
        <f aca="false">K15+1</f>
        <v>22</v>
      </c>
      <c r="L13" s="353" t="n">
        <f aca="false">L15+1</f>
        <v>26</v>
      </c>
      <c r="M13" s="354" t="n">
        <f aca="false">M15+1</f>
        <v>26</v>
      </c>
      <c r="N13" s="353" t="n">
        <f aca="false">N15+1</f>
        <v>30</v>
      </c>
      <c r="O13" s="353" t="n">
        <f aca="false">O15+1</f>
        <v>34</v>
      </c>
      <c r="P13" s="354" t="n">
        <f aca="false">P15+1</f>
        <v>34</v>
      </c>
      <c r="Q13" s="353" t="n">
        <f aca="false">Q15+1</f>
        <v>38</v>
      </c>
      <c r="R13" s="353" t="n">
        <f aca="false">R15+1</f>
        <v>42</v>
      </c>
      <c r="S13" s="354" t="n">
        <f aca="false">S15+1</f>
        <v>42</v>
      </c>
      <c r="T13" s="353" t="n">
        <f aca="false">T15+1</f>
        <v>46</v>
      </c>
      <c r="U13" s="355" t="s">
        <v>73</v>
      </c>
    </row>
    <row r="14" customFormat="false" ht="12.75" hidden="false" customHeight="false" outlineLevel="0" collapsed="false">
      <c r="A14" s="352" t="s">
        <v>412</v>
      </c>
      <c r="B14" s="352" t="s">
        <v>406</v>
      </c>
      <c r="C14" s="353"/>
      <c r="D14" s="354"/>
      <c r="E14" s="353"/>
      <c r="F14" s="353"/>
      <c r="G14" s="354"/>
      <c r="H14" s="353"/>
      <c r="I14" s="353"/>
      <c r="J14" s="354"/>
      <c r="K14" s="353"/>
      <c r="L14" s="353"/>
      <c r="M14" s="354"/>
      <c r="N14" s="353"/>
      <c r="O14" s="353"/>
      <c r="P14" s="354"/>
      <c r="Q14" s="353"/>
      <c r="R14" s="353"/>
      <c r="S14" s="354"/>
      <c r="T14" s="353"/>
      <c r="U14" s="355" t="s">
        <v>404</v>
      </c>
      <c r="Y14" s="0" t="s">
        <v>275</v>
      </c>
    </row>
    <row r="15" customFormat="false" ht="12.75" hidden="false" customHeight="false" outlineLevel="0" collapsed="false">
      <c r="A15" s="352" t="s">
        <v>406</v>
      </c>
      <c r="B15" s="352" t="s">
        <v>412</v>
      </c>
      <c r="C15" s="353" t="n">
        <f aca="false">C17+1</f>
        <v>1</v>
      </c>
      <c r="D15" s="354" t="n">
        <f aca="false">D17+1</f>
        <v>1</v>
      </c>
      <c r="E15" s="353" t="n">
        <f aca="false">E17+1</f>
        <v>5</v>
      </c>
      <c r="F15" s="353" t="n">
        <f aca="false">F17+1</f>
        <v>9</v>
      </c>
      <c r="G15" s="354" t="n">
        <f aca="false">G17+1</f>
        <v>9</v>
      </c>
      <c r="H15" s="353" t="n">
        <f aca="false">H17+1</f>
        <v>13</v>
      </c>
      <c r="I15" s="353" t="n">
        <f aca="false">I17+1</f>
        <v>17</v>
      </c>
      <c r="J15" s="354" t="n">
        <f aca="false">J17+1</f>
        <v>17</v>
      </c>
      <c r="K15" s="353" t="n">
        <f aca="false">K17+1</f>
        <v>21</v>
      </c>
      <c r="L15" s="353" t="n">
        <f aca="false">L17+1</f>
        <v>25</v>
      </c>
      <c r="M15" s="354" t="n">
        <f aca="false">M17+1</f>
        <v>25</v>
      </c>
      <c r="N15" s="353" t="n">
        <f aca="false">N17+1</f>
        <v>29</v>
      </c>
      <c r="O15" s="353" t="n">
        <f aca="false">O17+1</f>
        <v>33</v>
      </c>
      <c r="P15" s="354" t="n">
        <f aca="false">P17+1</f>
        <v>33</v>
      </c>
      <c r="Q15" s="353" t="n">
        <f aca="false">Q17+1</f>
        <v>37</v>
      </c>
      <c r="R15" s="353" t="n">
        <f aca="false">R17+1</f>
        <v>41</v>
      </c>
      <c r="S15" s="354" t="n">
        <f aca="false">S17+1</f>
        <v>41</v>
      </c>
      <c r="T15" s="353" t="n">
        <f aca="false">T17+1</f>
        <v>45</v>
      </c>
      <c r="U15" s="355" t="s">
        <v>413</v>
      </c>
    </row>
    <row r="16" customFormat="false" ht="12.75" hidden="false" customHeight="false" outlineLevel="0" collapsed="false">
      <c r="A16" s="352" t="s">
        <v>199</v>
      </c>
      <c r="B16" s="352" t="s">
        <v>412</v>
      </c>
      <c r="C16" s="353"/>
      <c r="D16" s="354"/>
      <c r="E16" s="353"/>
      <c r="F16" s="353"/>
      <c r="G16" s="354"/>
      <c r="H16" s="353"/>
      <c r="I16" s="353"/>
      <c r="J16" s="354"/>
      <c r="K16" s="353"/>
      <c r="L16" s="353"/>
      <c r="M16" s="354"/>
      <c r="N16" s="353"/>
      <c r="O16" s="353"/>
      <c r="P16" s="354"/>
      <c r="Q16" s="353"/>
      <c r="R16" s="353"/>
      <c r="S16" s="354"/>
      <c r="T16" s="353"/>
      <c r="U16" s="355"/>
    </row>
    <row r="17" customFormat="false" ht="12.75" hidden="false" customHeight="false" outlineLevel="0" collapsed="false">
      <c r="A17" s="352" t="s">
        <v>414</v>
      </c>
      <c r="B17" s="352" t="s">
        <v>408</v>
      </c>
      <c r="C17" s="353" t="n">
        <v>0</v>
      </c>
      <c r="D17" s="354" t="n">
        <v>0</v>
      </c>
      <c r="E17" s="353" t="n">
        <f aca="false">C11+1</f>
        <v>4</v>
      </c>
      <c r="F17" s="353" t="n">
        <f aca="false">E11+1</f>
        <v>8</v>
      </c>
      <c r="G17" s="354" t="n">
        <f aca="false">D3+1</f>
        <v>8</v>
      </c>
      <c r="H17" s="353" t="n">
        <f aca="false">F11+1</f>
        <v>12</v>
      </c>
      <c r="I17" s="353" t="n">
        <f aca="false">H11+1</f>
        <v>16</v>
      </c>
      <c r="J17" s="354" t="n">
        <f aca="false">G3+1</f>
        <v>16</v>
      </c>
      <c r="K17" s="353" t="n">
        <f aca="false">I11+1</f>
        <v>20</v>
      </c>
      <c r="L17" s="353" t="n">
        <f aca="false">K11+1</f>
        <v>24</v>
      </c>
      <c r="M17" s="354" t="n">
        <f aca="false">J3+1</f>
        <v>24</v>
      </c>
      <c r="N17" s="353" t="n">
        <f aca="false">L11+1</f>
        <v>28</v>
      </c>
      <c r="O17" s="353" t="n">
        <f aca="false">N11+1</f>
        <v>32</v>
      </c>
      <c r="P17" s="354" t="n">
        <f aca="false">M3+1</f>
        <v>32</v>
      </c>
      <c r="Q17" s="353" t="n">
        <f aca="false">O11+1</f>
        <v>36</v>
      </c>
      <c r="R17" s="353" t="n">
        <f aca="false">Q11+1</f>
        <v>40</v>
      </c>
      <c r="S17" s="354" t="n">
        <f aca="false">P3+1</f>
        <v>40</v>
      </c>
      <c r="T17" s="353" t="n">
        <f aca="false">R11+1</f>
        <v>44</v>
      </c>
      <c r="U17" s="355"/>
    </row>
    <row r="18" customFormat="false" ht="12.75" hidden="false" customHeight="false" outlineLevel="0" collapsed="false">
      <c r="A18" s="352"/>
      <c r="B18" s="352" t="s">
        <v>404</v>
      </c>
      <c r="C18" s="353"/>
      <c r="D18" s="354"/>
      <c r="E18" s="353"/>
      <c r="F18" s="353"/>
      <c r="G18" s="354"/>
      <c r="H18" s="353"/>
      <c r="I18" s="353"/>
      <c r="J18" s="354"/>
      <c r="K18" s="353"/>
      <c r="L18" s="353"/>
      <c r="M18" s="354"/>
      <c r="N18" s="353"/>
      <c r="O18" s="353"/>
      <c r="P18" s="354"/>
      <c r="Q18" s="353"/>
      <c r="R18" s="353"/>
      <c r="S18" s="354"/>
      <c r="T18" s="353"/>
      <c r="U18" s="355"/>
    </row>
    <row r="19" customFormat="false" ht="13.5" hidden="false" customHeight="false" outlineLevel="0" collapsed="false">
      <c r="A19" s="356"/>
      <c r="B19" s="356"/>
      <c r="C19" s="357" t="s">
        <v>415</v>
      </c>
      <c r="D19" s="358" t="s">
        <v>416</v>
      </c>
      <c r="E19" s="357" t="s">
        <v>415</v>
      </c>
      <c r="F19" s="357" t="s">
        <v>415</v>
      </c>
      <c r="G19" s="358" t="s">
        <v>416</v>
      </c>
      <c r="H19" s="357" t="s">
        <v>415</v>
      </c>
      <c r="I19" s="357" t="s">
        <v>415</v>
      </c>
      <c r="J19" s="358" t="s">
        <v>416</v>
      </c>
      <c r="K19" s="357" t="s">
        <v>415</v>
      </c>
      <c r="L19" s="357" t="s">
        <v>415</v>
      </c>
      <c r="M19" s="358" t="s">
        <v>416</v>
      </c>
      <c r="N19" s="357" t="s">
        <v>415</v>
      </c>
      <c r="O19" s="357" t="s">
        <v>415</v>
      </c>
      <c r="P19" s="358" t="s">
        <v>416</v>
      </c>
      <c r="Q19" s="357" t="s">
        <v>415</v>
      </c>
      <c r="R19" s="357" t="s">
        <v>415</v>
      </c>
      <c r="S19" s="358" t="s">
        <v>416</v>
      </c>
      <c r="T19" s="357" t="s">
        <v>415</v>
      </c>
      <c r="U19" s="3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60" t="s">
        <v>417</v>
      </c>
      <c r="B2" s="0" t="s">
        <v>418</v>
      </c>
      <c r="C2" s="361" t="s">
        <v>419</v>
      </c>
      <c r="D2" s="224" t="s">
        <v>420</v>
      </c>
      <c r="E2" s="224" t="s">
        <v>421</v>
      </c>
      <c r="F2" s="224" t="s">
        <v>422</v>
      </c>
      <c r="G2" s="362" t="s">
        <v>423</v>
      </c>
      <c r="H2" s="363" t="s">
        <v>424</v>
      </c>
      <c r="I2" s="364" t="s">
        <v>425</v>
      </c>
      <c r="J2" s="362" t="s">
        <v>426</v>
      </c>
      <c r="K2" s="362" t="s">
        <v>427</v>
      </c>
      <c r="L2" s="224" t="s">
        <v>428</v>
      </c>
      <c r="M2" s="9" t="s">
        <v>429</v>
      </c>
    </row>
    <row r="3" customFormat="false" ht="12.75" hidden="false" customHeight="false" outlineLevel="0" collapsed="false">
      <c r="B3" s="0" t="s">
        <v>430</v>
      </c>
      <c r="C3" s="5" t="s">
        <v>431</v>
      </c>
      <c r="D3" s="365" t="s">
        <v>432</v>
      </c>
      <c r="E3" s="365" t="s">
        <v>433</v>
      </c>
      <c r="F3" s="365" t="s">
        <v>434</v>
      </c>
      <c r="G3" s="366" t="s">
        <v>435</v>
      </c>
      <c r="H3" s="367" t="s">
        <v>436</v>
      </c>
      <c r="I3" s="368" t="s">
        <v>437</v>
      </c>
      <c r="J3" s="366" t="s">
        <v>438</v>
      </c>
      <c r="K3" s="366" t="s">
        <v>439</v>
      </c>
      <c r="L3" s="365" t="s">
        <v>440</v>
      </c>
      <c r="M3" s="369" t="s">
        <v>441</v>
      </c>
      <c r="N3" s="281" t="s">
        <v>442</v>
      </c>
    </row>
    <row r="4" customFormat="false" ht="13.5" hidden="false" customHeight="false" outlineLevel="0" collapsed="false">
      <c r="B4" s="0" t="s">
        <v>443</v>
      </c>
      <c r="C4" s="370" t="n">
        <v>0</v>
      </c>
      <c r="D4" s="371" t="n">
        <v>1</v>
      </c>
      <c r="E4" s="371" t="n">
        <v>2</v>
      </c>
      <c r="F4" s="371" t="n">
        <v>3</v>
      </c>
      <c r="G4" s="372" t="n">
        <v>4</v>
      </c>
      <c r="H4" s="373" t="n">
        <v>5</v>
      </c>
      <c r="I4" s="374" t="n">
        <v>6</v>
      </c>
      <c r="J4" s="372" t="n">
        <v>7</v>
      </c>
      <c r="K4" s="372" t="n">
        <v>8</v>
      </c>
      <c r="L4" s="371" t="n">
        <v>20</v>
      </c>
      <c r="M4" s="375" t="n">
        <v>21</v>
      </c>
    </row>
    <row r="5" customFormat="false" ht="12.75" hidden="false" customHeight="false" outlineLevel="0" collapsed="false">
      <c r="B5" s="129" t="s">
        <v>444</v>
      </c>
      <c r="C5" s="376" t="n">
        <v>3025</v>
      </c>
      <c r="D5" s="377" t="n">
        <v>5038</v>
      </c>
      <c r="E5" s="377" t="n">
        <v>6046</v>
      </c>
      <c r="F5" s="378" t="n">
        <v>5037</v>
      </c>
      <c r="G5" s="379" t="n">
        <v>6053</v>
      </c>
      <c r="H5" s="380" t="n">
        <v>3029</v>
      </c>
      <c r="I5" s="381" t="n">
        <v>5042</v>
      </c>
      <c r="J5" s="379" t="n">
        <v>6051</v>
      </c>
      <c r="K5" s="382" t="n">
        <v>6014</v>
      </c>
      <c r="L5" s="383" t="n">
        <v>3006</v>
      </c>
      <c r="M5" s="384" t="n">
        <v>4006</v>
      </c>
    </row>
    <row r="6" customFormat="false" ht="12.75" hidden="false" customHeight="false" outlineLevel="0" collapsed="false">
      <c r="B6" s="385" t="s">
        <v>445</v>
      </c>
      <c r="C6" s="386" t="n">
        <v>4031</v>
      </c>
      <c r="D6" s="377" t="n">
        <v>5039</v>
      </c>
      <c r="E6" s="377" t="n">
        <v>6047</v>
      </c>
      <c r="F6" s="387" t="n">
        <v>6043</v>
      </c>
      <c r="G6" s="379" t="n">
        <v>6052</v>
      </c>
      <c r="H6" s="388" t="n">
        <v>3028</v>
      </c>
      <c r="I6" s="389" t="n">
        <v>4036</v>
      </c>
      <c r="J6" s="379" t="n">
        <v>6050</v>
      </c>
      <c r="K6" s="390" t="n">
        <v>5012</v>
      </c>
      <c r="L6" s="383" t="n">
        <v>3007</v>
      </c>
      <c r="M6" s="384" t="n">
        <v>4007</v>
      </c>
    </row>
    <row r="7" customFormat="false" ht="12.75" hidden="false" customHeight="false" outlineLevel="0" collapsed="false">
      <c r="B7" s="129" t="s">
        <v>446</v>
      </c>
      <c r="C7" s="386" t="n">
        <v>4032</v>
      </c>
      <c r="D7" s="377" t="n">
        <v>5040</v>
      </c>
      <c r="E7" s="377" t="n">
        <v>6048</v>
      </c>
      <c r="F7" s="387" t="n">
        <v>6044</v>
      </c>
      <c r="G7" s="379" t="n">
        <v>5045</v>
      </c>
      <c r="H7" s="388" t="n">
        <v>3027</v>
      </c>
      <c r="I7" s="381" t="n">
        <v>4035</v>
      </c>
      <c r="J7" s="379" t="n">
        <v>5044</v>
      </c>
      <c r="K7" s="390" t="n">
        <v>5011</v>
      </c>
      <c r="L7" s="383" t="n">
        <v>3008</v>
      </c>
      <c r="M7" s="384" t="n">
        <v>4008</v>
      </c>
    </row>
    <row r="8" customFormat="false" ht="13.5" hidden="false" customHeight="false" outlineLevel="0" collapsed="false">
      <c r="B8" s="129" t="s">
        <v>447</v>
      </c>
      <c r="C8" s="386" t="n">
        <v>4033</v>
      </c>
      <c r="D8" s="377" t="n">
        <v>5041</v>
      </c>
      <c r="E8" s="377" t="n">
        <v>6049</v>
      </c>
      <c r="F8" s="387" t="n">
        <v>6045</v>
      </c>
      <c r="G8" s="379" t="n">
        <v>4037</v>
      </c>
      <c r="H8" s="388" t="n">
        <v>3026</v>
      </c>
      <c r="I8" s="381" t="n">
        <v>4034</v>
      </c>
      <c r="J8" s="379" t="n">
        <v>5043</v>
      </c>
      <c r="K8" s="390" t="n">
        <v>5010</v>
      </c>
      <c r="L8" s="391" t="n">
        <v>4010</v>
      </c>
      <c r="M8" s="384" t="n">
        <v>4009</v>
      </c>
    </row>
    <row r="9" customFormat="false" ht="13.5" hidden="false" customHeight="false" outlineLevel="0" collapsed="false">
      <c r="A9" s="392" t="s">
        <v>448</v>
      </c>
      <c r="B9" s="0" t="s">
        <v>418</v>
      </c>
      <c r="C9" s="361" t="s">
        <v>449</v>
      </c>
      <c r="D9" s="224" t="s">
        <v>450</v>
      </c>
      <c r="E9" s="224" t="s">
        <v>451</v>
      </c>
      <c r="F9" s="224" t="s">
        <v>452</v>
      </c>
      <c r="G9" s="224" t="s">
        <v>453</v>
      </c>
      <c r="H9" s="9" t="s">
        <v>454</v>
      </c>
      <c r="I9" s="364" t="s">
        <v>455</v>
      </c>
      <c r="J9" s="362" t="s">
        <v>456</v>
      </c>
      <c r="K9" s="362" t="s">
        <v>457</v>
      </c>
      <c r="L9" s="362" t="s">
        <v>458</v>
      </c>
      <c r="M9" s="9" t="s">
        <v>459</v>
      </c>
    </row>
    <row r="10" customFormat="false" ht="12.75" hidden="false" customHeight="false" outlineLevel="0" collapsed="false">
      <c r="B10" s="0" t="s">
        <v>430</v>
      </c>
      <c r="C10" s="393" t="s">
        <v>460</v>
      </c>
      <c r="D10" s="394" t="s">
        <v>461</v>
      </c>
      <c r="E10" s="394" t="s">
        <v>462</v>
      </c>
      <c r="F10" s="394" t="s">
        <v>463</v>
      </c>
      <c r="G10" s="394" t="s">
        <v>464</v>
      </c>
      <c r="H10" s="395" t="s">
        <v>465</v>
      </c>
      <c r="I10" s="368" t="s">
        <v>466</v>
      </c>
      <c r="J10" s="366" t="s">
        <v>467</v>
      </c>
      <c r="K10" s="366" t="s">
        <v>468</v>
      </c>
      <c r="L10" s="366" t="s">
        <v>469</v>
      </c>
      <c r="M10" s="395" t="s">
        <v>470</v>
      </c>
      <c r="N10" s="281" t="s">
        <v>471</v>
      </c>
    </row>
    <row r="11" customFormat="false" ht="13.5" hidden="false" customHeight="false" outlineLevel="0" collapsed="false">
      <c r="B11" s="0" t="s">
        <v>443</v>
      </c>
      <c r="C11" s="396" t="n">
        <v>22</v>
      </c>
      <c r="D11" s="397" t="n">
        <v>23</v>
      </c>
      <c r="E11" s="397" t="n">
        <v>24</v>
      </c>
      <c r="F11" s="397" t="n">
        <v>25</v>
      </c>
      <c r="G11" s="397" t="n">
        <v>26</v>
      </c>
      <c r="H11" s="398" t="n">
        <v>27</v>
      </c>
      <c r="I11" s="374" t="n">
        <v>28</v>
      </c>
      <c r="J11" s="372" t="n">
        <v>29</v>
      </c>
      <c r="K11" s="372" t="n">
        <v>30</v>
      </c>
      <c r="L11" s="372" t="n">
        <v>31</v>
      </c>
      <c r="M11" s="398" t="n">
        <v>40</v>
      </c>
    </row>
    <row r="12" customFormat="false" ht="12.75" hidden="false" customHeight="false" outlineLevel="0" collapsed="false">
      <c r="B12" s="129" t="s">
        <v>444</v>
      </c>
      <c r="C12" s="399" t="n">
        <v>5006</v>
      </c>
      <c r="D12" s="400" t="n">
        <v>6010</v>
      </c>
      <c r="E12" s="401" t="n">
        <v>3002</v>
      </c>
      <c r="F12" s="401" t="n">
        <v>4002</v>
      </c>
      <c r="G12" s="401" t="n">
        <v>5002</v>
      </c>
      <c r="H12" s="402" t="n">
        <v>6006</v>
      </c>
      <c r="I12" s="403" t="n">
        <v>6001</v>
      </c>
      <c r="J12" s="404" t="n">
        <v>5001</v>
      </c>
      <c r="K12" s="404" t="n">
        <v>4001</v>
      </c>
      <c r="L12" s="404" t="n">
        <v>3001</v>
      </c>
      <c r="M12" s="405" t="n">
        <v>6004</v>
      </c>
    </row>
    <row r="13" customFormat="false" ht="12.75" hidden="false" customHeight="false" outlineLevel="0" collapsed="false">
      <c r="B13" s="385" t="s">
        <v>445</v>
      </c>
      <c r="C13" s="406" t="n">
        <v>5007</v>
      </c>
      <c r="D13" s="400" t="n">
        <v>6011</v>
      </c>
      <c r="E13" s="401" t="n">
        <v>3003</v>
      </c>
      <c r="F13" s="401" t="n">
        <v>4003</v>
      </c>
      <c r="G13" s="401" t="n">
        <v>5003</v>
      </c>
      <c r="H13" s="402" t="n">
        <v>6007</v>
      </c>
      <c r="I13" s="407" t="n">
        <v>6056</v>
      </c>
      <c r="J13" s="408" t="n">
        <v>5048</v>
      </c>
      <c r="K13" s="408" t="n">
        <v>4040</v>
      </c>
      <c r="L13" s="408" t="n">
        <v>3032</v>
      </c>
      <c r="M13" s="405" t="n">
        <v>6005</v>
      </c>
    </row>
    <row r="14" customFormat="false" ht="12.75" hidden="false" customHeight="false" outlineLevel="0" collapsed="false">
      <c r="B14" s="129" t="s">
        <v>446</v>
      </c>
      <c r="C14" s="406" t="n">
        <v>5008</v>
      </c>
      <c r="D14" s="400" t="n">
        <v>6012</v>
      </c>
      <c r="E14" s="401" t="n">
        <v>3004</v>
      </c>
      <c r="F14" s="401" t="n">
        <v>4004</v>
      </c>
      <c r="G14" s="401" t="n">
        <v>5004</v>
      </c>
      <c r="H14" s="409" t="n">
        <v>6008</v>
      </c>
      <c r="I14" s="407" t="n">
        <v>6055</v>
      </c>
      <c r="J14" s="408" t="n">
        <v>5047</v>
      </c>
      <c r="K14" s="408" t="n">
        <v>4039</v>
      </c>
      <c r="L14" s="408" t="n">
        <v>3031</v>
      </c>
      <c r="M14" s="405" t="n">
        <v>6002</v>
      </c>
      <c r="S14" s="410"/>
    </row>
    <row r="15" customFormat="false" ht="13.5" hidden="false" customHeight="false" outlineLevel="0" collapsed="false">
      <c r="B15" s="129" t="s">
        <v>447</v>
      </c>
      <c r="C15" s="406" t="n">
        <v>5009</v>
      </c>
      <c r="D15" s="400" t="n">
        <v>6013</v>
      </c>
      <c r="E15" s="400" t="n">
        <v>3005</v>
      </c>
      <c r="F15" s="401" t="n">
        <v>4005</v>
      </c>
      <c r="G15" s="401" t="n">
        <v>5005</v>
      </c>
      <c r="H15" s="409" t="n">
        <v>6009</v>
      </c>
      <c r="I15" s="407" t="n">
        <v>6054</v>
      </c>
      <c r="J15" s="408" t="n">
        <v>5046</v>
      </c>
      <c r="K15" s="408" t="n">
        <v>4038</v>
      </c>
      <c r="L15" s="408" t="n">
        <v>3030</v>
      </c>
      <c r="M15" s="405" t="n">
        <v>6003</v>
      </c>
    </row>
    <row r="16" customFormat="false" ht="13.5" hidden="false" customHeight="false" outlineLevel="0" collapsed="false">
      <c r="A16" s="0" t="s">
        <v>472</v>
      </c>
      <c r="B16" s="0" t="s">
        <v>418</v>
      </c>
      <c r="C16" s="361" t="s">
        <v>473</v>
      </c>
      <c r="D16" s="224" t="s">
        <v>474</v>
      </c>
      <c r="E16" s="224" t="s">
        <v>475</v>
      </c>
      <c r="F16" s="224" t="s">
        <v>476</v>
      </c>
      <c r="G16" s="224" t="s">
        <v>477</v>
      </c>
      <c r="H16" s="9" t="s">
        <v>478</v>
      </c>
      <c r="I16" s="361" t="s">
        <v>479</v>
      </c>
      <c r="J16" s="224" t="s">
        <v>480</v>
      </c>
      <c r="K16" s="224" t="s">
        <v>481</v>
      </c>
      <c r="L16" s="224" t="s">
        <v>482</v>
      </c>
      <c r="M16" s="411" t="s">
        <v>483</v>
      </c>
    </row>
    <row r="17" customFormat="false" ht="12.75" hidden="false" customHeight="false" outlineLevel="0" collapsed="false">
      <c r="B17" s="0" t="s">
        <v>430</v>
      </c>
      <c r="C17" s="5" t="s">
        <v>484</v>
      </c>
      <c r="D17" s="365" t="s">
        <v>485</v>
      </c>
      <c r="E17" s="365" t="s">
        <v>486</v>
      </c>
      <c r="F17" s="365" t="s">
        <v>487</v>
      </c>
      <c r="G17" s="365" t="s">
        <v>488</v>
      </c>
      <c r="H17" s="369" t="s">
        <v>489</v>
      </c>
      <c r="I17" s="5" t="s">
        <v>490</v>
      </c>
      <c r="J17" s="365" t="s">
        <v>491</v>
      </c>
      <c r="K17" s="365" t="s">
        <v>492</v>
      </c>
      <c r="L17" s="365" t="s">
        <v>493</v>
      </c>
      <c r="M17" s="369" t="s">
        <v>494</v>
      </c>
      <c r="N17" s="281" t="s">
        <v>495</v>
      </c>
    </row>
    <row r="18" customFormat="false" ht="13.5" hidden="false" customHeight="false" outlineLevel="0" collapsed="false">
      <c r="B18" s="0" t="s">
        <v>443</v>
      </c>
      <c r="C18" s="370" t="n">
        <v>9</v>
      </c>
      <c r="D18" s="371" t="n">
        <v>10</v>
      </c>
      <c r="E18" s="371" t="n">
        <v>11</v>
      </c>
      <c r="F18" s="371" t="n">
        <v>12</v>
      </c>
      <c r="G18" s="371" t="n">
        <v>13</v>
      </c>
      <c r="H18" s="375" t="n">
        <v>14</v>
      </c>
      <c r="I18" s="370" t="n">
        <v>15</v>
      </c>
      <c r="J18" s="371" t="n">
        <v>16</v>
      </c>
      <c r="K18" s="371" t="n">
        <v>17</v>
      </c>
      <c r="L18" s="371" t="n">
        <v>18</v>
      </c>
      <c r="M18" s="375" t="n">
        <v>19</v>
      </c>
    </row>
    <row r="19" customFormat="false" ht="13.5" hidden="false" customHeight="false" outlineLevel="0" collapsed="false">
      <c r="A19" s="0" t="s">
        <v>496</v>
      </c>
      <c r="B19" s="0" t="s">
        <v>418</v>
      </c>
      <c r="C19" s="361" t="s">
        <v>497</v>
      </c>
      <c r="D19" s="224" t="s">
        <v>498</v>
      </c>
      <c r="E19" s="281" t="s">
        <v>499</v>
      </c>
      <c r="F19" s="281" t="s">
        <v>500</v>
      </c>
      <c r="G19" s="9" t="s">
        <v>501</v>
      </c>
      <c r="H19" s="412" t="s">
        <v>502</v>
      </c>
      <c r="I19" s="144" t="s">
        <v>503</v>
      </c>
      <c r="J19" s="144" t="s">
        <v>504</v>
      </c>
      <c r="K19" s="144" t="s">
        <v>505</v>
      </c>
      <c r="L19" s="224" t="s">
        <v>506</v>
      </c>
      <c r="M19" s="9" t="s">
        <v>507</v>
      </c>
    </row>
    <row r="20" customFormat="false" ht="12.75" hidden="false" customHeight="false" outlineLevel="0" collapsed="false">
      <c r="B20" s="0" t="s">
        <v>430</v>
      </c>
      <c r="C20" s="5" t="s">
        <v>508</v>
      </c>
      <c r="D20" s="365" t="s">
        <v>509</v>
      </c>
      <c r="E20" s="365" t="s">
        <v>510</v>
      </c>
      <c r="F20" s="365" t="s">
        <v>511</v>
      </c>
      <c r="G20" s="413" t="s">
        <v>512</v>
      </c>
      <c r="H20" s="5" t="s">
        <v>513</v>
      </c>
      <c r="I20" s="365" t="s">
        <v>514</v>
      </c>
      <c r="J20" s="365" t="s">
        <v>515</v>
      </c>
      <c r="K20" s="365" t="s">
        <v>516</v>
      </c>
      <c r="L20" s="365" t="s">
        <v>517</v>
      </c>
      <c r="M20" s="369" t="s">
        <v>518</v>
      </c>
      <c r="N20" s="281" t="s">
        <v>519</v>
      </c>
    </row>
    <row r="21" customFormat="false" ht="13.5" hidden="false" customHeight="false" outlineLevel="0" collapsed="false">
      <c r="B21" s="0" t="s">
        <v>443</v>
      </c>
      <c r="C21" s="370" t="n">
        <v>36</v>
      </c>
      <c r="D21" s="371" t="n">
        <v>37</v>
      </c>
      <c r="E21" s="371" t="n">
        <v>41</v>
      </c>
      <c r="F21" s="371" t="n">
        <v>42</v>
      </c>
      <c r="G21" s="414" t="n">
        <v>43</v>
      </c>
      <c r="H21" s="370" t="n">
        <v>32</v>
      </c>
      <c r="I21" s="371" t="n">
        <v>33</v>
      </c>
      <c r="J21" s="371" t="n">
        <v>34</v>
      </c>
      <c r="K21" s="371" t="n">
        <v>35</v>
      </c>
      <c r="L21" s="371" t="n">
        <v>38</v>
      </c>
      <c r="M21" s="375" t="n">
        <v>39</v>
      </c>
    </row>
    <row r="22" customFormat="false" ht="12.75" hidden="false" customHeight="false" outlineLevel="0" collapsed="false">
      <c r="C22" s="220"/>
      <c r="D22" s="220"/>
      <c r="E22" s="220"/>
      <c r="F22" s="220"/>
      <c r="G22" s="415"/>
      <c r="H22" s="220"/>
      <c r="I22" s="220"/>
      <c r="J22" s="220"/>
      <c r="K22" s="220"/>
      <c r="L22" s="220"/>
      <c r="M22" s="220"/>
    </row>
    <row r="23" customFormat="false" ht="12.75" hidden="false" customHeight="false" outlineLevel="0" collapsed="false">
      <c r="C23" s="220"/>
      <c r="D23" s="220"/>
      <c r="E23" s="220"/>
      <c r="F23" s="220"/>
      <c r="G23" s="415"/>
      <c r="H23" s="220"/>
      <c r="I23" s="220"/>
      <c r="J23" s="220"/>
      <c r="K23" s="220"/>
      <c r="L23" s="220"/>
      <c r="M23" s="220"/>
    </row>
    <row r="24" customFormat="false" ht="12.75" hidden="false" customHeight="false" outlineLevel="0" collapsed="false">
      <c r="C24" s="220"/>
      <c r="D24" s="220"/>
      <c r="E24" s="220"/>
      <c r="F24" s="220"/>
      <c r="G24" s="415"/>
      <c r="H24" s="220"/>
      <c r="I24" s="220"/>
      <c r="J24" s="220"/>
      <c r="K24" s="220"/>
      <c r="L24" s="220"/>
      <c r="M24" s="220"/>
    </row>
    <row r="25" customFormat="false" ht="12.75" hidden="false" customHeight="false" outlineLevel="0" collapsed="false">
      <c r="C25" s="220"/>
      <c r="D25" s="416" t="s">
        <v>520</v>
      </c>
      <c r="E25" s="417" t="s">
        <v>521</v>
      </c>
      <c r="F25" s="418" t="s">
        <v>522</v>
      </c>
      <c r="G25" s="419" t="s">
        <v>523</v>
      </c>
      <c r="H25" s="420" t="s">
        <v>524</v>
      </c>
      <c r="I25" s="277" t="s">
        <v>525</v>
      </c>
      <c r="J25" s="377" t="s">
        <v>526</v>
      </c>
      <c r="K25" s="421" t="s">
        <v>527</v>
      </c>
      <c r="L25" s="220"/>
      <c r="M25" s="220"/>
    </row>
    <row r="28" customFormat="false" ht="13.5" hidden="false" customHeight="false" outlineLevel="0" collapsed="false"/>
    <row r="29" customFormat="false" ht="13.5" hidden="false" customHeight="false" outlineLevel="0" collapsed="false">
      <c r="A29" s="422" t="s">
        <v>528</v>
      </c>
      <c r="B29" s="0" t="s">
        <v>418</v>
      </c>
      <c r="C29" s="423" t="s">
        <v>529</v>
      </c>
      <c r="D29" s="424" t="s">
        <v>530</v>
      </c>
      <c r="E29" s="424" t="s">
        <v>531</v>
      </c>
      <c r="F29" s="425" t="s">
        <v>532</v>
      </c>
      <c r="G29" s="424" t="s">
        <v>533</v>
      </c>
      <c r="H29" s="426" t="s">
        <v>534</v>
      </c>
      <c r="I29" s="425" t="s">
        <v>535</v>
      </c>
      <c r="J29" s="424" t="s">
        <v>536</v>
      </c>
      <c r="K29" s="424" t="s">
        <v>537</v>
      </c>
      <c r="L29" s="424" t="s">
        <v>538</v>
      </c>
      <c r="M29" s="427" t="s">
        <v>539</v>
      </c>
    </row>
    <row r="30" customFormat="false" ht="12.75" hidden="false" customHeight="false" outlineLevel="0" collapsed="false">
      <c r="B30" s="0" t="s">
        <v>430</v>
      </c>
      <c r="C30" s="5" t="s">
        <v>431</v>
      </c>
      <c r="D30" s="365" t="s">
        <v>432</v>
      </c>
      <c r="E30" s="365" t="s">
        <v>433</v>
      </c>
      <c r="F30" s="366" t="s">
        <v>439</v>
      </c>
      <c r="G30" s="365" t="s">
        <v>491</v>
      </c>
      <c r="H30" s="428" t="s">
        <v>508</v>
      </c>
      <c r="I30" s="429" t="s">
        <v>509</v>
      </c>
      <c r="J30" s="220" t="s">
        <v>470</v>
      </c>
      <c r="K30" s="220" t="s">
        <v>510</v>
      </c>
      <c r="L30" s="220" t="s">
        <v>511</v>
      </c>
      <c r="M30" s="430" t="s">
        <v>512</v>
      </c>
      <c r="N30" s="281" t="s">
        <v>540</v>
      </c>
    </row>
    <row r="31" customFormat="false" ht="13.5" hidden="false" customHeight="false" outlineLevel="0" collapsed="false">
      <c r="B31" s="0" t="s">
        <v>443</v>
      </c>
      <c r="C31" s="370" t="n">
        <v>44</v>
      </c>
      <c r="D31" s="371" t="n">
        <v>45</v>
      </c>
      <c r="E31" s="371" t="n">
        <v>46</v>
      </c>
      <c r="F31" s="372" t="n">
        <v>52</v>
      </c>
      <c r="G31" s="371" t="n">
        <v>60</v>
      </c>
      <c r="H31" s="428" t="n">
        <v>80</v>
      </c>
      <c r="I31" s="429" t="n">
        <v>81</v>
      </c>
      <c r="J31" s="220" t="n">
        <v>84</v>
      </c>
      <c r="K31" s="220" t="n">
        <v>85</v>
      </c>
      <c r="L31" s="220" t="n">
        <v>86</v>
      </c>
      <c r="M31" s="430" t="n">
        <v>87</v>
      </c>
    </row>
    <row r="32" customFormat="false" ht="12.75" hidden="false" customHeight="false" outlineLevel="0" collapsed="false">
      <c r="B32" s="129" t="s">
        <v>444</v>
      </c>
      <c r="C32" s="431" t="n">
        <v>5014</v>
      </c>
      <c r="D32" s="418" t="n">
        <v>6018</v>
      </c>
      <c r="E32" s="432" t="n">
        <v>5013</v>
      </c>
      <c r="F32" s="433" t="n">
        <v>5033</v>
      </c>
      <c r="G32" s="420" t="n">
        <v>6034</v>
      </c>
      <c r="H32" s="434" t="n">
        <v>3013</v>
      </c>
      <c r="I32" s="435" t="n">
        <v>4016</v>
      </c>
      <c r="J32" s="436" t="n">
        <v>3022</v>
      </c>
      <c r="K32" s="437" t="n">
        <v>4026</v>
      </c>
      <c r="L32" s="438" t="n">
        <v>5034</v>
      </c>
      <c r="M32" s="439" t="n">
        <v>6038</v>
      </c>
    </row>
    <row r="33" customFormat="false" ht="12.75" hidden="false" customHeight="false" outlineLevel="0" collapsed="false">
      <c r="B33" s="385" t="s">
        <v>445</v>
      </c>
      <c r="C33" s="431" t="n">
        <v>5015</v>
      </c>
      <c r="D33" s="418" t="n">
        <v>6019</v>
      </c>
      <c r="E33" s="440" t="n">
        <v>6015</v>
      </c>
      <c r="F33" s="433" t="n">
        <v>5032</v>
      </c>
      <c r="G33" s="420" t="n">
        <v>6035</v>
      </c>
      <c r="H33" s="441" t="n">
        <v>3012</v>
      </c>
      <c r="I33" s="442" t="n">
        <v>4015</v>
      </c>
      <c r="J33" s="443" t="n">
        <v>3023</v>
      </c>
      <c r="K33" s="277" t="n">
        <v>4027</v>
      </c>
      <c r="L33" s="444" t="n">
        <v>5035</v>
      </c>
      <c r="M33" s="445" t="n">
        <v>6039</v>
      </c>
    </row>
    <row r="34" customFormat="false" ht="12.75" hidden="false" customHeight="false" outlineLevel="0" collapsed="false">
      <c r="B34" s="129" t="s">
        <v>446</v>
      </c>
      <c r="C34" s="431" t="n">
        <v>5016</v>
      </c>
      <c r="D34" s="418" t="n">
        <v>6020</v>
      </c>
      <c r="E34" s="440" t="n">
        <v>6016</v>
      </c>
      <c r="F34" s="433" t="n">
        <v>5031</v>
      </c>
      <c r="G34" s="277" t="n">
        <v>6036</v>
      </c>
      <c r="H34" s="441" t="n">
        <v>3011</v>
      </c>
      <c r="I34" s="442" t="n">
        <v>4014</v>
      </c>
      <c r="J34" s="443" t="n">
        <v>3024</v>
      </c>
      <c r="K34" s="277" t="n">
        <v>4028</v>
      </c>
      <c r="L34" s="444" t="n">
        <v>5036</v>
      </c>
      <c r="M34" s="445" t="n">
        <v>6040</v>
      </c>
    </row>
    <row r="35" customFormat="false" ht="13.5" hidden="false" customHeight="false" outlineLevel="0" collapsed="false">
      <c r="B35" s="129" t="s">
        <v>447</v>
      </c>
      <c r="C35" s="431" t="n">
        <v>5017</v>
      </c>
      <c r="D35" s="418" t="n">
        <v>6021</v>
      </c>
      <c r="E35" s="440" t="n">
        <v>6017</v>
      </c>
      <c r="F35" s="446" t="n">
        <v>5030</v>
      </c>
      <c r="G35" s="277" t="n">
        <v>6037</v>
      </c>
      <c r="H35" s="447" t="n">
        <v>3010</v>
      </c>
      <c r="I35" s="448" t="n">
        <v>6023</v>
      </c>
      <c r="J35" s="449" t="n">
        <v>4030</v>
      </c>
      <c r="K35" s="450" t="n">
        <v>4029</v>
      </c>
      <c r="L35" s="449" t="n">
        <v>6042</v>
      </c>
      <c r="M35" s="451" t="n">
        <v>6041</v>
      </c>
    </row>
    <row r="36" customFormat="false" ht="13.5" hidden="false" customHeight="false" outlineLevel="0" collapsed="false">
      <c r="A36" s="452" t="s">
        <v>541</v>
      </c>
      <c r="B36" s="0" t="s">
        <v>418</v>
      </c>
      <c r="C36" s="423" t="s">
        <v>542</v>
      </c>
      <c r="D36" s="424" t="s">
        <v>543</v>
      </c>
      <c r="E36" s="424" t="s">
        <v>544</v>
      </c>
      <c r="F36" s="424" t="s">
        <v>545</v>
      </c>
      <c r="G36" s="424" t="s">
        <v>546</v>
      </c>
      <c r="H36" s="453" t="s">
        <v>547</v>
      </c>
      <c r="I36" s="454" t="s">
        <v>548</v>
      </c>
      <c r="J36" s="454" t="s">
        <v>549</v>
      </c>
      <c r="K36" s="454" t="s">
        <v>550</v>
      </c>
      <c r="L36" s="455" t="s">
        <v>551</v>
      </c>
      <c r="M36" s="456" t="s">
        <v>552</v>
      </c>
    </row>
    <row r="37" customFormat="false" ht="12.75" hidden="false" customHeight="false" outlineLevel="0" collapsed="false">
      <c r="B37" s="0" t="s">
        <v>430</v>
      </c>
      <c r="C37" s="393" t="s">
        <v>492</v>
      </c>
      <c r="D37" s="394" t="s">
        <v>493</v>
      </c>
      <c r="E37" s="394" t="s">
        <v>494</v>
      </c>
      <c r="F37" s="394" t="s">
        <v>440</v>
      </c>
      <c r="G37" s="394" t="s">
        <v>441</v>
      </c>
      <c r="H37" s="393" t="s">
        <v>462</v>
      </c>
      <c r="I37" s="394" t="s">
        <v>464</v>
      </c>
      <c r="J37" s="394" t="s">
        <v>468</v>
      </c>
      <c r="K37" s="394" t="s">
        <v>469</v>
      </c>
      <c r="L37" s="366" t="s">
        <v>517</v>
      </c>
      <c r="M37" s="367" t="s">
        <v>518</v>
      </c>
      <c r="N37" s="281" t="s">
        <v>553</v>
      </c>
    </row>
    <row r="38" customFormat="false" ht="13.5" hidden="false" customHeight="false" outlineLevel="0" collapsed="false">
      <c r="B38" s="0" t="s">
        <v>443</v>
      </c>
      <c r="C38" s="457" t="n">
        <v>61</v>
      </c>
      <c r="D38" s="458" t="n">
        <v>62</v>
      </c>
      <c r="E38" s="458" t="n">
        <v>63</v>
      </c>
      <c r="F38" s="458" t="n">
        <v>64</v>
      </c>
      <c r="G38" s="458" t="n">
        <v>65</v>
      </c>
      <c r="H38" s="396" t="n">
        <v>68</v>
      </c>
      <c r="I38" s="397" t="n">
        <v>70</v>
      </c>
      <c r="J38" s="397" t="n">
        <v>74</v>
      </c>
      <c r="K38" s="397" t="n">
        <v>75</v>
      </c>
      <c r="L38" s="372" t="n">
        <v>82</v>
      </c>
      <c r="M38" s="373" t="n">
        <v>83</v>
      </c>
    </row>
    <row r="39" customFormat="false" ht="12.75" hidden="false" customHeight="false" outlineLevel="0" collapsed="false">
      <c r="B39" s="129" t="s">
        <v>444</v>
      </c>
      <c r="C39" s="459" t="n">
        <v>4023</v>
      </c>
      <c r="D39" s="460" t="n">
        <v>3019</v>
      </c>
      <c r="E39" s="460" t="n">
        <v>6033</v>
      </c>
      <c r="F39" s="460" t="n">
        <v>6030</v>
      </c>
      <c r="G39" s="460" t="n">
        <v>5025</v>
      </c>
      <c r="H39" s="461" t="n">
        <v>5022</v>
      </c>
      <c r="I39" s="462" t="n">
        <v>3014</v>
      </c>
      <c r="J39" s="462" t="n">
        <v>6024</v>
      </c>
      <c r="K39" s="462" t="n">
        <v>6026</v>
      </c>
      <c r="L39" s="463" t="n">
        <v>5020</v>
      </c>
      <c r="M39" s="464" t="n">
        <v>4013</v>
      </c>
      <c r="N39" s="220"/>
    </row>
    <row r="40" customFormat="false" ht="12.75" hidden="false" customHeight="false" outlineLevel="0" collapsed="false">
      <c r="B40" s="385" t="s">
        <v>445</v>
      </c>
      <c r="C40" s="465" t="n">
        <v>3018</v>
      </c>
      <c r="D40" s="466" t="n">
        <v>4024</v>
      </c>
      <c r="E40" s="466" t="n">
        <v>5027</v>
      </c>
      <c r="F40" s="466" t="n">
        <v>6031</v>
      </c>
      <c r="G40" s="466" t="n">
        <v>4021</v>
      </c>
      <c r="H40" s="461" t="n">
        <v>5023</v>
      </c>
      <c r="I40" s="462" t="n">
        <v>3015</v>
      </c>
      <c r="J40" s="462" t="n">
        <v>6025</v>
      </c>
      <c r="K40" s="462" t="n">
        <v>6027</v>
      </c>
      <c r="L40" s="463" t="n">
        <v>5019</v>
      </c>
      <c r="M40" s="464" t="n">
        <v>4012</v>
      </c>
      <c r="N40" s="220"/>
    </row>
    <row r="41" customFormat="false" ht="12.75" hidden="false" customHeight="false" outlineLevel="0" collapsed="false">
      <c r="B41" s="129" t="s">
        <v>446</v>
      </c>
      <c r="C41" s="465" t="n">
        <v>3020</v>
      </c>
      <c r="D41" s="466" t="n">
        <v>6032</v>
      </c>
      <c r="E41" s="466" t="n">
        <v>5028</v>
      </c>
      <c r="F41" s="466" t="n">
        <v>5026</v>
      </c>
      <c r="G41" s="466" t="n">
        <v>3017</v>
      </c>
      <c r="H41" s="461" t="n">
        <v>4019</v>
      </c>
      <c r="I41" s="462" t="n">
        <v>3016</v>
      </c>
      <c r="J41" s="462" t="n">
        <v>5021</v>
      </c>
      <c r="K41" s="462" t="n">
        <v>6028</v>
      </c>
      <c r="L41" s="442" t="n">
        <v>5018</v>
      </c>
      <c r="M41" s="464" t="n">
        <v>4011</v>
      </c>
      <c r="N41" s="220"/>
    </row>
    <row r="42" customFormat="false" ht="13.5" hidden="false" customHeight="false" outlineLevel="0" collapsed="false">
      <c r="B42" s="129" t="s">
        <v>447</v>
      </c>
      <c r="C42" s="467" t="n">
        <v>3021</v>
      </c>
      <c r="D42" s="468" t="n">
        <v>4025</v>
      </c>
      <c r="E42" s="468" t="n">
        <v>5029</v>
      </c>
      <c r="F42" s="468" t="n">
        <v>4022</v>
      </c>
      <c r="G42" s="468" t="n">
        <v>6029</v>
      </c>
      <c r="H42" s="469" t="n">
        <v>4020</v>
      </c>
      <c r="I42" s="470" t="n">
        <v>5024</v>
      </c>
      <c r="J42" s="470" t="n">
        <v>4017</v>
      </c>
      <c r="K42" s="470" t="n">
        <v>4018</v>
      </c>
      <c r="L42" s="448" t="n">
        <v>6022</v>
      </c>
      <c r="M42" s="471" t="n">
        <v>3009</v>
      </c>
      <c r="N42" s="220"/>
    </row>
    <row r="43" customFormat="false" ht="13.5" hidden="false" customHeight="false" outlineLevel="0" collapsed="false">
      <c r="A43" s="0" t="s">
        <v>554</v>
      </c>
      <c r="B43" s="0" t="s">
        <v>418</v>
      </c>
      <c r="C43" s="472" t="s">
        <v>555</v>
      </c>
      <c r="D43" s="473" t="s">
        <v>556</v>
      </c>
      <c r="E43" s="473" t="s">
        <v>557</v>
      </c>
      <c r="F43" s="473" t="s">
        <v>558</v>
      </c>
      <c r="G43" s="474" t="s">
        <v>559</v>
      </c>
      <c r="H43" s="475" t="s">
        <v>560</v>
      </c>
      <c r="I43" s="476" t="s">
        <v>561</v>
      </c>
      <c r="J43" s="476" t="s">
        <v>562</v>
      </c>
      <c r="K43" s="476" t="s">
        <v>563</v>
      </c>
      <c r="L43" s="473" t="s">
        <v>564</v>
      </c>
      <c r="M43" s="474" t="s">
        <v>565</v>
      </c>
    </row>
    <row r="44" customFormat="false" ht="12.75" hidden="false" customHeight="false" outlineLevel="0" collapsed="false">
      <c r="B44" s="0" t="s">
        <v>430</v>
      </c>
      <c r="C44" s="5" t="s">
        <v>434</v>
      </c>
      <c r="D44" s="365" t="s">
        <v>435</v>
      </c>
      <c r="E44" s="365" t="s">
        <v>436</v>
      </c>
      <c r="F44" s="365" t="s">
        <v>437</v>
      </c>
      <c r="G44" s="369" t="s">
        <v>438</v>
      </c>
      <c r="H44" s="5" t="s">
        <v>489</v>
      </c>
      <c r="I44" s="365" t="s">
        <v>490</v>
      </c>
      <c r="J44" s="365" t="s">
        <v>460</v>
      </c>
      <c r="K44" s="365" t="s">
        <v>461</v>
      </c>
      <c r="L44" s="477" t="s">
        <v>463</v>
      </c>
      <c r="M44" s="413" t="s">
        <v>465</v>
      </c>
      <c r="N44" s="281" t="s">
        <v>566</v>
      </c>
    </row>
    <row r="45" customFormat="false" ht="13.5" hidden="false" customHeight="false" outlineLevel="0" collapsed="false">
      <c r="B45" s="0" t="s">
        <v>443</v>
      </c>
      <c r="C45" s="370" t="n">
        <v>47</v>
      </c>
      <c r="D45" s="371" t="n">
        <v>48</v>
      </c>
      <c r="E45" s="371" t="n">
        <v>49</v>
      </c>
      <c r="F45" s="371" t="n">
        <v>50</v>
      </c>
      <c r="G45" s="375" t="n">
        <v>51</v>
      </c>
      <c r="H45" s="370" t="n">
        <v>58</v>
      </c>
      <c r="I45" s="371" t="n">
        <v>59</v>
      </c>
      <c r="J45" s="371" t="n">
        <v>66</v>
      </c>
      <c r="K45" s="371" t="n">
        <v>67</v>
      </c>
      <c r="L45" s="478" t="n">
        <v>69</v>
      </c>
      <c r="M45" s="414" t="n">
        <v>71</v>
      </c>
    </row>
    <row r="46" customFormat="false" ht="13.5" hidden="false" customHeight="false" outlineLevel="0" collapsed="false">
      <c r="A46" s="0" t="s">
        <v>567</v>
      </c>
      <c r="B46" s="0" t="s">
        <v>418</v>
      </c>
      <c r="C46" s="423" t="s">
        <v>568</v>
      </c>
      <c r="D46" s="424" t="s">
        <v>569</v>
      </c>
      <c r="E46" s="424" t="s">
        <v>570</v>
      </c>
      <c r="F46" s="424" t="s">
        <v>571</v>
      </c>
      <c r="G46" s="427" t="s">
        <v>572</v>
      </c>
      <c r="H46" s="423" t="s">
        <v>573</v>
      </c>
      <c r="I46" s="424" t="s">
        <v>574</v>
      </c>
      <c r="J46" s="424" t="s">
        <v>575</v>
      </c>
      <c r="K46" s="424" t="s">
        <v>576</v>
      </c>
      <c r="L46" s="479" t="s">
        <v>577</v>
      </c>
      <c r="M46" s="480" t="s">
        <v>578</v>
      </c>
    </row>
    <row r="47" customFormat="false" ht="12.75" hidden="false" customHeight="false" outlineLevel="0" collapsed="false">
      <c r="B47" s="0" t="s">
        <v>430</v>
      </c>
      <c r="C47" s="5" t="s">
        <v>484</v>
      </c>
      <c r="D47" s="365" t="s">
        <v>485</v>
      </c>
      <c r="E47" s="365" t="s">
        <v>486</v>
      </c>
      <c r="F47" s="365" t="s">
        <v>487</v>
      </c>
      <c r="G47" s="365" t="s">
        <v>488</v>
      </c>
      <c r="H47" s="481" t="s">
        <v>466</v>
      </c>
      <c r="I47" s="477" t="s">
        <v>467</v>
      </c>
      <c r="J47" s="365" t="s">
        <v>513</v>
      </c>
      <c r="K47" s="365" t="s">
        <v>514</v>
      </c>
      <c r="L47" s="365" t="s">
        <v>515</v>
      </c>
      <c r="M47" s="369" t="s">
        <v>516</v>
      </c>
      <c r="N47" s="281" t="s">
        <v>579</v>
      </c>
    </row>
    <row r="48" customFormat="false" ht="13.5" hidden="false" customHeight="false" outlineLevel="0" collapsed="false">
      <c r="B48" s="0" t="s">
        <v>443</v>
      </c>
      <c r="C48" s="370" t="n">
        <v>53</v>
      </c>
      <c r="D48" s="371" t="n">
        <v>54</v>
      </c>
      <c r="E48" s="371" t="n">
        <v>55</v>
      </c>
      <c r="F48" s="371" t="n">
        <v>56</v>
      </c>
      <c r="G48" s="371" t="n">
        <v>57</v>
      </c>
      <c r="H48" s="482" t="n">
        <v>72</v>
      </c>
      <c r="I48" s="478" t="n">
        <v>73</v>
      </c>
      <c r="J48" s="371" t="n">
        <v>76</v>
      </c>
      <c r="K48" s="371" t="n">
        <v>77</v>
      </c>
      <c r="L48" s="371" t="n">
        <v>78</v>
      </c>
      <c r="M48" s="375" t="n">
        <v>79</v>
      </c>
    </row>
    <row r="51" customFormat="false" ht="12.75" hidden="false" customHeight="false" outlineLevel="0" collapsed="false">
      <c r="C51" s="483" t="s">
        <v>580</v>
      </c>
      <c r="M51" s="137" t="s">
        <v>581</v>
      </c>
      <c r="N51" s="13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82</v>
      </c>
      <c r="B2" s="0" t="s">
        <v>583</v>
      </c>
      <c r="C2" s="0" t="s">
        <v>584</v>
      </c>
      <c r="D2" s="0" t="s">
        <v>585</v>
      </c>
      <c r="E2" s="0" t="s">
        <v>586</v>
      </c>
      <c r="F2" s="0" t="s">
        <v>587</v>
      </c>
      <c r="G2" s="0" t="s">
        <v>588</v>
      </c>
      <c r="H2" s="0" t="s">
        <v>589</v>
      </c>
    </row>
    <row r="3" customFormat="false" ht="12.75" hidden="false" customHeight="false" outlineLevel="0" collapsed="false">
      <c r="A3" s="0" t="s">
        <v>73</v>
      </c>
      <c r="B3" s="0" t="s">
        <v>590</v>
      </c>
      <c r="C3" s="0" t="s">
        <v>591</v>
      </c>
      <c r="D3" s="0" t="s">
        <v>417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92</v>
      </c>
      <c r="B4" s="0" t="s">
        <v>590</v>
      </c>
      <c r="C4" s="0" t="s">
        <v>591</v>
      </c>
      <c r="D4" s="0" t="s">
        <v>417</v>
      </c>
      <c r="E4" s="0" t="n">
        <v>20</v>
      </c>
      <c r="F4" s="0" t="n">
        <v>0</v>
      </c>
      <c r="G4" s="0" t="n">
        <v>1</v>
      </c>
      <c r="H4" s="0" t="n">
        <v>5</v>
      </c>
      <c r="I4" s="484"/>
    </row>
    <row r="5" customFormat="false" ht="12.75" hidden="false" customHeight="false" outlineLevel="0" collapsed="false">
      <c r="A5" s="0" t="s">
        <v>199</v>
      </c>
      <c r="B5" s="0" t="s">
        <v>593</v>
      </c>
      <c r="C5" s="0" t="s">
        <v>594</v>
      </c>
      <c r="D5" s="0" t="s">
        <v>472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413</v>
      </c>
      <c r="B6" s="0" t="s">
        <v>593</v>
      </c>
      <c r="C6" s="0" t="s">
        <v>594</v>
      </c>
      <c r="D6" s="0" t="s">
        <v>472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408</v>
      </c>
      <c r="B7" s="0" t="s">
        <v>590</v>
      </c>
      <c r="C7" s="0" t="s">
        <v>595</v>
      </c>
      <c r="D7" s="0" t="s">
        <v>448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96</v>
      </c>
      <c r="B8" s="0" t="s">
        <v>593</v>
      </c>
      <c r="C8" s="0" t="s">
        <v>597</v>
      </c>
      <c r="D8" s="0" t="s">
        <v>496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411</v>
      </c>
      <c r="B9" s="0" t="s">
        <v>593</v>
      </c>
      <c r="C9" s="0" t="s">
        <v>597</v>
      </c>
      <c r="D9" s="0" t="s">
        <v>496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405</v>
      </c>
      <c r="B10" s="0" t="s">
        <v>590</v>
      </c>
      <c r="C10" s="0" t="s">
        <v>595</v>
      </c>
      <c r="D10" s="0" t="s">
        <v>448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409</v>
      </c>
      <c r="B11" s="0" t="s">
        <v>598</v>
      </c>
      <c r="C11" s="0" t="s">
        <v>599</v>
      </c>
      <c r="D11" s="0" t="s">
        <v>600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601</v>
      </c>
      <c r="B12" s="0" t="s">
        <v>598</v>
      </c>
      <c r="C12" s="0" t="s">
        <v>599</v>
      </c>
      <c r="D12" s="0" t="s">
        <v>600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414</v>
      </c>
      <c r="B13" s="0" t="s">
        <v>602</v>
      </c>
      <c r="C13" s="0" t="s">
        <v>599</v>
      </c>
      <c r="D13" s="0" t="s">
        <v>600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412</v>
      </c>
      <c r="B14" s="0" t="s">
        <v>603</v>
      </c>
      <c r="C14" s="0" t="s">
        <v>599</v>
      </c>
      <c r="D14" s="0" t="s">
        <v>600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85" t="s">
        <v>604</v>
      </c>
      <c r="B17" s="485" t="s">
        <v>605</v>
      </c>
      <c r="C17" s="485" t="s">
        <v>606</v>
      </c>
      <c r="D17" s="485" t="s">
        <v>607</v>
      </c>
    </row>
    <row r="18" customFormat="false" ht="12.75" hidden="false" customHeight="false" outlineLevel="0" collapsed="false">
      <c r="A18" s="486" t="s">
        <v>608</v>
      </c>
      <c r="B18" s="487" t="s">
        <v>609</v>
      </c>
      <c r="C18" s="487" t="s">
        <v>610</v>
      </c>
      <c r="D18" s="488" t="s">
        <v>73</v>
      </c>
      <c r="E18" s="221"/>
    </row>
    <row r="19" customFormat="false" ht="12.75" hidden="false" customHeight="false" outlineLevel="0" collapsed="false">
      <c r="A19" s="489" t="s">
        <v>611</v>
      </c>
      <c r="B19" s="221" t="s">
        <v>612</v>
      </c>
      <c r="C19" s="221" t="s">
        <v>610</v>
      </c>
      <c r="D19" s="490" t="s">
        <v>73</v>
      </c>
      <c r="E19" s="221"/>
    </row>
    <row r="20" customFormat="false" ht="12.75" hidden="false" customHeight="false" outlineLevel="0" collapsed="false">
      <c r="A20" s="489" t="s">
        <v>613</v>
      </c>
      <c r="B20" s="221" t="s">
        <v>614</v>
      </c>
      <c r="C20" s="221" t="s">
        <v>610</v>
      </c>
      <c r="D20" s="490" t="s">
        <v>73</v>
      </c>
      <c r="E20" s="221"/>
    </row>
    <row r="21" customFormat="false" ht="13.5" hidden="false" customHeight="false" outlineLevel="0" collapsed="false">
      <c r="A21" s="491" t="s">
        <v>615</v>
      </c>
      <c r="B21" s="492" t="s">
        <v>616</v>
      </c>
      <c r="C21" s="492" t="s">
        <v>610</v>
      </c>
      <c r="D21" s="493" t="s">
        <v>73</v>
      </c>
      <c r="E21" s="221"/>
    </row>
    <row r="22" customFormat="false" ht="12.75" hidden="false" customHeight="false" outlineLevel="0" collapsed="false">
      <c r="A22" s="486" t="s">
        <v>617</v>
      </c>
      <c r="B22" s="487" t="s">
        <v>618</v>
      </c>
      <c r="C22" s="487" t="s">
        <v>610</v>
      </c>
      <c r="D22" s="488" t="s">
        <v>73</v>
      </c>
      <c r="E22" s="221"/>
    </row>
    <row r="23" customFormat="false" ht="12.75" hidden="false" customHeight="false" outlineLevel="0" collapsed="false">
      <c r="A23" s="489" t="s">
        <v>619</v>
      </c>
      <c r="B23" s="221" t="s">
        <v>620</v>
      </c>
      <c r="C23" s="221" t="s">
        <v>610</v>
      </c>
      <c r="D23" s="490" t="s">
        <v>73</v>
      </c>
      <c r="E23" s="221"/>
    </row>
    <row r="24" customFormat="false" ht="12.75" hidden="false" customHeight="false" outlineLevel="0" collapsed="false">
      <c r="A24" s="489" t="s">
        <v>621</v>
      </c>
      <c r="B24" s="221" t="s">
        <v>622</v>
      </c>
      <c r="C24" s="221" t="s">
        <v>610</v>
      </c>
      <c r="D24" s="490" t="s">
        <v>592</v>
      </c>
      <c r="E24" s="221"/>
    </row>
    <row r="25" customFormat="false" ht="13.5" hidden="false" customHeight="false" outlineLevel="0" collapsed="false">
      <c r="A25" s="491" t="s">
        <v>623</v>
      </c>
      <c r="B25" s="492" t="s">
        <v>624</v>
      </c>
      <c r="C25" s="492" t="s">
        <v>610</v>
      </c>
      <c r="D25" s="493" t="s">
        <v>592</v>
      </c>
      <c r="E25" s="221"/>
    </row>
    <row r="26" customFormat="false" ht="12.75" hidden="false" customHeight="false" outlineLevel="0" collapsed="false">
      <c r="A26" s="486" t="s">
        <v>625</v>
      </c>
      <c r="B26" s="487" t="s">
        <v>626</v>
      </c>
      <c r="C26" s="487" t="s">
        <v>610</v>
      </c>
      <c r="D26" s="488" t="s">
        <v>592</v>
      </c>
      <c r="E26" s="221"/>
    </row>
    <row r="27" customFormat="false" ht="12.75" hidden="false" customHeight="false" outlineLevel="0" collapsed="false">
      <c r="A27" s="489" t="s">
        <v>627</v>
      </c>
      <c r="B27" s="221" t="s">
        <v>628</v>
      </c>
      <c r="C27" s="221" t="s">
        <v>629</v>
      </c>
      <c r="D27" s="490" t="s">
        <v>199</v>
      </c>
      <c r="E27" s="221"/>
    </row>
    <row r="28" customFormat="false" ht="12.75" hidden="false" customHeight="false" outlineLevel="0" collapsed="false">
      <c r="A28" s="489" t="s">
        <v>630</v>
      </c>
      <c r="B28" s="221" t="s">
        <v>631</v>
      </c>
      <c r="C28" s="221" t="s">
        <v>629</v>
      </c>
      <c r="D28" s="490" t="s">
        <v>199</v>
      </c>
      <c r="E28" s="221"/>
    </row>
    <row r="29" customFormat="false" ht="13.5" hidden="false" customHeight="false" outlineLevel="0" collapsed="false">
      <c r="A29" s="491" t="s">
        <v>632</v>
      </c>
      <c r="B29" s="492" t="s">
        <v>633</v>
      </c>
      <c r="C29" s="492" t="s">
        <v>629</v>
      </c>
      <c r="D29" s="493" t="s">
        <v>199</v>
      </c>
      <c r="E29" s="221"/>
    </row>
    <row r="30" customFormat="false" ht="12.75" hidden="false" customHeight="false" outlineLevel="0" collapsed="false">
      <c r="A30" s="486" t="s">
        <v>634</v>
      </c>
      <c r="B30" s="487" t="s">
        <v>635</v>
      </c>
      <c r="C30" s="487" t="s">
        <v>629</v>
      </c>
      <c r="D30" s="488" t="s">
        <v>199</v>
      </c>
      <c r="E30" s="221"/>
    </row>
    <row r="31" customFormat="false" ht="12.75" hidden="false" customHeight="false" outlineLevel="0" collapsed="false">
      <c r="A31" s="489" t="s">
        <v>636</v>
      </c>
      <c r="B31" s="221" t="s">
        <v>637</v>
      </c>
      <c r="C31" s="221" t="s">
        <v>629</v>
      </c>
      <c r="D31" s="490" t="s">
        <v>199</v>
      </c>
      <c r="E31" s="221"/>
    </row>
    <row r="32" customFormat="false" ht="12.75" hidden="false" customHeight="false" outlineLevel="0" collapsed="false">
      <c r="A32" s="489" t="s">
        <v>638</v>
      </c>
      <c r="B32" s="221" t="s">
        <v>639</v>
      </c>
      <c r="C32" s="221" t="s">
        <v>629</v>
      </c>
      <c r="D32" s="490" t="s">
        <v>199</v>
      </c>
      <c r="E32" s="221"/>
    </row>
    <row r="33" customFormat="false" ht="13.5" hidden="false" customHeight="false" outlineLevel="0" collapsed="false">
      <c r="A33" s="491" t="s">
        <v>640</v>
      </c>
      <c r="B33" s="492" t="s">
        <v>641</v>
      </c>
      <c r="C33" s="492" t="s">
        <v>629</v>
      </c>
      <c r="D33" s="493" t="s">
        <v>413</v>
      </c>
      <c r="E33" s="221"/>
    </row>
    <row r="34" customFormat="false" ht="12.75" hidden="false" customHeight="false" outlineLevel="0" collapsed="false">
      <c r="A34" s="486" t="s">
        <v>642</v>
      </c>
      <c r="B34" s="487" t="s">
        <v>643</v>
      </c>
      <c r="C34" s="487" t="s">
        <v>629</v>
      </c>
      <c r="D34" s="488" t="s">
        <v>413</v>
      </c>
      <c r="E34" s="221"/>
    </row>
    <row r="35" customFormat="false" ht="12.75" hidden="false" customHeight="false" outlineLevel="0" collapsed="false">
      <c r="A35" s="489" t="s">
        <v>644</v>
      </c>
      <c r="B35" s="221" t="s">
        <v>645</v>
      </c>
      <c r="C35" s="221" t="s">
        <v>629</v>
      </c>
      <c r="D35" s="490" t="s">
        <v>413</v>
      </c>
      <c r="E35" s="221"/>
    </row>
    <row r="36" customFormat="false" ht="12.75" hidden="false" customHeight="false" outlineLevel="0" collapsed="false">
      <c r="A36" s="489" t="s">
        <v>646</v>
      </c>
      <c r="B36" s="221" t="s">
        <v>647</v>
      </c>
      <c r="C36" s="221" t="s">
        <v>629</v>
      </c>
      <c r="D36" s="490" t="s">
        <v>413</v>
      </c>
      <c r="E36" s="221"/>
    </row>
    <row r="37" customFormat="false" ht="13.5" hidden="false" customHeight="false" outlineLevel="0" collapsed="false">
      <c r="A37" s="491" t="s">
        <v>648</v>
      </c>
      <c r="B37" s="492" t="s">
        <v>649</v>
      </c>
      <c r="C37" s="492" t="s">
        <v>629</v>
      </c>
      <c r="D37" s="493" t="s">
        <v>413</v>
      </c>
      <c r="E37" s="221"/>
    </row>
    <row r="38" customFormat="false" ht="12.75" hidden="false" customHeight="false" outlineLevel="0" collapsed="false">
      <c r="A38" s="486" t="s">
        <v>650</v>
      </c>
      <c r="B38" s="487" t="s">
        <v>651</v>
      </c>
      <c r="C38" s="487" t="s">
        <v>610</v>
      </c>
      <c r="D38" s="488" t="s">
        <v>592</v>
      </c>
      <c r="E38" s="221"/>
    </row>
    <row r="39" customFormat="false" ht="12.75" hidden="false" customHeight="false" outlineLevel="0" collapsed="false">
      <c r="A39" s="489" t="s">
        <v>652</v>
      </c>
      <c r="B39" s="221" t="s">
        <v>653</v>
      </c>
      <c r="C39" s="221" t="s">
        <v>610</v>
      </c>
      <c r="D39" s="490" t="s">
        <v>592</v>
      </c>
      <c r="E39" s="221"/>
    </row>
    <row r="40" customFormat="false" ht="12.75" hidden="false" customHeight="false" outlineLevel="0" collapsed="false">
      <c r="A40" s="489" t="s">
        <v>654</v>
      </c>
      <c r="B40" s="221" t="s">
        <v>655</v>
      </c>
      <c r="C40" s="221" t="s">
        <v>610</v>
      </c>
      <c r="D40" s="490" t="s">
        <v>408</v>
      </c>
      <c r="E40" s="221"/>
    </row>
    <row r="41" customFormat="false" ht="13.5" hidden="false" customHeight="false" outlineLevel="0" collapsed="false">
      <c r="A41" s="491" t="s">
        <v>656</v>
      </c>
      <c r="B41" s="492" t="s">
        <v>657</v>
      </c>
      <c r="C41" s="492" t="s">
        <v>610</v>
      </c>
      <c r="D41" s="493" t="s">
        <v>408</v>
      </c>
      <c r="E41" s="221"/>
    </row>
    <row r="42" customFormat="false" ht="12.75" hidden="false" customHeight="false" outlineLevel="0" collapsed="false">
      <c r="A42" s="486" t="s">
        <v>658</v>
      </c>
      <c r="B42" s="487" t="s">
        <v>659</v>
      </c>
      <c r="C42" s="487" t="s">
        <v>610</v>
      </c>
      <c r="D42" s="488" t="s">
        <v>408</v>
      </c>
      <c r="E42" s="221"/>
    </row>
    <row r="43" customFormat="false" ht="12.75" hidden="false" customHeight="false" outlineLevel="0" collapsed="false">
      <c r="A43" s="489" t="s">
        <v>660</v>
      </c>
      <c r="B43" s="221" t="s">
        <v>661</v>
      </c>
      <c r="C43" s="221" t="s">
        <v>610</v>
      </c>
      <c r="D43" s="490" t="s">
        <v>408</v>
      </c>
      <c r="E43" s="221"/>
    </row>
    <row r="44" customFormat="false" ht="12.75" hidden="false" customHeight="false" outlineLevel="0" collapsed="false">
      <c r="A44" s="489" t="s">
        <v>662</v>
      </c>
      <c r="B44" s="221" t="s">
        <v>663</v>
      </c>
      <c r="C44" s="221" t="s">
        <v>610</v>
      </c>
      <c r="D44" s="490" t="s">
        <v>408</v>
      </c>
      <c r="E44" s="221"/>
    </row>
    <row r="45" customFormat="false" ht="13.5" hidden="false" customHeight="false" outlineLevel="0" collapsed="false">
      <c r="A45" s="491" t="s">
        <v>664</v>
      </c>
      <c r="B45" s="492" t="s">
        <v>665</v>
      </c>
      <c r="C45" s="492" t="s">
        <v>610</v>
      </c>
      <c r="D45" s="493" t="s">
        <v>408</v>
      </c>
      <c r="E45" s="221"/>
    </row>
    <row r="46" customFormat="false" ht="12.75" hidden="false" customHeight="false" outlineLevel="0" collapsed="false">
      <c r="A46" s="486" t="s">
        <v>666</v>
      </c>
      <c r="B46" s="487" t="s">
        <v>667</v>
      </c>
      <c r="C46" s="487" t="s">
        <v>610</v>
      </c>
      <c r="D46" s="488" t="s">
        <v>405</v>
      </c>
      <c r="E46" s="221"/>
    </row>
    <row r="47" customFormat="false" ht="12.75" hidden="false" customHeight="false" outlineLevel="0" collapsed="false">
      <c r="A47" s="489" t="s">
        <v>668</v>
      </c>
      <c r="B47" s="221" t="s">
        <v>669</v>
      </c>
      <c r="C47" s="221" t="s">
        <v>610</v>
      </c>
      <c r="D47" s="490" t="s">
        <v>405</v>
      </c>
      <c r="E47" s="221"/>
    </row>
    <row r="48" customFormat="false" ht="12.75" hidden="false" customHeight="false" outlineLevel="0" collapsed="false">
      <c r="A48" s="489" t="s">
        <v>670</v>
      </c>
      <c r="B48" s="221" t="s">
        <v>671</v>
      </c>
      <c r="C48" s="221" t="s">
        <v>610</v>
      </c>
      <c r="D48" s="490" t="s">
        <v>405</v>
      </c>
      <c r="E48" s="221"/>
    </row>
    <row r="49" customFormat="false" ht="13.5" hidden="false" customHeight="false" outlineLevel="0" collapsed="false">
      <c r="A49" s="491" t="s">
        <v>672</v>
      </c>
      <c r="B49" s="492" t="s">
        <v>673</v>
      </c>
      <c r="C49" s="492" t="s">
        <v>610</v>
      </c>
      <c r="D49" s="493" t="s">
        <v>405</v>
      </c>
      <c r="E49" s="221"/>
    </row>
    <row r="50" customFormat="false" ht="12.75" hidden="false" customHeight="false" outlineLevel="0" collapsed="false">
      <c r="A50" s="486" t="s">
        <v>674</v>
      </c>
      <c r="B50" s="487" t="s">
        <v>675</v>
      </c>
      <c r="C50" s="487" t="s">
        <v>629</v>
      </c>
      <c r="D50" s="488" t="s">
        <v>411</v>
      </c>
      <c r="E50" s="221"/>
    </row>
    <row r="51" customFormat="false" ht="12.75" hidden="false" customHeight="false" outlineLevel="0" collapsed="false">
      <c r="A51" s="489" t="s">
        <v>676</v>
      </c>
      <c r="B51" s="221" t="s">
        <v>677</v>
      </c>
      <c r="C51" s="221" t="s">
        <v>629</v>
      </c>
      <c r="D51" s="490" t="s">
        <v>411</v>
      </c>
      <c r="E51" s="221"/>
    </row>
    <row r="52" customFormat="false" ht="12.75" hidden="false" customHeight="false" outlineLevel="0" collapsed="false">
      <c r="A52" s="489" t="s">
        <v>678</v>
      </c>
      <c r="B52" s="221" t="s">
        <v>679</v>
      </c>
      <c r="C52" s="221" t="s">
        <v>629</v>
      </c>
      <c r="D52" s="490" t="s">
        <v>411</v>
      </c>
      <c r="E52" s="221"/>
    </row>
    <row r="53" customFormat="false" ht="13.5" hidden="false" customHeight="false" outlineLevel="0" collapsed="false">
      <c r="A53" s="491" t="s">
        <v>680</v>
      </c>
      <c r="B53" s="492" t="s">
        <v>681</v>
      </c>
      <c r="C53" s="492" t="s">
        <v>629</v>
      </c>
      <c r="D53" s="493" t="s">
        <v>411</v>
      </c>
      <c r="E53" s="221"/>
    </row>
    <row r="54" customFormat="false" ht="12.75" hidden="false" customHeight="false" outlineLevel="0" collapsed="false">
      <c r="A54" s="486" t="s">
        <v>682</v>
      </c>
      <c r="B54" s="487" t="s">
        <v>683</v>
      </c>
      <c r="C54" s="487" t="s">
        <v>629</v>
      </c>
      <c r="D54" s="488" t="s">
        <v>596</v>
      </c>
      <c r="E54" s="221"/>
    </row>
    <row r="55" customFormat="false" ht="12.75" hidden="false" customHeight="false" outlineLevel="0" collapsed="false">
      <c r="A55" s="489" t="s">
        <v>684</v>
      </c>
      <c r="B55" s="221" t="s">
        <v>685</v>
      </c>
      <c r="C55" s="221" t="s">
        <v>629</v>
      </c>
      <c r="D55" s="490" t="s">
        <v>596</v>
      </c>
      <c r="E55" s="221"/>
    </row>
    <row r="56" customFormat="false" ht="12.75" hidden="false" customHeight="false" outlineLevel="0" collapsed="false">
      <c r="A56" s="489" t="s">
        <v>686</v>
      </c>
      <c r="B56" s="221" t="s">
        <v>687</v>
      </c>
      <c r="C56" s="221" t="s">
        <v>629</v>
      </c>
      <c r="D56" s="490" t="s">
        <v>411</v>
      </c>
      <c r="E56" s="221"/>
    </row>
    <row r="57" customFormat="false" ht="13.5" hidden="false" customHeight="false" outlineLevel="0" collapsed="false">
      <c r="A57" s="491" t="s">
        <v>688</v>
      </c>
      <c r="B57" s="492" t="s">
        <v>689</v>
      </c>
      <c r="C57" s="492" t="s">
        <v>629</v>
      </c>
      <c r="D57" s="493" t="s">
        <v>411</v>
      </c>
      <c r="E57" s="221"/>
    </row>
    <row r="58" customFormat="false" ht="12.75" hidden="false" customHeight="false" outlineLevel="0" collapsed="false">
      <c r="A58" s="494" t="s">
        <v>690</v>
      </c>
      <c r="B58" s="495" t="s">
        <v>691</v>
      </c>
      <c r="C58" s="495" t="s">
        <v>610</v>
      </c>
      <c r="D58" s="496" t="s">
        <v>405</v>
      </c>
      <c r="E58" s="497"/>
    </row>
    <row r="59" customFormat="false" ht="12.75" hidden="false" customHeight="false" outlineLevel="0" collapsed="false">
      <c r="A59" s="498" t="s">
        <v>692</v>
      </c>
      <c r="B59" s="497" t="s">
        <v>693</v>
      </c>
      <c r="C59" s="497" t="s">
        <v>629</v>
      </c>
      <c r="D59" s="499" t="s">
        <v>596</v>
      </c>
      <c r="E59" s="497"/>
    </row>
    <row r="60" customFormat="false" ht="12.75" hidden="false" customHeight="false" outlineLevel="0" collapsed="false">
      <c r="A60" s="498" t="s">
        <v>694</v>
      </c>
      <c r="B60" s="497" t="s">
        <v>695</v>
      </c>
      <c r="C60" s="497" t="s">
        <v>629</v>
      </c>
      <c r="D60" s="499" t="s">
        <v>596</v>
      </c>
      <c r="E60" s="497"/>
    </row>
    <row r="61" customFormat="false" ht="13.5" hidden="false" customHeight="false" outlineLevel="0" collapsed="false">
      <c r="A61" s="500" t="s">
        <v>696</v>
      </c>
      <c r="B61" s="501" t="s">
        <v>697</v>
      </c>
      <c r="C61" s="501" t="s">
        <v>629</v>
      </c>
      <c r="D61" s="502" t="s">
        <v>596</v>
      </c>
      <c r="E61" s="497"/>
      <c r="F61" s="137" t="s">
        <v>581</v>
      </c>
      <c r="G61" s="503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82</v>
      </c>
      <c r="B2" s="0" t="s">
        <v>583</v>
      </c>
      <c r="C2" s="0" t="s">
        <v>584</v>
      </c>
      <c r="D2" s="0" t="s">
        <v>585</v>
      </c>
      <c r="E2" s="0" t="s">
        <v>586</v>
      </c>
      <c r="F2" s="0" t="s">
        <v>587</v>
      </c>
      <c r="G2" s="0" t="s">
        <v>588</v>
      </c>
      <c r="H2" s="0" t="s">
        <v>589</v>
      </c>
    </row>
    <row r="3" customFormat="false" ht="12.75" hidden="false" customHeight="false" outlineLevel="0" collapsed="false">
      <c r="A3" s="0" t="s">
        <v>73</v>
      </c>
      <c r="B3" s="0" t="s">
        <v>698</v>
      </c>
      <c r="C3" s="0" t="s">
        <v>699</v>
      </c>
      <c r="D3" s="0" t="s">
        <v>700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92</v>
      </c>
      <c r="B4" s="0" t="s">
        <v>590</v>
      </c>
      <c r="C4" s="0" t="s">
        <v>701</v>
      </c>
      <c r="D4" s="0" t="s">
        <v>528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199</v>
      </c>
      <c r="B5" s="0" t="s">
        <v>593</v>
      </c>
      <c r="C5" s="0" t="s">
        <v>702</v>
      </c>
      <c r="D5" s="0" t="s">
        <v>554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413</v>
      </c>
      <c r="B6" s="0" t="s">
        <v>593</v>
      </c>
      <c r="C6" s="504" t="s">
        <v>703</v>
      </c>
      <c r="D6" s="504" t="s">
        <v>567</v>
      </c>
      <c r="E6" s="504" t="n">
        <v>27</v>
      </c>
      <c r="F6" s="0" t="n">
        <v>0</v>
      </c>
      <c r="G6" s="504" t="n">
        <v>0</v>
      </c>
      <c r="H6" s="0" t="n">
        <v>5</v>
      </c>
    </row>
    <row r="7" customFormat="false" ht="12.75" hidden="false" customHeight="false" outlineLevel="0" collapsed="false">
      <c r="A7" s="0" t="s">
        <v>408</v>
      </c>
      <c r="B7" s="0" t="s">
        <v>593</v>
      </c>
      <c r="C7" s="504" t="s">
        <v>702</v>
      </c>
      <c r="D7" s="504" t="s">
        <v>554</v>
      </c>
      <c r="E7" s="504" t="n">
        <v>26</v>
      </c>
      <c r="F7" s="0" t="n">
        <v>0</v>
      </c>
      <c r="G7" s="504" t="n">
        <v>1</v>
      </c>
      <c r="H7" s="0" t="n">
        <v>6</v>
      </c>
    </row>
    <row r="8" customFormat="false" ht="12.75" hidden="false" customHeight="false" outlineLevel="0" collapsed="false">
      <c r="A8" s="0" t="s">
        <v>596</v>
      </c>
      <c r="B8" s="0" t="s">
        <v>590</v>
      </c>
      <c r="C8" s="504" t="s">
        <v>704</v>
      </c>
      <c r="D8" s="504" t="s">
        <v>541</v>
      </c>
      <c r="E8" s="504" t="n">
        <v>25</v>
      </c>
      <c r="F8" s="0" t="n">
        <v>0</v>
      </c>
      <c r="G8" s="504" t="n">
        <v>0</v>
      </c>
      <c r="H8" s="0" t="n">
        <v>5</v>
      </c>
    </row>
    <row r="9" customFormat="false" ht="12.75" hidden="false" customHeight="false" outlineLevel="0" collapsed="false">
      <c r="A9" s="0" t="s">
        <v>411</v>
      </c>
      <c r="B9" s="360" t="s">
        <v>593</v>
      </c>
      <c r="C9" s="360" t="s">
        <v>703</v>
      </c>
      <c r="D9" s="360" t="s">
        <v>567</v>
      </c>
      <c r="E9" s="360" t="n">
        <v>27</v>
      </c>
      <c r="F9" s="505" t="n">
        <v>0</v>
      </c>
      <c r="G9" s="505" t="n">
        <v>1</v>
      </c>
      <c r="H9" s="505" t="n">
        <v>6</v>
      </c>
    </row>
    <row r="10" customFormat="false" ht="12.75" hidden="false" customHeight="false" outlineLevel="0" collapsed="false">
      <c r="A10" s="0" t="s">
        <v>405</v>
      </c>
      <c r="B10" s="360" t="s">
        <v>590</v>
      </c>
      <c r="C10" s="360" t="s">
        <v>704</v>
      </c>
      <c r="D10" s="360" t="s">
        <v>541</v>
      </c>
      <c r="E10" s="360" t="n">
        <v>25</v>
      </c>
      <c r="F10" s="505" t="n">
        <v>0</v>
      </c>
      <c r="G10" s="505" t="n">
        <v>1</v>
      </c>
      <c r="H10" s="505" t="n">
        <v>6</v>
      </c>
    </row>
    <row r="11" customFormat="false" ht="12.75" hidden="false" customHeight="false" outlineLevel="0" collapsed="false">
      <c r="A11" s="0" t="s">
        <v>409</v>
      </c>
      <c r="B11" s="0" t="s">
        <v>590</v>
      </c>
      <c r="C11" s="504" t="s">
        <v>701</v>
      </c>
      <c r="D11" s="504" t="s">
        <v>528</v>
      </c>
      <c r="E11" s="504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601</v>
      </c>
      <c r="B12" s="0" t="s">
        <v>598</v>
      </c>
      <c r="C12" s="0" t="s">
        <v>699</v>
      </c>
      <c r="D12" s="0" t="s">
        <v>700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414</v>
      </c>
      <c r="B13" s="0" t="s">
        <v>705</v>
      </c>
      <c r="C13" s="0" t="s">
        <v>699</v>
      </c>
      <c r="D13" s="0" t="s">
        <v>700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412</v>
      </c>
      <c r="B14" s="0" t="s">
        <v>706</v>
      </c>
      <c r="C14" s="0" t="s">
        <v>699</v>
      </c>
      <c r="D14" s="0" t="s">
        <v>700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707</v>
      </c>
      <c r="B15" s="0" t="s">
        <v>708</v>
      </c>
      <c r="C15" s="0" t="s">
        <v>699</v>
      </c>
      <c r="D15" s="0" t="s">
        <v>700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85" t="s">
        <v>604</v>
      </c>
      <c r="B18" s="485" t="s">
        <v>605</v>
      </c>
      <c r="C18" s="485" t="s">
        <v>606</v>
      </c>
      <c r="D18" s="485" t="s">
        <v>607</v>
      </c>
    </row>
    <row r="19" customFormat="false" ht="12.75" hidden="false" customHeight="false" outlineLevel="0" collapsed="false">
      <c r="A19" s="486" t="s">
        <v>608</v>
      </c>
      <c r="B19" s="487" t="s">
        <v>709</v>
      </c>
      <c r="C19" s="487" t="s">
        <v>610</v>
      </c>
      <c r="D19" s="488" t="s">
        <v>592</v>
      </c>
    </row>
    <row r="20" customFormat="false" ht="12.75" hidden="false" customHeight="false" outlineLevel="0" collapsed="false">
      <c r="A20" s="489" t="s">
        <v>611</v>
      </c>
      <c r="B20" s="221" t="s">
        <v>710</v>
      </c>
      <c r="C20" s="221" t="s">
        <v>610</v>
      </c>
      <c r="D20" s="490" t="s">
        <v>592</v>
      </c>
    </row>
    <row r="21" customFormat="false" ht="12.75" hidden="false" customHeight="false" outlineLevel="0" collapsed="false">
      <c r="A21" s="489" t="s">
        <v>613</v>
      </c>
      <c r="B21" s="221" t="s">
        <v>711</v>
      </c>
      <c r="C21" s="221" t="s">
        <v>610</v>
      </c>
      <c r="D21" s="490" t="s">
        <v>592</v>
      </c>
    </row>
    <row r="22" customFormat="false" ht="13.5" hidden="false" customHeight="false" outlineLevel="0" collapsed="false">
      <c r="A22" s="491" t="s">
        <v>615</v>
      </c>
      <c r="B22" s="492" t="s">
        <v>712</v>
      </c>
      <c r="C22" s="492" t="s">
        <v>629</v>
      </c>
      <c r="D22" s="493" t="s">
        <v>199</v>
      </c>
    </row>
    <row r="23" customFormat="false" ht="12.75" hidden="false" customHeight="false" outlineLevel="0" collapsed="false">
      <c r="A23" s="486" t="s">
        <v>617</v>
      </c>
      <c r="B23" s="487" t="s">
        <v>713</v>
      </c>
      <c r="C23" s="487" t="s">
        <v>629</v>
      </c>
      <c r="D23" s="488" t="s">
        <v>199</v>
      </c>
    </row>
    <row r="24" customFormat="false" ht="12.75" hidden="false" customHeight="false" outlineLevel="0" collapsed="false">
      <c r="A24" s="489" t="s">
        <v>619</v>
      </c>
      <c r="B24" s="221" t="s">
        <v>714</v>
      </c>
      <c r="C24" s="221" t="s">
        <v>629</v>
      </c>
      <c r="D24" s="490" t="s">
        <v>199</v>
      </c>
    </row>
    <row r="25" customFormat="false" ht="12.75" hidden="false" customHeight="false" outlineLevel="0" collapsed="false">
      <c r="A25" s="489" t="s">
        <v>621</v>
      </c>
      <c r="B25" s="221" t="s">
        <v>715</v>
      </c>
      <c r="C25" s="221" t="s">
        <v>629</v>
      </c>
      <c r="D25" s="490" t="s">
        <v>199</v>
      </c>
    </row>
    <row r="26" customFormat="false" ht="13.5" hidden="false" customHeight="false" outlineLevel="0" collapsed="false">
      <c r="A26" s="491" t="s">
        <v>623</v>
      </c>
      <c r="B26" s="492" t="s">
        <v>716</v>
      </c>
      <c r="C26" s="492" t="s">
        <v>629</v>
      </c>
      <c r="D26" s="493" t="s">
        <v>199</v>
      </c>
    </row>
    <row r="27" customFormat="false" ht="12.75" hidden="false" customHeight="false" outlineLevel="0" collapsed="false">
      <c r="A27" s="486" t="s">
        <v>625</v>
      </c>
      <c r="B27" s="487" t="s">
        <v>717</v>
      </c>
      <c r="C27" s="487" t="s">
        <v>610</v>
      </c>
      <c r="D27" s="488" t="s">
        <v>592</v>
      </c>
    </row>
    <row r="28" customFormat="false" ht="12.75" hidden="false" customHeight="false" outlineLevel="0" collapsed="false">
      <c r="A28" s="489" t="s">
        <v>627</v>
      </c>
      <c r="B28" s="221" t="s">
        <v>718</v>
      </c>
      <c r="C28" s="221" t="s">
        <v>629</v>
      </c>
      <c r="D28" s="490" t="s">
        <v>413</v>
      </c>
    </row>
    <row r="29" customFormat="false" ht="12.75" hidden="false" customHeight="false" outlineLevel="0" collapsed="false">
      <c r="A29" s="489" t="s">
        <v>630</v>
      </c>
      <c r="B29" s="221" t="s">
        <v>719</v>
      </c>
      <c r="C29" s="221" t="s">
        <v>629</v>
      </c>
      <c r="D29" s="490" t="s">
        <v>413</v>
      </c>
    </row>
    <row r="30" customFormat="false" ht="13.5" hidden="false" customHeight="false" outlineLevel="0" collapsed="false">
      <c r="A30" s="491" t="s">
        <v>632</v>
      </c>
      <c r="B30" s="492" t="s">
        <v>720</v>
      </c>
      <c r="C30" s="492" t="s">
        <v>629</v>
      </c>
      <c r="D30" s="493" t="s">
        <v>413</v>
      </c>
    </row>
    <row r="31" customFormat="false" ht="12.75" hidden="false" customHeight="false" outlineLevel="0" collapsed="false">
      <c r="A31" s="486" t="s">
        <v>634</v>
      </c>
      <c r="B31" s="487" t="s">
        <v>721</v>
      </c>
      <c r="C31" s="487" t="s">
        <v>629</v>
      </c>
      <c r="D31" s="488" t="s">
        <v>413</v>
      </c>
    </row>
    <row r="32" customFormat="false" ht="12.75" hidden="false" customHeight="false" outlineLevel="0" collapsed="false">
      <c r="A32" s="489" t="s">
        <v>636</v>
      </c>
      <c r="B32" s="221" t="s">
        <v>722</v>
      </c>
      <c r="C32" s="221" t="s">
        <v>629</v>
      </c>
      <c r="D32" s="490" t="s">
        <v>413</v>
      </c>
    </row>
    <row r="33" customFormat="false" ht="12.75" hidden="false" customHeight="false" outlineLevel="0" collapsed="false">
      <c r="A33" s="489" t="s">
        <v>638</v>
      </c>
      <c r="B33" s="221" t="s">
        <v>723</v>
      </c>
      <c r="C33" s="221" t="s">
        <v>629</v>
      </c>
      <c r="D33" s="490" t="s">
        <v>408</v>
      </c>
    </row>
    <row r="34" customFormat="false" ht="13.5" hidden="false" customHeight="false" outlineLevel="0" collapsed="false">
      <c r="A34" s="491" t="s">
        <v>640</v>
      </c>
      <c r="B34" s="492" t="s">
        <v>724</v>
      </c>
      <c r="C34" s="492" t="s">
        <v>629</v>
      </c>
      <c r="D34" s="493" t="s">
        <v>408</v>
      </c>
    </row>
    <row r="35" customFormat="false" ht="12.75" hidden="false" customHeight="false" outlineLevel="0" collapsed="false">
      <c r="A35" s="486" t="s">
        <v>642</v>
      </c>
      <c r="B35" s="487" t="s">
        <v>725</v>
      </c>
      <c r="C35" s="487" t="s">
        <v>610</v>
      </c>
      <c r="D35" s="488" t="s">
        <v>592</v>
      </c>
    </row>
    <row r="36" customFormat="false" ht="12.75" hidden="false" customHeight="false" outlineLevel="0" collapsed="false">
      <c r="A36" s="489" t="s">
        <v>644</v>
      </c>
      <c r="B36" s="221" t="s">
        <v>726</v>
      </c>
      <c r="C36" s="221" t="s">
        <v>610</v>
      </c>
      <c r="D36" s="490" t="s">
        <v>596</v>
      </c>
    </row>
    <row r="37" customFormat="false" ht="12.75" hidden="false" customHeight="false" outlineLevel="0" collapsed="false">
      <c r="A37" s="489" t="s">
        <v>646</v>
      </c>
      <c r="B37" s="221" t="s">
        <v>727</v>
      </c>
      <c r="C37" s="221" t="s">
        <v>610</v>
      </c>
      <c r="D37" s="490" t="s">
        <v>596</v>
      </c>
    </row>
    <row r="38" customFormat="false" ht="13.5" hidden="false" customHeight="false" outlineLevel="0" collapsed="false">
      <c r="A38" s="491" t="s">
        <v>648</v>
      </c>
      <c r="B38" s="492" t="s">
        <v>728</v>
      </c>
      <c r="C38" s="492" t="s">
        <v>610</v>
      </c>
      <c r="D38" s="493" t="s">
        <v>596</v>
      </c>
    </row>
    <row r="39" customFormat="false" ht="12.75" hidden="false" customHeight="false" outlineLevel="0" collapsed="false">
      <c r="A39" s="486" t="s">
        <v>650</v>
      </c>
      <c r="B39" s="487" t="s">
        <v>729</v>
      </c>
      <c r="C39" s="487" t="s">
        <v>610</v>
      </c>
      <c r="D39" s="488" t="s">
        <v>596</v>
      </c>
    </row>
    <row r="40" customFormat="false" ht="12.75" hidden="false" customHeight="false" outlineLevel="0" collapsed="false">
      <c r="A40" s="489" t="s">
        <v>652</v>
      </c>
      <c r="B40" s="221" t="s">
        <v>730</v>
      </c>
      <c r="C40" s="221" t="s">
        <v>610</v>
      </c>
      <c r="D40" s="490" t="s">
        <v>596</v>
      </c>
    </row>
    <row r="41" customFormat="false" ht="12.75" hidden="false" customHeight="false" outlineLevel="0" collapsed="false">
      <c r="A41" s="489" t="s">
        <v>654</v>
      </c>
      <c r="B41" s="221" t="s">
        <v>731</v>
      </c>
      <c r="C41" s="221" t="s">
        <v>629</v>
      </c>
      <c r="D41" s="490" t="s">
        <v>408</v>
      </c>
    </row>
    <row r="42" customFormat="false" ht="13.5" hidden="false" customHeight="false" outlineLevel="0" collapsed="false">
      <c r="A42" s="491" t="s">
        <v>656</v>
      </c>
      <c r="B42" s="492" t="s">
        <v>732</v>
      </c>
      <c r="C42" s="492" t="s">
        <v>629</v>
      </c>
      <c r="D42" s="493" t="s">
        <v>408</v>
      </c>
    </row>
    <row r="43" customFormat="false" ht="12.75" hidden="false" customHeight="false" outlineLevel="0" collapsed="false">
      <c r="A43" s="494" t="s">
        <v>658</v>
      </c>
      <c r="B43" s="495" t="s">
        <v>733</v>
      </c>
      <c r="C43" s="495" t="s">
        <v>610</v>
      </c>
      <c r="D43" s="496" t="s">
        <v>405</v>
      </c>
    </row>
    <row r="44" customFormat="false" ht="12.75" hidden="false" customHeight="false" outlineLevel="0" collapsed="false">
      <c r="A44" s="498" t="s">
        <v>660</v>
      </c>
      <c r="B44" s="497" t="s">
        <v>734</v>
      </c>
      <c r="C44" s="497" t="s">
        <v>629</v>
      </c>
      <c r="D44" s="499" t="s">
        <v>408</v>
      </c>
    </row>
    <row r="45" customFormat="false" ht="12.75" hidden="false" customHeight="false" outlineLevel="0" collapsed="false">
      <c r="A45" s="498" t="s">
        <v>662</v>
      </c>
      <c r="B45" s="497" t="s">
        <v>735</v>
      </c>
      <c r="C45" s="497" t="s">
        <v>610</v>
      </c>
      <c r="D45" s="499" t="s">
        <v>405</v>
      </c>
    </row>
    <row r="46" customFormat="false" ht="13.5" hidden="false" customHeight="false" outlineLevel="0" collapsed="false">
      <c r="A46" s="500" t="s">
        <v>664</v>
      </c>
      <c r="B46" s="501" t="s">
        <v>736</v>
      </c>
      <c r="C46" s="501" t="s">
        <v>629</v>
      </c>
      <c r="D46" s="502" t="s">
        <v>408</v>
      </c>
    </row>
    <row r="47" customFormat="false" ht="12.75" hidden="false" customHeight="false" outlineLevel="0" collapsed="false">
      <c r="A47" s="494" t="s">
        <v>666</v>
      </c>
      <c r="B47" s="495" t="s">
        <v>737</v>
      </c>
      <c r="C47" s="495" t="s">
        <v>629</v>
      </c>
      <c r="D47" s="496" t="s">
        <v>411</v>
      </c>
    </row>
    <row r="48" customFormat="false" ht="12.75" hidden="false" customHeight="false" outlineLevel="0" collapsed="false">
      <c r="A48" s="498" t="s">
        <v>668</v>
      </c>
      <c r="B48" s="497" t="s">
        <v>738</v>
      </c>
      <c r="C48" s="497" t="s">
        <v>629</v>
      </c>
      <c r="D48" s="499" t="s">
        <v>411</v>
      </c>
    </row>
    <row r="49" customFormat="false" ht="12.75" hidden="false" customHeight="false" outlineLevel="0" collapsed="false">
      <c r="A49" s="498" t="s">
        <v>670</v>
      </c>
      <c r="B49" s="497" t="s">
        <v>739</v>
      </c>
      <c r="C49" s="497" t="s">
        <v>610</v>
      </c>
      <c r="D49" s="499" t="s">
        <v>405</v>
      </c>
    </row>
    <row r="50" customFormat="false" ht="13.5" hidden="false" customHeight="false" outlineLevel="0" collapsed="false">
      <c r="A50" s="500" t="s">
        <v>672</v>
      </c>
      <c r="B50" s="501" t="s">
        <v>740</v>
      </c>
      <c r="C50" s="501" t="s">
        <v>610</v>
      </c>
      <c r="D50" s="502" t="s">
        <v>405</v>
      </c>
    </row>
    <row r="51" customFormat="false" ht="12.75" hidden="false" customHeight="false" outlineLevel="0" collapsed="false">
      <c r="A51" s="486" t="s">
        <v>674</v>
      </c>
      <c r="B51" s="487" t="s">
        <v>741</v>
      </c>
      <c r="C51" s="487" t="s">
        <v>629</v>
      </c>
      <c r="D51" s="488" t="s">
        <v>411</v>
      </c>
    </row>
    <row r="52" customFormat="false" ht="12.75" hidden="false" customHeight="false" outlineLevel="0" collapsed="false">
      <c r="A52" s="489" t="s">
        <v>676</v>
      </c>
      <c r="B52" s="221" t="s">
        <v>742</v>
      </c>
      <c r="C52" s="221" t="s">
        <v>629</v>
      </c>
      <c r="D52" s="490" t="s">
        <v>411</v>
      </c>
    </row>
    <row r="53" customFormat="false" ht="12.75" hidden="false" customHeight="false" outlineLevel="0" collapsed="false">
      <c r="A53" s="489" t="s">
        <v>678</v>
      </c>
      <c r="B53" s="221" t="s">
        <v>743</v>
      </c>
      <c r="C53" s="221" t="s">
        <v>629</v>
      </c>
      <c r="D53" s="490" t="s">
        <v>411</v>
      </c>
    </row>
    <row r="54" customFormat="false" ht="13.5" hidden="false" customHeight="false" outlineLevel="0" collapsed="false">
      <c r="A54" s="491" t="s">
        <v>680</v>
      </c>
      <c r="B54" s="492" t="s">
        <v>744</v>
      </c>
      <c r="C54" s="492" t="s">
        <v>629</v>
      </c>
      <c r="D54" s="493" t="s">
        <v>411</v>
      </c>
    </row>
    <row r="55" customFormat="false" ht="12.75" hidden="false" customHeight="false" outlineLevel="0" collapsed="false">
      <c r="A55" s="486" t="s">
        <v>682</v>
      </c>
      <c r="B55" s="487" t="s">
        <v>745</v>
      </c>
      <c r="C55" s="487" t="s">
        <v>610</v>
      </c>
      <c r="D55" s="488" t="s">
        <v>405</v>
      </c>
    </row>
    <row r="56" customFormat="false" ht="12.75" hidden="false" customHeight="false" outlineLevel="0" collapsed="false">
      <c r="A56" s="489" t="s">
        <v>684</v>
      </c>
      <c r="B56" s="221" t="s">
        <v>746</v>
      </c>
      <c r="C56" s="221" t="s">
        <v>610</v>
      </c>
      <c r="D56" s="490" t="s">
        <v>405</v>
      </c>
    </row>
    <row r="57" customFormat="false" ht="12.75" hidden="false" customHeight="false" outlineLevel="0" collapsed="false">
      <c r="A57" s="489" t="s">
        <v>686</v>
      </c>
      <c r="B57" s="221" t="s">
        <v>747</v>
      </c>
      <c r="C57" s="221" t="s">
        <v>610</v>
      </c>
      <c r="D57" s="490" t="s">
        <v>409</v>
      </c>
    </row>
    <row r="58" customFormat="false" ht="13.5" hidden="false" customHeight="false" outlineLevel="0" collapsed="false">
      <c r="A58" s="491" t="s">
        <v>688</v>
      </c>
      <c r="B58" s="492" t="s">
        <v>748</v>
      </c>
      <c r="C58" s="492" t="s">
        <v>610</v>
      </c>
      <c r="D58" s="493" t="s">
        <v>409</v>
      </c>
    </row>
    <row r="59" customFormat="false" ht="12.75" hidden="false" customHeight="false" outlineLevel="0" collapsed="false">
      <c r="A59" s="486" t="s">
        <v>690</v>
      </c>
      <c r="B59" s="487" t="s">
        <v>749</v>
      </c>
      <c r="C59" s="487" t="s">
        <v>610</v>
      </c>
      <c r="D59" s="488" t="s">
        <v>409</v>
      </c>
    </row>
    <row r="60" customFormat="false" ht="12.75" hidden="false" customHeight="false" outlineLevel="0" collapsed="false">
      <c r="A60" s="489" t="s">
        <v>692</v>
      </c>
      <c r="B60" s="221" t="s">
        <v>750</v>
      </c>
      <c r="C60" s="221" t="s">
        <v>610</v>
      </c>
      <c r="D60" s="490" t="s">
        <v>409</v>
      </c>
    </row>
    <row r="61" customFormat="false" ht="12.75" hidden="false" customHeight="false" outlineLevel="0" collapsed="false">
      <c r="A61" s="489" t="s">
        <v>694</v>
      </c>
      <c r="B61" s="221" t="s">
        <v>751</v>
      </c>
      <c r="C61" s="221" t="s">
        <v>610</v>
      </c>
      <c r="D61" s="490" t="s">
        <v>409</v>
      </c>
    </row>
    <row r="62" customFormat="false" ht="13.5" hidden="false" customHeight="false" outlineLevel="0" collapsed="false">
      <c r="A62" s="491" t="s">
        <v>696</v>
      </c>
      <c r="B62" s="492" t="s">
        <v>752</v>
      </c>
      <c r="C62" s="492" t="s">
        <v>610</v>
      </c>
      <c r="D62" s="493" t="s">
        <v>409</v>
      </c>
      <c r="F62" s="137" t="s">
        <v>581</v>
      </c>
      <c r="G62" s="503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AO22" activeCellId="0" sqref="A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</row>
    <row r="3" s="131" customFormat="true" ht="18.75" hidden="false" customHeight="false" outlineLevel="0" collapsed="false">
      <c r="B3" s="133" t="s">
        <v>224</v>
      </c>
      <c r="E3" s="135"/>
      <c r="F3" s="0" t="s">
        <v>225</v>
      </c>
      <c r="Y3" s="136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E4" s="140" t="s">
        <v>226</v>
      </c>
    </row>
    <row r="5" s="1" customFormat="true" ht="18.75" hidden="false" customHeight="false" outlineLevel="0" collapsed="false">
      <c r="B5" s="141" t="s">
        <v>227</v>
      </c>
      <c r="C5" s="142" t="s">
        <v>3</v>
      </c>
      <c r="D5" s="143" t="s">
        <v>4</v>
      </c>
      <c r="E5" s="6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s="1" customFormat="true" ht="18" hidden="false" customHeight="false" outlineLevel="0" collapsed="false">
      <c r="A6" s="149" t="n">
        <v>1</v>
      </c>
      <c r="B6" s="150" t="s">
        <v>229</v>
      </c>
      <c r="C6" s="151" t="s">
        <v>14</v>
      </c>
      <c r="D6" s="152" t="s">
        <v>230</v>
      </c>
      <c r="E6" s="153" t="n">
        <v>0</v>
      </c>
      <c r="F6" s="154" t="n">
        <v>6</v>
      </c>
      <c r="G6" s="155" t="s">
        <v>231</v>
      </c>
      <c r="H6" s="17" t="n">
        <f aca="false">E6+1</f>
        <v>1</v>
      </c>
      <c r="I6" s="156" t="n">
        <f aca="false">F6-1</f>
        <v>5</v>
      </c>
      <c r="J6" s="18" t="s">
        <v>231</v>
      </c>
      <c r="K6" s="17" t="n">
        <f aca="false">H6+1</f>
        <v>2</v>
      </c>
      <c r="L6" s="156" t="n">
        <f aca="false">I6-1</f>
        <v>4</v>
      </c>
      <c r="M6" s="18" t="s">
        <v>231</v>
      </c>
      <c r="N6" s="17" t="n">
        <f aca="false">K6+1</f>
        <v>3</v>
      </c>
      <c r="O6" s="156" t="n">
        <f aca="false">L6-1</f>
        <v>3</v>
      </c>
      <c r="P6" s="18" t="s">
        <v>231</v>
      </c>
      <c r="Q6" s="17" t="n">
        <f aca="false">N6+1</f>
        <v>4</v>
      </c>
      <c r="R6" s="156" t="n">
        <f aca="false">O6-1</f>
        <v>2</v>
      </c>
      <c r="S6" s="18" t="s">
        <v>231</v>
      </c>
      <c r="T6" s="17" t="n">
        <f aca="false">Q6+1</f>
        <v>5</v>
      </c>
      <c r="U6" s="156" t="n">
        <f aca="false">R6-1</f>
        <v>1</v>
      </c>
      <c r="V6" s="18" t="s">
        <v>231</v>
      </c>
      <c r="W6" s="157" t="n">
        <f aca="false">T6+1</f>
        <v>6</v>
      </c>
      <c r="X6" s="158" t="n">
        <v>-1</v>
      </c>
      <c r="Y6" s="159" t="s">
        <v>231</v>
      </c>
      <c r="Z6" s="157" t="n">
        <f aca="false">W6+1</f>
        <v>7</v>
      </c>
      <c r="AA6" s="158" t="n">
        <f aca="false">X6-1</f>
        <v>-2</v>
      </c>
      <c r="AB6" s="159" t="s">
        <v>231</v>
      </c>
      <c r="AC6" s="157" t="n">
        <f aca="false">Z6+1</f>
        <v>8</v>
      </c>
      <c r="AD6" s="158" t="n">
        <f aca="false">AA6-1</f>
        <v>-3</v>
      </c>
      <c r="AE6" s="160" t="s">
        <v>231</v>
      </c>
      <c r="AF6" s="157" t="n">
        <f aca="false">AC6+1</f>
        <v>9</v>
      </c>
      <c r="AG6" s="158" t="n">
        <f aca="false">AD6-1</f>
        <v>-4</v>
      </c>
      <c r="AH6" s="159" t="s">
        <v>231</v>
      </c>
      <c r="AI6" s="157" t="n">
        <f aca="false">AF6+1</f>
        <v>10</v>
      </c>
      <c r="AJ6" s="158" t="n">
        <f aca="false">AG6-1</f>
        <v>-5</v>
      </c>
      <c r="AK6" s="159" t="s">
        <v>231</v>
      </c>
      <c r="AL6" s="157" t="n">
        <f aca="false">AI6+1</f>
        <v>11</v>
      </c>
      <c r="AM6" s="158" t="n">
        <f aca="false">AJ6-1</f>
        <v>-6</v>
      </c>
      <c r="AN6" s="159" t="s">
        <v>231</v>
      </c>
      <c r="AO6" s="161" t="s">
        <v>232</v>
      </c>
    </row>
    <row r="7" s="1" customFormat="true" ht="18" hidden="false" customHeight="false" outlineLevel="0" collapsed="false">
      <c r="A7" s="1" t="n">
        <v>6</v>
      </c>
      <c r="B7" s="46" t="s">
        <v>233</v>
      </c>
      <c r="C7" s="162" t="s">
        <v>14</v>
      </c>
      <c r="D7" s="28" t="s">
        <v>234</v>
      </c>
      <c r="E7" s="163" t="n">
        <v>0</v>
      </c>
      <c r="F7" s="164" t="n">
        <v>-6</v>
      </c>
      <c r="G7" s="68" t="s">
        <v>231</v>
      </c>
      <c r="H7" s="67" t="n">
        <f aca="false">E7+1</f>
        <v>1</v>
      </c>
      <c r="I7" s="165" t="n">
        <f aca="false">F7+1</f>
        <v>-5</v>
      </c>
      <c r="J7" s="166" t="s">
        <v>231</v>
      </c>
      <c r="K7" s="67" t="n">
        <f aca="false">H7+1</f>
        <v>2</v>
      </c>
      <c r="L7" s="165" t="n">
        <f aca="false">I7+1</f>
        <v>-4</v>
      </c>
      <c r="M7" s="68" t="s">
        <v>231</v>
      </c>
      <c r="N7" s="67" t="n">
        <f aca="false">K7+1</f>
        <v>3</v>
      </c>
      <c r="O7" s="165" t="n">
        <f aca="false">L7+1</f>
        <v>-3</v>
      </c>
      <c r="P7" s="68" t="s">
        <v>231</v>
      </c>
      <c r="Q7" s="67" t="n">
        <f aca="false">N7+1</f>
        <v>4</v>
      </c>
      <c r="R7" s="165" t="n">
        <f aca="false">O7+1</f>
        <v>-2</v>
      </c>
      <c r="S7" s="68" t="s">
        <v>231</v>
      </c>
      <c r="T7" s="67" t="n">
        <f aca="false">Q7+1</f>
        <v>5</v>
      </c>
      <c r="U7" s="165" t="n">
        <f aca="false">R7+1</f>
        <v>-1</v>
      </c>
      <c r="V7" s="68" t="s">
        <v>231</v>
      </c>
      <c r="W7" s="29" t="n">
        <f aca="false">T7+1</f>
        <v>6</v>
      </c>
      <c r="X7" s="167" t="n">
        <v>1</v>
      </c>
      <c r="Y7" s="30" t="s">
        <v>231</v>
      </c>
      <c r="Z7" s="29" t="n">
        <f aca="false">W7+1</f>
        <v>7</v>
      </c>
      <c r="AA7" s="167" t="n">
        <f aca="false">X7+1</f>
        <v>2</v>
      </c>
      <c r="AB7" s="30" t="s">
        <v>231</v>
      </c>
      <c r="AC7" s="29" t="n">
        <f aca="false">Z7+1</f>
        <v>8</v>
      </c>
      <c r="AD7" s="167" t="n">
        <f aca="false">AA7+1</f>
        <v>3</v>
      </c>
      <c r="AE7" s="30" t="s">
        <v>231</v>
      </c>
      <c r="AF7" s="29" t="n">
        <f aca="false">AC7+1</f>
        <v>9</v>
      </c>
      <c r="AG7" s="167" t="n">
        <f aca="false">AD7+1</f>
        <v>4</v>
      </c>
      <c r="AH7" s="30" t="s">
        <v>231</v>
      </c>
      <c r="AI7" s="29" t="n">
        <f aca="false">AF7+1</f>
        <v>10</v>
      </c>
      <c r="AJ7" s="167" t="n">
        <f aca="false">AG7+1</f>
        <v>5</v>
      </c>
      <c r="AK7" s="30" t="s">
        <v>231</v>
      </c>
      <c r="AL7" s="29" t="n">
        <f aca="false">AI7+1</f>
        <v>11</v>
      </c>
      <c r="AM7" s="167" t="n">
        <f aca="false">AJ7+1</f>
        <v>6</v>
      </c>
      <c r="AN7" s="30" t="s">
        <v>231</v>
      </c>
    </row>
    <row r="8" s="1" customFormat="true" ht="18" hidden="false" customHeight="false" outlineLevel="0" collapsed="false">
      <c r="A8" s="1" t="n">
        <v>8</v>
      </c>
      <c r="B8" s="46" t="s">
        <v>235</v>
      </c>
      <c r="C8" s="162" t="s">
        <v>14</v>
      </c>
      <c r="D8" s="28" t="s">
        <v>234</v>
      </c>
      <c r="E8" s="163" t="n">
        <v>12</v>
      </c>
      <c r="F8" s="164" t="n">
        <v>-6</v>
      </c>
      <c r="G8" s="68" t="s">
        <v>231</v>
      </c>
      <c r="H8" s="67" t="n">
        <f aca="false">E8+1</f>
        <v>13</v>
      </c>
      <c r="I8" s="165" t="n">
        <f aca="false">F8+1</f>
        <v>-5</v>
      </c>
      <c r="J8" s="68" t="s">
        <v>231</v>
      </c>
      <c r="K8" s="67" t="n">
        <f aca="false">H8+1</f>
        <v>14</v>
      </c>
      <c r="L8" s="165" t="n">
        <f aca="false">I8+1</f>
        <v>-4</v>
      </c>
      <c r="M8" s="168" t="s">
        <v>236</v>
      </c>
      <c r="N8" s="67" t="n">
        <f aca="false">K8+1</f>
        <v>15</v>
      </c>
      <c r="O8" s="165" t="n">
        <f aca="false">L8+1</f>
        <v>-3</v>
      </c>
      <c r="P8" s="68" t="s">
        <v>231</v>
      </c>
      <c r="Q8" s="67" t="n">
        <f aca="false">N8+1</f>
        <v>16</v>
      </c>
      <c r="R8" s="165" t="n">
        <f aca="false">O8+1</f>
        <v>-2</v>
      </c>
      <c r="S8" s="68" t="s">
        <v>231</v>
      </c>
      <c r="T8" s="67" t="n">
        <f aca="false">Q8+1</f>
        <v>17</v>
      </c>
      <c r="U8" s="165" t="n">
        <f aca="false">R8+1</f>
        <v>-1</v>
      </c>
      <c r="V8" s="168" t="s">
        <v>231</v>
      </c>
      <c r="W8" s="29" t="n">
        <f aca="false">T8+1</f>
        <v>18</v>
      </c>
      <c r="X8" s="167" t="n">
        <v>1</v>
      </c>
      <c r="Y8" s="169" t="s">
        <v>231</v>
      </c>
      <c r="Z8" s="29" t="n">
        <f aca="false">W8+1</f>
        <v>19</v>
      </c>
      <c r="AA8" s="167" t="n">
        <f aca="false">X8+1</f>
        <v>2</v>
      </c>
      <c r="AB8" s="30" t="s">
        <v>231</v>
      </c>
      <c r="AC8" s="29" t="n">
        <f aca="false">Z8+1</f>
        <v>20</v>
      </c>
      <c r="AD8" s="167" t="n">
        <f aca="false">AA8+1</f>
        <v>3</v>
      </c>
      <c r="AE8" s="170" t="s">
        <v>231</v>
      </c>
      <c r="AF8" s="29" t="n">
        <f aca="false">AC8+1</f>
        <v>21</v>
      </c>
      <c r="AG8" s="167" t="n">
        <f aca="false">AD8+1</f>
        <v>4</v>
      </c>
      <c r="AH8" s="170" t="s">
        <v>231</v>
      </c>
      <c r="AI8" s="29" t="n">
        <f aca="false">AF8+1</f>
        <v>22</v>
      </c>
      <c r="AJ8" s="167" t="n">
        <f aca="false">AG8+1</f>
        <v>5</v>
      </c>
      <c r="AK8" s="171" t="s">
        <v>231</v>
      </c>
      <c r="AL8" s="29" t="n">
        <f aca="false">AI8+1</f>
        <v>23</v>
      </c>
      <c r="AM8" s="167" t="n">
        <f aca="false">AJ8+1</f>
        <v>6</v>
      </c>
      <c r="AN8" s="30" t="s">
        <v>231</v>
      </c>
    </row>
    <row r="9" s="1" customFormat="true" ht="18" hidden="false" customHeight="false" outlineLevel="0" collapsed="false">
      <c r="A9" s="1" t="n">
        <v>2</v>
      </c>
      <c r="B9" s="46" t="s">
        <v>237</v>
      </c>
      <c r="C9" s="162" t="s">
        <v>14</v>
      </c>
      <c r="D9" s="28" t="s">
        <v>234</v>
      </c>
      <c r="E9" s="172" t="n">
        <v>24</v>
      </c>
      <c r="F9" s="173" t="n">
        <v>-6</v>
      </c>
      <c r="G9" s="174" t="s">
        <v>231</v>
      </c>
      <c r="H9" s="172" t="n">
        <f aca="false">E9+1</f>
        <v>25</v>
      </c>
      <c r="I9" s="175" t="n">
        <f aca="false">F9+1</f>
        <v>-5</v>
      </c>
      <c r="J9" s="174" t="s">
        <v>231</v>
      </c>
      <c r="K9" s="172" t="n">
        <f aca="false">H9+1</f>
        <v>26</v>
      </c>
      <c r="L9" s="175" t="n">
        <f aca="false">I9+1</f>
        <v>-4</v>
      </c>
      <c r="M9" s="176" t="s">
        <v>231</v>
      </c>
      <c r="N9" s="172" t="n">
        <f aca="false">K9+1</f>
        <v>27</v>
      </c>
      <c r="O9" s="175" t="n">
        <f aca="false">L9+1</f>
        <v>-3</v>
      </c>
      <c r="P9" s="174" t="s">
        <v>231</v>
      </c>
      <c r="Q9" s="172" t="n">
        <f aca="false">N9+1</f>
        <v>28</v>
      </c>
      <c r="R9" s="175" t="n">
        <f aca="false">O9+1</f>
        <v>-2</v>
      </c>
      <c r="S9" s="177" t="s">
        <v>231</v>
      </c>
      <c r="T9" s="172" t="n">
        <f aca="false">Q9+1</f>
        <v>29</v>
      </c>
      <c r="U9" s="175" t="n">
        <f aca="false">R9+1</f>
        <v>-1</v>
      </c>
      <c r="V9" s="177" t="s">
        <v>231</v>
      </c>
      <c r="W9" s="29" t="n">
        <f aca="false">T9+1</f>
        <v>30</v>
      </c>
      <c r="X9" s="167" t="n">
        <v>1</v>
      </c>
      <c r="Y9" s="30" t="s">
        <v>236</v>
      </c>
      <c r="Z9" s="29" t="n">
        <f aca="false">W9+1</f>
        <v>31</v>
      </c>
      <c r="AA9" s="167" t="n">
        <f aca="false">X9+1</f>
        <v>2</v>
      </c>
      <c r="AB9" s="170" t="s">
        <v>236</v>
      </c>
      <c r="AC9" s="29" t="n">
        <f aca="false">Z9+1</f>
        <v>32</v>
      </c>
      <c r="AD9" s="167" t="n">
        <f aca="false">AA9+1</f>
        <v>3</v>
      </c>
      <c r="AE9" s="30" t="s">
        <v>231</v>
      </c>
      <c r="AF9" s="29" t="n">
        <f aca="false">AC9+1</f>
        <v>33</v>
      </c>
      <c r="AG9" s="167" t="n">
        <f aca="false">AD9+1</f>
        <v>4</v>
      </c>
      <c r="AH9" s="30" t="s">
        <v>231</v>
      </c>
      <c r="AI9" s="29" t="n">
        <f aca="false">AF9+1</f>
        <v>34</v>
      </c>
      <c r="AJ9" s="167" t="n">
        <f aca="false">AG9+1</f>
        <v>5</v>
      </c>
      <c r="AK9" s="169" t="s">
        <v>231</v>
      </c>
      <c r="AL9" s="29" t="n">
        <f aca="false">AI9+1</f>
        <v>35</v>
      </c>
      <c r="AM9" s="167" t="n">
        <f aca="false">AJ9+1</f>
        <v>6</v>
      </c>
      <c r="AN9" s="30" t="s">
        <v>231</v>
      </c>
      <c r="AO9" s="131" t="s">
        <v>238</v>
      </c>
      <c r="AR9" s="178" t="s">
        <v>239</v>
      </c>
    </row>
    <row r="10" s="1" customFormat="true" ht="18" hidden="false" customHeight="false" outlineLevel="0" collapsed="false">
      <c r="A10" s="1" t="n">
        <v>4</v>
      </c>
      <c r="B10" s="46" t="s">
        <v>240</v>
      </c>
      <c r="C10" s="162" t="s">
        <v>14</v>
      </c>
      <c r="D10" s="28" t="s">
        <v>234</v>
      </c>
      <c r="E10" s="172" t="n">
        <v>36</v>
      </c>
      <c r="F10" s="173" t="n">
        <v>-6</v>
      </c>
      <c r="G10" s="174" t="s">
        <v>231</v>
      </c>
      <c r="H10" s="172" t="n">
        <f aca="false">E10+1</f>
        <v>37</v>
      </c>
      <c r="I10" s="175" t="n">
        <f aca="false">F10+1</f>
        <v>-5</v>
      </c>
      <c r="J10" s="174" t="s">
        <v>231</v>
      </c>
      <c r="K10" s="172" t="n">
        <f aca="false">H10+1</f>
        <v>38</v>
      </c>
      <c r="L10" s="175" t="n">
        <f aca="false">I10+1</f>
        <v>-4</v>
      </c>
      <c r="M10" s="176" t="s">
        <v>231</v>
      </c>
      <c r="N10" s="172" t="n">
        <f aca="false">K10+1</f>
        <v>39</v>
      </c>
      <c r="O10" s="175" t="n">
        <f aca="false">L10+1</f>
        <v>-3</v>
      </c>
      <c r="P10" s="174" t="s">
        <v>231</v>
      </c>
      <c r="Q10" s="172" t="n">
        <f aca="false">N10+1</f>
        <v>40</v>
      </c>
      <c r="R10" s="175" t="n">
        <f aca="false">O10+1</f>
        <v>-2</v>
      </c>
      <c r="S10" s="174" t="s">
        <v>231</v>
      </c>
      <c r="T10" s="172" t="n">
        <f aca="false">Q10+1</f>
        <v>41</v>
      </c>
      <c r="U10" s="175" t="n">
        <f aca="false">R10+1</f>
        <v>-1</v>
      </c>
      <c r="V10" s="174" t="s">
        <v>231</v>
      </c>
      <c r="W10" s="29" t="n">
        <f aca="false">T10+1</f>
        <v>42</v>
      </c>
      <c r="X10" s="167" t="n">
        <v>1</v>
      </c>
      <c r="Y10" s="169" t="s">
        <v>231</v>
      </c>
      <c r="Z10" s="29" t="n">
        <f aca="false">W10+1</f>
        <v>43</v>
      </c>
      <c r="AA10" s="167" t="n">
        <f aca="false">X10+1</f>
        <v>2</v>
      </c>
      <c r="AB10" s="30" t="s">
        <v>231</v>
      </c>
      <c r="AC10" s="29" t="n">
        <f aca="false">Z10+1</f>
        <v>44</v>
      </c>
      <c r="AD10" s="167" t="n">
        <f aca="false">AA10+1</f>
        <v>3</v>
      </c>
      <c r="AE10" s="30" t="s">
        <v>231</v>
      </c>
      <c r="AF10" s="29" t="n">
        <f aca="false">AC10+1</f>
        <v>45</v>
      </c>
      <c r="AG10" s="167" t="n">
        <f aca="false">AD10+1</f>
        <v>4</v>
      </c>
      <c r="AH10" s="30" t="s">
        <v>231</v>
      </c>
      <c r="AI10" s="29" t="n">
        <f aca="false">AF10+1</f>
        <v>46</v>
      </c>
      <c r="AJ10" s="167" t="n">
        <f aca="false">AG10+1</f>
        <v>5</v>
      </c>
      <c r="AK10" s="30" t="s">
        <v>231</v>
      </c>
      <c r="AL10" s="29" t="n">
        <f aca="false">AI10+1</f>
        <v>47</v>
      </c>
      <c r="AM10" s="167" t="n">
        <f aca="false">AJ10+1</f>
        <v>6</v>
      </c>
      <c r="AN10" s="30" t="s">
        <v>231</v>
      </c>
      <c r="AO10" s="131" t="s">
        <v>238</v>
      </c>
      <c r="AR10" s="178" t="s">
        <v>239</v>
      </c>
    </row>
    <row r="11" s="1" customFormat="true" ht="18" hidden="false" customHeight="false" outlineLevel="0" collapsed="false">
      <c r="A11" s="149" t="n">
        <v>10</v>
      </c>
      <c r="B11" s="36" t="s">
        <v>241</v>
      </c>
      <c r="C11" s="162" t="s">
        <v>14</v>
      </c>
      <c r="D11" s="28" t="s">
        <v>26</v>
      </c>
      <c r="E11" s="172" t="n">
        <v>36</v>
      </c>
      <c r="F11" s="173" t="n">
        <v>-6</v>
      </c>
      <c r="G11" s="174" t="s">
        <v>231</v>
      </c>
      <c r="H11" s="172" t="n">
        <f aca="false">E11+1</f>
        <v>37</v>
      </c>
      <c r="I11" s="175" t="n">
        <f aca="false">F11+1</f>
        <v>-5</v>
      </c>
      <c r="J11" s="174" t="s">
        <v>231</v>
      </c>
      <c r="K11" s="172" t="n">
        <f aca="false">H11+1</f>
        <v>38</v>
      </c>
      <c r="L11" s="175" t="n">
        <f aca="false">I11+1</f>
        <v>-4</v>
      </c>
      <c r="M11" s="176" t="s">
        <v>231</v>
      </c>
      <c r="N11" s="172" t="n">
        <f aca="false">K11+1</f>
        <v>39</v>
      </c>
      <c r="O11" s="175" t="n">
        <f aca="false">L11+1</f>
        <v>-3</v>
      </c>
      <c r="P11" s="176" t="s">
        <v>231</v>
      </c>
      <c r="Q11" s="172" t="n">
        <f aca="false">N11+1</f>
        <v>40</v>
      </c>
      <c r="R11" s="175" t="n">
        <f aca="false">O11+1</f>
        <v>-2</v>
      </c>
      <c r="S11" s="174" t="s">
        <v>231</v>
      </c>
      <c r="T11" s="172" t="n">
        <f aca="false">Q11+1</f>
        <v>41</v>
      </c>
      <c r="U11" s="175" t="n">
        <f aca="false">R11+1</f>
        <v>-1</v>
      </c>
      <c r="V11" s="179" t="s">
        <v>236</v>
      </c>
      <c r="W11" s="29" t="n">
        <f aca="false">T11+1</f>
        <v>42</v>
      </c>
      <c r="X11" s="167" t="n">
        <v>1</v>
      </c>
      <c r="Y11" s="30" t="s">
        <v>231</v>
      </c>
      <c r="Z11" s="29" t="n">
        <f aca="false">W11+1</f>
        <v>43</v>
      </c>
      <c r="AA11" s="167" t="n">
        <f aca="false">X11+1</f>
        <v>2</v>
      </c>
      <c r="AB11" s="171" t="s">
        <v>231</v>
      </c>
      <c r="AC11" s="29" t="n">
        <f aca="false">Z11+1</f>
        <v>44</v>
      </c>
      <c r="AD11" s="167" t="n">
        <f aca="false">AA11+1</f>
        <v>3</v>
      </c>
      <c r="AE11" s="30" t="s">
        <v>231</v>
      </c>
      <c r="AF11" s="29" t="n">
        <f aca="false">AC11+1</f>
        <v>45</v>
      </c>
      <c r="AG11" s="167" t="n">
        <f aca="false">AD11+1</f>
        <v>4</v>
      </c>
      <c r="AH11" s="30" t="s">
        <v>231</v>
      </c>
      <c r="AI11" s="29" t="n">
        <f aca="false">AF11+1</f>
        <v>46</v>
      </c>
      <c r="AJ11" s="167" t="n">
        <f aca="false">AG11+1</f>
        <v>5</v>
      </c>
      <c r="AK11" s="30" t="s">
        <v>231</v>
      </c>
      <c r="AL11" s="29" t="n">
        <f aca="false">AI11+1</f>
        <v>47</v>
      </c>
      <c r="AM11" s="167" t="n">
        <f aca="false">AJ11+1</f>
        <v>6</v>
      </c>
      <c r="AN11" s="30" t="s">
        <v>231</v>
      </c>
      <c r="AO11" s="161" t="s">
        <v>242</v>
      </c>
      <c r="AR11" s="178" t="s">
        <v>239</v>
      </c>
    </row>
    <row r="12" s="1" customFormat="true" ht="18" hidden="false" customHeight="false" outlineLevel="0" collapsed="false">
      <c r="A12" s="1" t="n">
        <v>3</v>
      </c>
      <c r="B12" s="41" t="s">
        <v>243</v>
      </c>
      <c r="C12" s="162" t="s">
        <v>14</v>
      </c>
      <c r="D12" s="28" t="s">
        <v>30</v>
      </c>
      <c r="E12" s="172" t="n">
        <v>0</v>
      </c>
      <c r="F12" s="173" t="n">
        <v>-6</v>
      </c>
      <c r="G12" s="180" t="s">
        <v>231</v>
      </c>
      <c r="H12" s="172" t="n">
        <f aca="false">E12+1</f>
        <v>1</v>
      </c>
      <c r="I12" s="175" t="n">
        <f aca="false">F12+1</f>
        <v>-5</v>
      </c>
      <c r="J12" s="177" t="s">
        <v>231</v>
      </c>
      <c r="K12" s="172" t="n">
        <f aca="false">H12+1</f>
        <v>2</v>
      </c>
      <c r="L12" s="175" t="n">
        <f aca="false">I12+1</f>
        <v>-4</v>
      </c>
      <c r="M12" s="177" t="s">
        <v>231</v>
      </c>
      <c r="N12" s="172" t="n">
        <f aca="false">K12+1</f>
        <v>3</v>
      </c>
      <c r="O12" s="175" t="n">
        <f aca="false">L12+1</f>
        <v>-3</v>
      </c>
      <c r="P12" s="176" t="s">
        <v>231</v>
      </c>
      <c r="Q12" s="172" t="n">
        <f aca="false">N12+1</f>
        <v>4</v>
      </c>
      <c r="R12" s="175" t="n">
        <f aca="false">O12+1</f>
        <v>-2</v>
      </c>
      <c r="S12" s="176" t="s">
        <v>231</v>
      </c>
      <c r="T12" s="172" t="n">
        <f aca="false">Q12+1</f>
        <v>5</v>
      </c>
      <c r="U12" s="175" t="n">
        <f aca="false">R12+1</f>
        <v>-1</v>
      </c>
      <c r="V12" s="176" t="s">
        <v>231</v>
      </c>
      <c r="W12" s="29" t="n">
        <f aca="false">T12+1</f>
        <v>6</v>
      </c>
      <c r="X12" s="167" t="n">
        <v>1</v>
      </c>
      <c r="Y12" s="30" t="s">
        <v>231</v>
      </c>
      <c r="Z12" s="29" t="n">
        <f aca="false">W12+1</f>
        <v>7</v>
      </c>
      <c r="AA12" s="167" t="n">
        <f aca="false">X12+1</f>
        <v>2</v>
      </c>
      <c r="AB12" s="30" t="s">
        <v>231</v>
      </c>
      <c r="AC12" s="29" t="n">
        <f aca="false">Z12+1</f>
        <v>8</v>
      </c>
      <c r="AD12" s="167" t="n">
        <f aca="false">AA12+1</f>
        <v>3</v>
      </c>
      <c r="AE12" s="30" t="s">
        <v>231</v>
      </c>
      <c r="AF12" s="29" t="n">
        <f aca="false">AC12+1</f>
        <v>9</v>
      </c>
      <c r="AG12" s="167" t="n">
        <f aca="false">AD12+1</f>
        <v>4</v>
      </c>
      <c r="AH12" s="30" t="s">
        <v>231</v>
      </c>
      <c r="AI12" s="29" t="n">
        <f aca="false">AF12+1</f>
        <v>10</v>
      </c>
      <c r="AJ12" s="167" t="n">
        <f aca="false">AG12+1</f>
        <v>5</v>
      </c>
      <c r="AK12" s="169" t="s">
        <v>231</v>
      </c>
      <c r="AL12" s="29" t="n">
        <f aca="false">AI12+1</f>
        <v>11</v>
      </c>
      <c r="AM12" s="167" t="n">
        <f aca="false">AJ12+1</f>
        <v>6</v>
      </c>
      <c r="AN12" s="30" t="s">
        <v>231</v>
      </c>
      <c r="AO12" s="161" t="s">
        <v>244</v>
      </c>
    </row>
    <row r="13" s="1" customFormat="true" ht="18" hidden="false" customHeight="false" outlineLevel="0" collapsed="false">
      <c r="A13" s="1" t="n">
        <v>5</v>
      </c>
      <c r="B13" s="41" t="s">
        <v>139</v>
      </c>
      <c r="C13" s="162" t="s">
        <v>14</v>
      </c>
      <c r="D13" s="28" t="s">
        <v>30</v>
      </c>
      <c r="E13" s="67" t="n">
        <v>12</v>
      </c>
      <c r="F13" s="164" t="n">
        <v>-6</v>
      </c>
      <c r="G13" s="68" t="s">
        <v>231</v>
      </c>
      <c r="H13" s="67" t="n">
        <f aca="false">E13+1</f>
        <v>13</v>
      </c>
      <c r="I13" s="165" t="n">
        <f aca="false">F13+1</f>
        <v>-5</v>
      </c>
      <c r="J13" s="68" t="s">
        <v>231</v>
      </c>
      <c r="K13" s="67" t="n">
        <f aca="false">H13+1</f>
        <v>14</v>
      </c>
      <c r="L13" s="165" t="n">
        <f aca="false">I13+1</f>
        <v>-4</v>
      </c>
      <c r="M13" s="181" t="s">
        <v>236</v>
      </c>
      <c r="N13" s="67" t="n">
        <f aca="false">K13+1</f>
        <v>15</v>
      </c>
      <c r="O13" s="165" t="n">
        <f aca="false">L13+1</f>
        <v>-3</v>
      </c>
      <c r="P13" s="68" t="s">
        <v>231</v>
      </c>
      <c r="Q13" s="67" t="n">
        <f aca="false">N13+1</f>
        <v>16</v>
      </c>
      <c r="R13" s="165" t="n">
        <f aca="false">O13+1</f>
        <v>-2</v>
      </c>
      <c r="S13" s="68" t="s">
        <v>231</v>
      </c>
      <c r="T13" s="67" t="n">
        <f aca="false">Q13+1</f>
        <v>17</v>
      </c>
      <c r="U13" s="165" t="n">
        <f aca="false">R13+1</f>
        <v>-1</v>
      </c>
      <c r="V13" s="68" t="s">
        <v>231</v>
      </c>
      <c r="W13" s="29" t="n">
        <f aca="false">T13+1</f>
        <v>18</v>
      </c>
      <c r="X13" s="167" t="n">
        <v>1</v>
      </c>
      <c r="Y13" s="171" t="s">
        <v>231</v>
      </c>
      <c r="Z13" s="29" t="n">
        <f aca="false">W13+1</f>
        <v>19</v>
      </c>
      <c r="AA13" s="167" t="n">
        <f aca="false">X13+1</f>
        <v>2</v>
      </c>
      <c r="AB13" s="182" t="s">
        <v>245</v>
      </c>
      <c r="AC13" s="29" t="n">
        <f aca="false">Z13+1</f>
        <v>20</v>
      </c>
      <c r="AD13" s="167" t="n">
        <f aca="false">AA13+1</f>
        <v>3</v>
      </c>
      <c r="AE13" s="30" t="s">
        <v>231</v>
      </c>
      <c r="AF13" s="29" t="n">
        <f aca="false">AC13+1</f>
        <v>21</v>
      </c>
      <c r="AG13" s="167" t="n">
        <f aca="false">AD13+1</f>
        <v>4</v>
      </c>
      <c r="AH13" s="30" t="s">
        <v>231</v>
      </c>
      <c r="AI13" s="29" t="n">
        <f aca="false">AF13+1</f>
        <v>22</v>
      </c>
      <c r="AJ13" s="167" t="n">
        <f aca="false">AG13+1</f>
        <v>5</v>
      </c>
      <c r="AK13" s="30" t="s">
        <v>231</v>
      </c>
      <c r="AL13" s="29" t="n">
        <f aca="false">AI13+1</f>
        <v>23</v>
      </c>
      <c r="AM13" s="167" t="n">
        <f aca="false">AJ13+1</f>
        <v>6</v>
      </c>
      <c r="AN13" s="30" t="s">
        <v>231</v>
      </c>
    </row>
    <row r="14" s="1" customFormat="true" ht="18" hidden="false" customHeight="false" outlineLevel="0" collapsed="false">
      <c r="A14" s="1" t="n">
        <v>7</v>
      </c>
      <c r="B14" s="41" t="s">
        <v>246</v>
      </c>
      <c r="C14" s="162" t="s">
        <v>14</v>
      </c>
      <c r="D14" s="28" t="s">
        <v>30</v>
      </c>
      <c r="E14" s="67" t="n">
        <v>24</v>
      </c>
      <c r="F14" s="164" t="n">
        <v>-6</v>
      </c>
      <c r="G14" s="68" t="s">
        <v>231</v>
      </c>
      <c r="H14" s="67" t="n">
        <f aca="false">E14+1</f>
        <v>25</v>
      </c>
      <c r="I14" s="165" t="n">
        <f aca="false">F14+1</f>
        <v>-5</v>
      </c>
      <c r="J14" s="68" t="s">
        <v>231</v>
      </c>
      <c r="K14" s="67" t="n">
        <f aca="false">H14+1</f>
        <v>26</v>
      </c>
      <c r="L14" s="165" t="n">
        <f aca="false">I14+1</f>
        <v>-4</v>
      </c>
      <c r="M14" s="183" t="s">
        <v>231</v>
      </c>
      <c r="N14" s="67" t="n">
        <f aca="false">K14+1</f>
        <v>27</v>
      </c>
      <c r="O14" s="165" t="n">
        <f aca="false">L14+1</f>
        <v>-3</v>
      </c>
      <c r="P14" s="68" t="s">
        <v>231</v>
      </c>
      <c r="Q14" s="67" t="n">
        <f aca="false">N14+1</f>
        <v>28</v>
      </c>
      <c r="R14" s="165" t="n">
        <f aca="false">O14+1</f>
        <v>-2</v>
      </c>
      <c r="S14" s="68" t="s">
        <v>231</v>
      </c>
      <c r="T14" s="67" t="n">
        <f aca="false">Q14+1</f>
        <v>29</v>
      </c>
      <c r="U14" s="165" t="n">
        <f aca="false">R14+1</f>
        <v>-1</v>
      </c>
      <c r="V14" s="68" t="s">
        <v>231</v>
      </c>
      <c r="W14" s="29" t="n">
        <f aca="false">T14+1</f>
        <v>30</v>
      </c>
      <c r="X14" s="167" t="n">
        <v>1</v>
      </c>
      <c r="Y14" s="30" t="s">
        <v>231</v>
      </c>
      <c r="Z14" s="29" t="n">
        <f aca="false">W14+1</f>
        <v>31</v>
      </c>
      <c r="AA14" s="167" t="n">
        <f aca="false">X14+1</f>
        <v>2</v>
      </c>
      <c r="AB14" s="171" t="s">
        <v>245</v>
      </c>
      <c r="AC14" s="29" t="n">
        <f aca="false">Z14+1</f>
        <v>32</v>
      </c>
      <c r="AD14" s="167" t="n">
        <f aca="false">AA14+1</f>
        <v>3</v>
      </c>
      <c r="AE14" s="184" t="s">
        <v>231</v>
      </c>
      <c r="AF14" s="29" t="n">
        <f aca="false">AC14+1</f>
        <v>33</v>
      </c>
      <c r="AG14" s="167" t="n">
        <f aca="false">AD14+1</f>
        <v>4</v>
      </c>
      <c r="AH14" s="30" t="s">
        <v>231</v>
      </c>
      <c r="AI14" s="29" t="n">
        <f aca="false">AF14+1</f>
        <v>34</v>
      </c>
      <c r="AJ14" s="167" t="n">
        <f aca="false">AG14+1</f>
        <v>5</v>
      </c>
      <c r="AK14" s="184" t="s">
        <v>231</v>
      </c>
      <c r="AL14" s="29" t="n">
        <f aca="false">AI14+1</f>
        <v>35</v>
      </c>
      <c r="AM14" s="167" t="n">
        <f aca="false">AJ14+1</f>
        <v>6</v>
      </c>
      <c r="AN14" s="171" t="s">
        <v>231</v>
      </c>
    </row>
    <row r="15" s="1" customFormat="true" ht="18" hidden="false" customHeight="false" outlineLevel="0" collapsed="false">
      <c r="A15" s="1" t="n">
        <v>9</v>
      </c>
      <c r="B15" s="46" t="s">
        <v>247</v>
      </c>
      <c r="C15" s="162" t="s">
        <v>14</v>
      </c>
      <c r="D15" s="28" t="s">
        <v>38</v>
      </c>
      <c r="E15" s="67" t="n">
        <v>0</v>
      </c>
      <c r="F15" s="164" t="n">
        <v>-6</v>
      </c>
      <c r="G15" s="168" t="s">
        <v>231</v>
      </c>
      <c r="H15" s="67" t="n">
        <f aca="false">E15+1</f>
        <v>1</v>
      </c>
      <c r="I15" s="165" t="n">
        <f aca="false">F15+1</f>
        <v>-5</v>
      </c>
      <c r="J15" s="68" t="s">
        <v>231</v>
      </c>
      <c r="K15" s="67" t="n">
        <f aca="false">H15+1</f>
        <v>2</v>
      </c>
      <c r="L15" s="165" t="n">
        <f aca="false">I15+1</f>
        <v>-4</v>
      </c>
      <c r="M15" s="183" t="s">
        <v>231</v>
      </c>
      <c r="N15" s="67" t="n">
        <f aca="false">K15+1</f>
        <v>3</v>
      </c>
      <c r="O15" s="165" t="n">
        <f aca="false">L15+1</f>
        <v>-3</v>
      </c>
      <c r="P15" s="68" t="s">
        <v>231</v>
      </c>
      <c r="Q15" s="67" t="n">
        <f aca="false">N15+1</f>
        <v>4</v>
      </c>
      <c r="R15" s="165" t="n">
        <f aca="false">O15+1</f>
        <v>-2</v>
      </c>
      <c r="S15" s="168" t="s">
        <v>231</v>
      </c>
      <c r="T15" s="67" t="n">
        <f aca="false">Q15+1</f>
        <v>5</v>
      </c>
      <c r="U15" s="165" t="n">
        <f aca="false">R15+1</f>
        <v>-1</v>
      </c>
      <c r="V15" s="68" t="s">
        <v>231</v>
      </c>
      <c r="W15" s="29" t="n">
        <f aca="false">T15+1</f>
        <v>6</v>
      </c>
      <c r="X15" s="167" t="n">
        <v>1</v>
      </c>
      <c r="Y15" s="171" t="s">
        <v>231</v>
      </c>
      <c r="Z15" s="29" t="n">
        <f aca="false">W15+1</f>
        <v>7</v>
      </c>
      <c r="AA15" s="167" t="n">
        <f aca="false">X15+1</f>
        <v>2</v>
      </c>
      <c r="AB15" s="184" t="s">
        <v>231</v>
      </c>
      <c r="AC15" s="29" t="n">
        <f aca="false">Z15+1</f>
        <v>8</v>
      </c>
      <c r="AD15" s="167" t="n">
        <f aca="false">AA15+1</f>
        <v>3</v>
      </c>
      <c r="AE15" s="30" t="s">
        <v>231</v>
      </c>
      <c r="AF15" s="29" t="n">
        <f aca="false">AC15+1</f>
        <v>9</v>
      </c>
      <c r="AG15" s="167" t="n">
        <f aca="false">AD15+1</f>
        <v>4</v>
      </c>
      <c r="AH15" s="184" t="s">
        <v>231</v>
      </c>
      <c r="AI15" s="29" t="n">
        <f aca="false">AF15+1</f>
        <v>10</v>
      </c>
      <c r="AJ15" s="167" t="n">
        <f aca="false">AG15+1</f>
        <v>5</v>
      </c>
      <c r="AK15" s="169" t="s">
        <v>231</v>
      </c>
      <c r="AL15" s="29" t="n">
        <f aca="false">AI15+1</f>
        <v>11</v>
      </c>
      <c r="AM15" s="167" t="n">
        <f aca="false">AJ15+1</f>
        <v>6</v>
      </c>
      <c r="AN15" s="171" t="s">
        <v>231</v>
      </c>
    </row>
    <row r="16" s="1" customFormat="true" ht="18.75" hidden="false" customHeight="false" outlineLevel="0" collapsed="false">
      <c r="A16" s="1" t="n">
        <v>11</v>
      </c>
      <c r="B16" s="185" t="s">
        <v>248</v>
      </c>
      <c r="C16" s="186" t="s">
        <v>14</v>
      </c>
      <c r="D16" s="187" t="s">
        <v>38</v>
      </c>
      <c r="E16" s="188" t="n">
        <v>12</v>
      </c>
      <c r="F16" s="189" t="n">
        <v>-6</v>
      </c>
      <c r="G16" s="190" t="s">
        <v>231</v>
      </c>
      <c r="H16" s="188" t="n">
        <f aca="false">E16+1</f>
        <v>13</v>
      </c>
      <c r="I16" s="189" t="n">
        <f aca="false">F16+1</f>
        <v>-5</v>
      </c>
      <c r="J16" s="190" t="s">
        <v>231</v>
      </c>
      <c r="K16" s="188" t="n">
        <f aca="false">H16+1</f>
        <v>14</v>
      </c>
      <c r="L16" s="189" t="n">
        <f aca="false">I16+1</f>
        <v>-4</v>
      </c>
      <c r="M16" s="190" t="s">
        <v>231</v>
      </c>
      <c r="N16" s="188" t="n">
        <f aca="false">K16+1</f>
        <v>15</v>
      </c>
      <c r="O16" s="189" t="n">
        <f aca="false">L16+1</f>
        <v>-3</v>
      </c>
      <c r="P16" s="191" t="s">
        <v>231</v>
      </c>
      <c r="Q16" s="188" t="n">
        <f aca="false">N16+1</f>
        <v>16</v>
      </c>
      <c r="R16" s="189" t="n">
        <f aca="false">O16+1</f>
        <v>-2</v>
      </c>
      <c r="S16" s="190" t="s">
        <v>231</v>
      </c>
      <c r="T16" s="188" t="n">
        <f aca="false">Q16+1</f>
        <v>17</v>
      </c>
      <c r="U16" s="189" t="n">
        <f aca="false">R16+1</f>
        <v>-1</v>
      </c>
      <c r="V16" s="192" t="s">
        <v>231</v>
      </c>
      <c r="W16" s="193" t="n">
        <f aca="false">T16+1</f>
        <v>18</v>
      </c>
      <c r="X16" s="194" t="n">
        <v>1</v>
      </c>
      <c r="Y16" s="195" t="s">
        <v>231</v>
      </c>
      <c r="Z16" s="193" t="n">
        <f aca="false">W16+1</f>
        <v>19</v>
      </c>
      <c r="AA16" s="194" t="n">
        <f aca="false">X16+1</f>
        <v>2</v>
      </c>
      <c r="AB16" s="195" t="s">
        <v>231</v>
      </c>
      <c r="AC16" s="193" t="n">
        <f aca="false">Z16+1</f>
        <v>20</v>
      </c>
      <c r="AD16" s="194" t="n">
        <f aca="false">AA16+1</f>
        <v>3</v>
      </c>
      <c r="AE16" s="195" t="s">
        <v>231</v>
      </c>
      <c r="AF16" s="193" t="n">
        <f aca="false">AC16+1</f>
        <v>21</v>
      </c>
      <c r="AG16" s="194" t="n">
        <f aca="false">AD16+1</f>
        <v>4</v>
      </c>
      <c r="AH16" s="195" t="s">
        <v>231</v>
      </c>
      <c r="AI16" s="193" t="n">
        <f aca="false">AF16+1</f>
        <v>22</v>
      </c>
      <c r="AJ16" s="194" t="n">
        <f aca="false">AG16+1</f>
        <v>5</v>
      </c>
      <c r="AK16" s="196" t="s">
        <v>231</v>
      </c>
      <c r="AL16" s="193" t="n">
        <f aca="false">AI16+1</f>
        <v>23</v>
      </c>
      <c r="AM16" s="194" t="n">
        <f aca="false">AJ16+1</f>
        <v>6</v>
      </c>
      <c r="AN16" s="197" t="s">
        <v>231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41" t="s">
        <v>249</v>
      </c>
      <c r="C18" s="6" t="s">
        <v>3</v>
      </c>
      <c r="D18" s="198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</row>
    <row r="19" s="1" customFormat="true" ht="18" hidden="false" customHeight="false" outlineLevel="0" collapsed="false">
      <c r="A19" s="149" t="n">
        <v>12</v>
      </c>
      <c r="B19" s="199" t="s">
        <v>250</v>
      </c>
      <c r="C19" s="15" t="s">
        <v>14</v>
      </c>
      <c r="D19" s="200" t="s">
        <v>251</v>
      </c>
      <c r="E19" s="201" t="n">
        <v>0</v>
      </c>
      <c r="F19" s="156" t="n">
        <v>6</v>
      </c>
      <c r="G19" s="155" t="s">
        <v>231</v>
      </c>
      <c r="H19" s="17" t="n">
        <f aca="false">E19+1</f>
        <v>1</v>
      </c>
      <c r="I19" s="156" t="n">
        <f aca="false">F19-1</f>
        <v>5</v>
      </c>
      <c r="J19" s="18" t="s">
        <v>231</v>
      </c>
      <c r="K19" s="17" t="n">
        <f aca="false">H19+1</f>
        <v>2</v>
      </c>
      <c r="L19" s="156" t="n">
        <f aca="false">I19-1</f>
        <v>4</v>
      </c>
      <c r="M19" s="18" t="s">
        <v>231</v>
      </c>
      <c r="N19" s="17" t="n">
        <f aca="false">K19+1</f>
        <v>3</v>
      </c>
      <c r="O19" s="156" t="n">
        <f aca="false">L19-1</f>
        <v>3</v>
      </c>
      <c r="P19" s="202" t="s">
        <v>231</v>
      </c>
      <c r="Q19" s="17" t="n">
        <f aca="false">N19+1</f>
        <v>4</v>
      </c>
      <c r="R19" s="156" t="n">
        <f aca="false">O19-1</f>
        <v>2</v>
      </c>
      <c r="S19" s="18" t="s">
        <v>231</v>
      </c>
      <c r="T19" s="17" t="n">
        <f aca="false">Q19+1</f>
        <v>5</v>
      </c>
      <c r="U19" s="156" t="n">
        <f aca="false">R19-1</f>
        <v>1</v>
      </c>
      <c r="V19" s="18" t="s">
        <v>231</v>
      </c>
      <c r="W19" s="157" t="n">
        <f aca="false">T19+1</f>
        <v>6</v>
      </c>
      <c r="X19" s="158" t="n">
        <v>-1</v>
      </c>
      <c r="Y19" s="159" t="s">
        <v>231</v>
      </c>
      <c r="Z19" s="157" t="n">
        <f aca="false">W19+1</f>
        <v>7</v>
      </c>
      <c r="AA19" s="158" t="n">
        <f aca="false">X19-1</f>
        <v>-2</v>
      </c>
      <c r="AB19" s="159" t="s">
        <v>231</v>
      </c>
      <c r="AC19" s="157" t="n">
        <f aca="false">Z19+1</f>
        <v>8</v>
      </c>
      <c r="AD19" s="158" t="n">
        <f aca="false">AA19-1</f>
        <v>-3</v>
      </c>
      <c r="AE19" s="159" t="s">
        <v>231</v>
      </c>
      <c r="AF19" s="157" t="n">
        <f aca="false">AC19+1</f>
        <v>9</v>
      </c>
      <c r="AG19" s="158" t="n">
        <f aca="false">AD19-1</f>
        <v>-4</v>
      </c>
      <c r="AH19" s="159" t="s">
        <v>231</v>
      </c>
      <c r="AI19" s="157" t="n">
        <f aca="false">AF19+1</f>
        <v>10</v>
      </c>
      <c r="AJ19" s="158" t="n">
        <f aca="false">AG19-1</f>
        <v>-5</v>
      </c>
      <c r="AK19" s="159" t="s">
        <v>231</v>
      </c>
      <c r="AL19" s="157" t="n">
        <f aca="false">AI19+1</f>
        <v>11</v>
      </c>
      <c r="AM19" s="158" t="n">
        <f aca="false">AJ19-1</f>
        <v>-6</v>
      </c>
      <c r="AN19" s="203" t="s">
        <v>52</v>
      </c>
      <c r="AO19" s="161" t="s">
        <v>252</v>
      </c>
      <c r="AP19" s="131"/>
    </row>
    <row r="20" s="1" customFormat="true" ht="18" hidden="false" customHeight="false" outlineLevel="0" collapsed="false">
      <c r="A20" s="1" t="n">
        <v>13</v>
      </c>
      <c r="B20" s="36" t="s">
        <v>144</v>
      </c>
      <c r="C20" s="27" t="s">
        <v>14</v>
      </c>
      <c r="D20" s="110" t="s">
        <v>145</v>
      </c>
      <c r="E20" s="204" t="n">
        <v>0</v>
      </c>
      <c r="F20" s="167" t="n">
        <v>6</v>
      </c>
      <c r="G20" s="30" t="s">
        <v>231</v>
      </c>
      <c r="H20" s="29" t="n">
        <f aca="false">E20+1</f>
        <v>1</v>
      </c>
      <c r="I20" s="167" t="n">
        <f aca="false">F20-1</f>
        <v>5</v>
      </c>
      <c r="J20" s="30" t="s">
        <v>231</v>
      </c>
      <c r="K20" s="29" t="n">
        <f aca="false">H20+1</f>
        <v>2</v>
      </c>
      <c r="L20" s="167" t="n">
        <f aca="false">I20-1</f>
        <v>4</v>
      </c>
      <c r="M20" s="30" t="s">
        <v>231</v>
      </c>
      <c r="N20" s="29" t="n">
        <f aca="false">K20+1</f>
        <v>3</v>
      </c>
      <c r="O20" s="167" t="n">
        <f aca="false">L20-1</f>
        <v>3</v>
      </c>
      <c r="P20" s="30" t="s">
        <v>231</v>
      </c>
      <c r="Q20" s="29" t="n">
        <f aca="false">N20+1</f>
        <v>4</v>
      </c>
      <c r="R20" s="167" t="n">
        <f aca="false">O20-1</f>
        <v>2</v>
      </c>
      <c r="S20" s="30" t="s">
        <v>231</v>
      </c>
      <c r="T20" s="29" t="n">
        <f aca="false">Q20+1</f>
        <v>5</v>
      </c>
      <c r="U20" s="167" t="n">
        <f aca="false">R20-1</f>
        <v>1</v>
      </c>
      <c r="V20" s="30" t="s">
        <v>231</v>
      </c>
      <c r="W20" s="172" t="n">
        <f aca="false">T20+1</f>
        <v>6</v>
      </c>
      <c r="X20" s="175" t="n">
        <v>-1</v>
      </c>
      <c r="Y20" s="174" t="s">
        <v>231</v>
      </c>
      <c r="Z20" s="172" t="n">
        <f aca="false">W20+1</f>
        <v>7</v>
      </c>
      <c r="AA20" s="175" t="n">
        <f aca="false">X20-1</f>
        <v>-2</v>
      </c>
      <c r="AB20" s="174" t="s">
        <v>231</v>
      </c>
      <c r="AC20" s="172" t="n">
        <f aca="false">Z20+1</f>
        <v>8</v>
      </c>
      <c r="AD20" s="175" t="n">
        <f aca="false">AA20-1</f>
        <v>-3</v>
      </c>
      <c r="AE20" s="176" t="s">
        <v>231</v>
      </c>
      <c r="AF20" s="172" t="n">
        <f aca="false">AC20+1</f>
        <v>9</v>
      </c>
      <c r="AG20" s="175" t="n">
        <f aca="false">AD20-1</f>
        <v>-4</v>
      </c>
      <c r="AH20" s="179" t="s">
        <v>52</v>
      </c>
      <c r="AI20" s="172" t="n">
        <f aca="false">AF20+1</f>
        <v>10</v>
      </c>
      <c r="AJ20" s="175" t="n">
        <f aca="false">AG20-1</f>
        <v>-5</v>
      </c>
      <c r="AK20" s="174" t="s">
        <v>231</v>
      </c>
      <c r="AL20" s="172" t="n">
        <f aca="false">AI20+1</f>
        <v>11</v>
      </c>
      <c r="AM20" s="175" t="n">
        <f aca="false">AJ20-1</f>
        <v>-6</v>
      </c>
      <c r="AN20" s="176" t="s">
        <v>236</v>
      </c>
      <c r="AO20" s="161" t="s">
        <v>253</v>
      </c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10" t="s">
        <v>15</v>
      </c>
      <c r="E21" s="204" t="n">
        <v>0</v>
      </c>
      <c r="F21" s="167" t="n">
        <v>6</v>
      </c>
      <c r="G21" s="30" t="s">
        <v>231</v>
      </c>
      <c r="H21" s="29" t="n">
        <f aca="false">E21+1</f>
        <v>1</v>
      </c>
      <c r="I21" s="167" t="n">
        <f aca="false">F21-1</f>
        <v>5</v>
      </c>
      <c r="J21" s="171" t="s">
        <v>236</v>
      </c>
      <c r="K21" s="29" t="n">
        <f aca="false">H21+1</f>
        <v>2</v>
      </c>
      <c r="L21" s="167" t="n">
        <f aca="false">I21-1</f>
        <v>4</v>
      </c>
      <c r="M21" s="171" t="s">
        <v>231</v>
      </c>
      <c r="N21" s="29" t="n">
        <f aca="false">K21+1</f>
        <v>3</v>
      </c>
      <c r="O21" s="167" t="n">
        <f aca="false">L21-1</f>
        <v>3</v>
      </c>
      <c r="P21" s="30" t="s">
        <v>231</v>
      </c>
      <c r="Q21" s="29" t="n">
        <f aca="false">N21+1</f>
        <v>4</v>
      </c>
      <c r="R21" s="167" t="n">
        <f aca="false">O21-1</f>
        <v>2</v>
      </c>
      <c r="S21" s="30" t="s">
        <v>231</v>
      </c>
      <c r="T21" s="29" t="n">
        <f aca="false">Q21+1</f>
        <v>5</v>
      </c>
      <c r="U21" s="167" t="n">
        <f aca="false">R21-1</f>
        <v>1</v>
      </c>
      <c r="V21" s="171" t="s">
        <v>231</v>
      </c>
      <c r="W21" s="172" t="n">
        <f aca="false">T21+1</f>
        <v>6</v>
      </c>
      <c r="X21" s="175" t="n">
        <v>-1</v>
      </c>
      <c r="Y21" s="176" t="s">
        <v>231</v>
      </c>
      <c r="Z21" s="172" t="n">
        <f aca="false">W21+1</f>
        <v>7</v>
      </c>
      <c r="AA21" s="175" t="n">
        <f aca="false">X21-1</f>
        <v>-2</v>
      </c>
      <c r="AB21" s="176" t="s">
        <v>231</v>
      </c>
      <c r="AC21" s="172" t="n">
        <f aca="false">Z21+1</f>
        <v>8</v>
      </c>
      <c r="AD21" s="175" t="n">
        <f aca="false">AA21-1</f>
        <v>-3</v>
      </c>
      <c r="AE21" s="174" t="s">
        <v>231</v>
      </c>
      <c r="AF21" s="172" t="n">
        <f aca="false">AC21+1</f>
        <v>9</v>
      </c>
      <c r="AG21" s="175" t="n">
        <f aca="false">AD21-1</f>
        <v>-4</v>
      </c>
      <c r="AH21" s="176" t="s">
        <v>231</v>
      </c>
      <c r="AI21" s="172" t="n">
        <f aca="false">AF21+1</f>
        <v>10</v>
      </c>
      <c r="AJ21" s="175" t="n">
        <f aca="false">AG21-1</f>
        <v>-5</v>
      </c>
      <c r="AK21" s="174" t="s">
        <v>231</v>
      </c>
      <c r="AL21" s="172" t="n">
        <f aca="false">AI21+1</f>
        <v>11</v>
      </c>
      <c r="AM21" s="175" t="n">
        <f aca="false">AJ21-1</f>
        <v>-6</v>
      </c>
      <c r="AN21" s="176" t="s">
        <v>231</v>
      </c>
      <c r="AO21" s="161" t="s">
        <v>254</v>
      </c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10" t="s">
        <v>21</v>
      </c>
      <c r="E22" s="205" t="n">
        <v>0</v>
      </c>
      <c r="F22" s="165" t="n">
        <v>-6</v>
      </c>
      <c r="G22" s="68" t="s">
        <v>231</v>
      </c>
      <c r="H22" s="67" t="n">
        <f aca="false">E22+1</f>
        <v>1</v>
      </c>
      <c r="I22" s="165" t="n">
        <f aca="false">F22+1</f>
        <v>-5</v>
      </c>
      <c r="J22" s="166" t="s">
        <v>231</v>
      </c>
      <c r="K22" s="67" t="n">
        <f aca="false">H22+1</f>
        <v>2</v>
      </c>
      <c r="L22" s="165" t="n">
        <f aca="false">I22+1</f>
        <v>-4</v>
      </c>
      <c r="M22" s="168" t="s">
        <v>231</v>
      </c>
      <c r="N22" s="67" t="n">
        <f aca="false">K22+1</f>
        <v>3</v>
      </c>
      <c r="O22" s="165" t="n">
        <f aca="false">L22+1</f>
        <v>-3</v>
      </c>
      <c r="P22" s="68" t="s">
        <v>231</v>
      </c>
      <c r="Q22" s="67" t="n">
        <f aca="false">N22+1</f>
        <v>4</v>
      </c>
      <c r="R22" s="165" t="n">
        <f aca="false">O22+1</f>
        <v>-2</v>
      </c>
      <c r="S22" s="68" t="s">
        <v>231</v>
      </c>
      <c r="T22" s="67" t="n">
        <f aca="false">Q22+1</f>
        <v>5</v>
      </c>
      <c r="U22" s="165" t="n">
        <f aca="false">R22+1</f>
        <v>-1</v>
      </c>
      <c r="V22" s="68" t="s">
        <v>231</v>
      </c>
      <c r="W22" s="29" t="n">
        <f aca="false">T22+1</f>
        <v>6</v>
      </c>
      <c r="X22" s="167" t="n">
        <v>1</v>
      </c>
      <c r="Y22" s="30" t="s">
        <v>231</v>
      </c>
      <c r="Z22" s="29" t="n">
        <f aca="false">W22+1</f>
        <v>7</v>
      </c>
      <c r="AA22" s="167" t="n">
        <f aca="false">X22+1</f>
        <v>2</v>
      </c>
      <c r="AB22" s="170" t="s">
        <v>231</v>
      </c>
      <c r="AC22" s="29" t="n">
        <f aca="false">Z22+1</f>
        <v>8</v>
      </c>
      <c r="AD22" s="167" t="n">
        <f aca="false">AA22+1</f>
        <v>3</v>
      </c>
      <c r="AE22" s="171" t="s">
        <v>231</v>
      </c>
      <c r="AF22" s="29" t="n">
        <f aca="false">AC22+1</f>
        <v>9</v>
      </c>
      <c r="AG22" s="167" t="n">
        <f aca="false">AD22+1</f>
        <v>4</v>
      </c>
      <c r="AH22" s="30" t="s">
        <v>231</v>
      </c>
      <c r="AI22" s="29" t="n">
        <f aca="false">AF22+1</f>
        <v>10</v>
      </c>
      <c r="AJ22" s="167" t="n">
        <f aca="false">AG22+1</f>
        <v>5</v>
      </c>
      <c r="AK22" s="171" t="s">
        <v>231</v>
      </c>
      <c r="AL22" s="29" t="n">
        <f aca="false">AI22+1</f>
        <v>11</v>
      </c>
      <c r="AM22" s="167" t="n">
        <f aca="false">AJ22+1</f>
        <v>6</v>
      </c>
      <c r="AN22" s="171" t="s">
        <v>231</v>
      </c>
    </row>
    <row r="23" s="1" customFormat="true" ht="18" hidden="false" customHeight="false" outlineLevel="0" collapsed="false">
      <c r="A23" s="1" t="n">
        <v>18</v>
      </c>
      <c r="B23" s="26" t="s">
        <v>255</v>
      </c>
      <c r="C23" s="27" t="s">
        <v>14</v>
      </c>
      <c r="D23" s="110" t="s">
        <v>21</v>
      </c>
      <c r="E23" s="205" t="n">
        <v>12</v>
      </c>
      <c r="F23" s="165" t="n">
        <v>-6</v>
      </c>
      <c r="G23" s="68" t="s">
        <v>231</v>
      </c>
      <c r="H23" s="67" t="n">
        <f aca="false">E23+1</f>
        <v>13</v>
      </c>
      <c r="I23" s="165" t="n">
        <f aca="false">F23+1</f>
        <v>-5</v>
      </c>
      <c r="J23" s="68" t="s">
        <v>231</v>
      </c>
      <c r="K23" s="67" t="n">
        <f aca="false">H23+1</f>
        <v>14</v>
      </c>
      <c r="L23" s="165" t="n">
        <f aca="false">I23+1</f>
        <v>-4</v>
      </c>
      <c r="M23" s="68" t="s">
        <v>231</v>
      </c>
      <c r="N23" s="67" t="n">
        <f aca="false">K23+1</f>
        <v>15</v>
      </c>
      <c r="O23" s="165" t="n">
        <f aca="false">L23+1</f>
        <v>-3</v>
      </c>
      <c r="P23" s="68" t="s">
        <v>231</v>
      </c>
      <c r="Q23" s="67" t="n">
        <f aca="false">N23+1</f>
        <v>16</v>
      </c>
      <c r="R23" s="165" t="n">
        <f aca="false">O23+1</f>
        <v>-2</v>
      </c>
      <c r="S23" s="68" t="s">
        <v>231</v>
      </c>
      <c r="T23" s="67" t="n">
        <f aca="false">Q23+1</f>
        <v>17</v>
      </c>
      <c r="U23" s="165" t="n">
        <f aca="false">R23+1</f>
        <v>-1</v>
      </c>
      <c r="V23" s="68" t="s">
        <v>231</v>
      </c>
      <c r="W23" s="29" t="n">
        <f aca="false">T23+1</f>
        <v>18</v>
      </c>
      <c r="X23" s="167" t="n">
        <v>1</v>
      </c>
      <c r="Y23" s="30" t="s">
        <v>231</v>
      </c>
      <c r="Z23" s="29" t="n">
        <f aca="false">W23+1</f>
        <v>19</v>
      </c>
      <c r="AA23" s="167" t="n">
        <f aca="false">X23+1</f>
        <v>2</v>
      </c>
      <c r="AB23" s="30" t="s">
        <v>231</v>
      </c>
      <c r="AC23" s="29" t="n">
        <f aca="false">Z23+1</f>
        <v>20</v>
      </c>
      <c r="AD23" s="167" t="n">
        <f aca="false">AA23+1</f>
        <v>3</v>
      </c>
      <c r="AE23" s="30" t="s">
        <v>231</v>
      </c>
      <c r="AF23" s="29" t="n">
        <f aca="false">AC23+1</f>
        <v>21</v>
      </c>
      <c r="AG23" s="167" t="n">
        <f aca="false">AD23+1</f>
        <v>4</v>
      </c>
      <c r="AH23" s="30" t="s">
        <v>231</v>
      </c>
      <c r="AI23" s="29" t="n">
        <f aca="false">AF23+1</f>
        <v>22</v>
      </c>
      <c r="AJ23" s="167" t="n">
        <f aca="false">AG23+1</f>
        <v>5</v>
      </c>
      <c r="AK23" s="30" t="s">
        <v>231</v>
      </c>
      <c r="AL23" s="29" t="n">
        <f aca="false">AI23+1</f>
        <v>23</v>
      </c>
      <c r="AM23" s="167" t="n">
        <f aca="false">AJ23+1</f>
        <v>6</v>
      </c>
      <c r="AN23" s="30" t="s">
        <v>231</v>
      </c>
    </row>
    <row r="24" s="1" customFormat="true" ht="18" hidden="false" customHeight="false" outlineLevel="0" collapsed="false">
      <c r="A24" s="149" t="n">
        <v>21</v>
      </c>
      <c r="B24" s="26" t="s">
        <v>256</v>
      </c>
      <c r="C24" s="27" t="s">
        <v>14</v>
      </c>
      <c r="D24" s="110" t="s">
        <v>21</v>
      </c>
      <c r="E24" s="206" t="n">
        <v>24</v>
      </c>
      <c r="F24" s="175" t="n">
        <v>-6</v>
      </c>
      <c r="G24" s="174" t="s">
        <v>231</v>
      </c>
      <c r="H24" s="172" t="n">
        <f aca="false">E24+1</f>
        <v>25</v>
      </c>
      <c r="I24" s="175" t="n">
        <f aca="false">F24+1</f>
        <v>-5</v>
      </c>
      <c r="J24" s="179" t="s">
        <v>52</v>
      </c>
      <c r="K24" s="172" t="n">
        <f aca="false">H24+1</f>
        <v>26</v>
      </c>
      <c r="L24" s="175" t="n">
        <f aca="false">I24+1</f>
        <v>-4</v>
      </c>
      <c r="M24" s="174" t="s">
        <v>231</v>
      </c>
      <c r="N24" s="172" t="n">
        <f aca="false">K24+1</f>
        <v>27</v>
      </c>
      <c r="O24" s="175" t="n">
        <f aca="false">L24+1</f>
        <v>-3</v>
      </c>
      <c r="P24" s="174" t="s">
        <v>231</v>
      </c>
      <c r="Q24" s="172" t="n">
        <f aca="false">N24+1</f>
        <v>28</v>
      </c>
      <c r="R24" s="175" t="n">
        <f aca="false">O24+1</f>
        <v>-2</v>
      </c>
      <c r="S24" s="174" t="s">
        <v>231</v>
      </c>
      <c r="T24" s="172" t="n">
        <f aca="false">Q24+1</f>
        <v>29</v>
      </c>
      <c r="U24" s="175" t="n">
        <f aca="false">R24+1</f>
        <v>-1</v>
      </c>
      <c r="V24" s="174" t="s">
        <v>231</v>
      </c>
      <c r="W24" s="29" t="n">
        <f aca="false">T24+1</f>
        <v>30</v>
      </c>
      <c r="X24" s="167" t="n">
        <v>1</v>
      </c>
      <c r="Y24" s="30" t="s">
        <v>231</v>
      </c>
      <c r="Z24" s="29" t="n">
        <f aca="false">W24+1</f>
        <v>31</v>
      </c>
      <c r="AA24" s="167" t="n">
        <f aca="false">X24+1</f>
        <v>2</v>
      </c>
      <c r="AB24" s="30" t="s">
        <v>231</v>
      </c>
      <c r="AC24" s="29" t="n">
        <f aca="false">Z24+1</f>
        <v>32</v>
      </c>
      <c r="AD24" s="167" t="n">
        <f aca="false">AA24+1</f>
        <v>3</v>
      </c>
      <c r="AE24" s="30" t="s">
        <v>231</v>
      </c>
      <c r="AF24" s="29" t="n">
        <f aca="false">AC24+1</f>
        <v>33</v>
      </c>
      <c r="AG24" s="167" t="n">
        <f aca="false">AD24+1</f>
        <v>4</v>
      </c>
      <c r="AH24" s="30" t="s">
        <v>231</v>
      </c>
      <c r="AI24" s="29" t="n">
        <f aca="false">AF24+1</f>
        <v>34</v>
      </c>
      <c r="AJ24" s="167" t="n">
        <f aca="false">AG24+1</f>
        <v>5</v>
      </c>
      <c r="AK24" s="171" t="s">
        <v>231</v>
      </c>
      <c r="AL24" s="29" t="n">
        <f aca="false">AI24+1</f>
        <v>35</v>
      </c>
      <c r="AM24" s="167" t="n">
        <f aca="false">AJ24+1</f>
        <v>6</v>
      </c>
      <c r="AN24" s="30" t="s">
        <v>231</v>
      </c>
      <c r="AO24" s="161" t="s">
        <v>257</v>
      </c>
      <c r="AP24" s="131" t="s">
        <v>258</v>
      </c>
      <c r="AR24" s="178" t="s">
        <v>239</v>
      </c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10" t="s">
        <v>26</v>
      </c>
      <c r="E25" s="206" t="n">
        <v>0</v>
      </c>
      <c r="F25" s="175" t="n">
        <v>-6</v>
      </c>
      <c r="G25" s="179" t="s">
        <v>236</v>
      </c>
      <c r="H25" s="172" t="n">
        <f aca="false">E25+1</f>
        <v>1</v>
      </c>
      <c r="I25" s="175" t="n">
        <f aca="false">F25+1</f>
        <v>-5</v>
      </c>
      <c r="J25" s="174" t="s">
        <v>231</v>
      </c>
      <c r="K25" s="172" t="n">
        <f aca="false">H25+1</f>
        <v>2</v>
      </c>
      <c r="L25" s="175" t="n">
        <f aca="false">I25+1</f>
        <v>-4</v>
      </c>
      <c r="M25" s="174" t="s">
        <v>231</v>
      </c>
      <c r="N25" s="172" t="n">
        <f aca="false">K25+1</f>
        <v>3</v>
      </c>
      <c r="O25" s="175" t="n">
        <f aca="false">L25+1</f>
        <v>-3</v>
      </c>
      <c r="P25" s="179" t="s">
        <v>236</v>
      </c>
      <c r="Q25" s="172" t="n">
        <f aca="false">N25+1</f>
        <v>4</v>
      </c>
      <c r="R25" s="175" t="n">
        <f aca="false">O25+1</f>
        <v>-2</v>
      </c>
      <c r="S25" s="174" t="s">
        <v>231</v>
      </c>
      <c r="T25" s="172" t="n">
        <f aca="false">Q25+1</f>
        <v>5</v>
      </c>
      <c r="U25" s="175" t="n">
        <f aca="false">R25+1</f>
        <v>-1</v>
      </c>
      <c r="V25" s="174" t="s">
        <v>231</v>
      </c>
      <c r="W25" s="29" t="n">
        <f aca="false">T25+1</f>
        <v>6</v>
      </c>
      <c r="X25" s="167" t="n">
        <v>1</v>
      </c>
      <c r="Y25" s="30" t="s">
        <v>231</v>
      </c>
      <c r="Z25" s="29" t="n">
        <f aca="false">W25+1</f>
        <v>7</v>
      </c>
      <c r="AA25" s="167" t="n">
        <f aca="false">X25+1</f>
        <v>2</v>
      </c>
      <c r="AB25" s="30" t="s">
        <v>231</v>
      </c>
      <c r="AC25" s="29" t="n">
        <f aca="false">Z25+1</f>
        <v>8</v>
      </c>
      <c r="AD25" s="167" t="n">
        <f aca="false">AA25+1</f>
        <v>3</v>
      </c>
      <c r="AE25" s="30" t="s">
        <v>231</v>
      </c>
      <c r="AF25" s="29" t="n">
        <f aca="false">AC25+1</f>
        <v>9</v>
      </c>
      <c r="AG25" s="167" t="n">
        <f aca="false">AD25+1</f>
        <v>4</v>
      </c>
      <c r="AH25" s="171" t="s">
        <v>236</v>
      </c>
      <c r="AI25" s="29" t="n">
        <f aca="false">AF25+1</f>
        <v>10</v>
      </c>
      <c r="AJ25" s="167" t="n">
        <f aca="false">AG25+1</f>
        <v>5</v>
      </c>
      <c r="AK25" s="30" t="s">
        <v>231</v>
      </c>
      <c r="AL25" s="29" t="n">
        <f aca="false">AI25+1</f>
        <v>11</v>
      </c>
      <c r="AM25" s="167" t="n">
        <f aca="false">AJ25+1</f>
        <v>6</v>
      </c>
      <c r="AN25" s="30" t="s">
        <v>231</v>
      </c>
      <c r="AO25" s="161" t="s">
        <v>242</v>
      </c>
      <c r="AR25" s="178" t="s">
        <v>239</v>
      </c>
    </row>
    <row r="26" s="1" customFormat="true" ht="18" hidden="false" customHeight="false" outlineLevel="0" collapsed="false">
      <c r="A26" s="1" t="n">
        <v>17</v>
      </c>
      <c r="B26" s="36" t="s">
        <v>259</v>
      </c>
      <c r="C26" s="27" t="s">
        <v>14</v>
      </c>
      <c r="D26" s="110" t="s">
        <v>26</v>
      </c>
      <c r="E26" s="205" t="n">
        <v>12</v>
      </c>
      <c r="F26" s="165" t="n">
        <v>-6</v>
      </c>
      <c r="G26" s="68" t="s">
        <v>231</v>
      </c>
      <c r="H26" s="67" t="n">
        <f aca="false">E26+1</f>
        <v>13</v>
      </c>
      <c r="I26" s="165" t="n">
        <f aca="false">F26+1</f>
        <v>-5</v>
      </c>
      <c r="J26" s="68" t="s">
        <v>231</v>
      </c>
      <c r="K26" s="67" t="n">
        <f aca="false">H26+1</f>
        <v>14</v>
      </c>
      <c r="L26" s="165" t="n">
        <f aca="false">I26+1</f>
        <v>-4</v>
      </c>
      <c r="M26" s="68" t="s">
        <v>231</v>
      </c>
      <c r="N26" s="67" t="n">
        <f aca="false">K26+1</f>
        <v>15</v>
      </c>
      <c r="O26" s="165" t="n">
        <f aca="false">L26+1</f>
        <v>-3</v>
      </c>
      <c r="P26" s="68" t="s">
        <v>231</v>
      </c>
      <c r="Q26" s="67" t="n">
        <f aca="false">N26+1</f>
        <v>16</v>
      </c>
      <c r="R26" s="165" t="n">
        <f aca="false">O26+1</f>
        <v>-2</v>
      </c>
      <c r="S26" s="68" t="s">
        <v>231</v>
      </c>
      <c r="T26" s="67" t="n">
        <f aca="false">Q26+1</f>
        <v>17</v>
      </c>
      <c r="U26" s="165" t="n">
        <f aca="false">R26+1</f>
        <v>-1</v>
      </c>
      <c r="V26" s="168" t="s">
        <v>231</v>
      </c>
      <c r="W26" s="29" t="n">
        <f aca="false">T26+1</f>
        <v>18</v>
      </c>
      <c r="X26" s="167" t="n">
        <v>1</v>
      </c>
      <c r="Y26" s="30" t="s">
        <v>231</v>
      </c>
      <c r="Z26" s="29" t="n">
        <f aca="false">W26+1</f>
        <v>19</v>
      </c>
      <c r="AA26" s="167" t="n">
        <f aca="false">X26+1</f>
        <v>2</v>
      </c>
      <c r="AB26" s="171" t="s">
        <v>231</v>
      </c>
      <c r="AC26" s="29" t="n">
        <f aca="false">Z26+1</f>
        <v>20</v>
      </c>
      <c r="AD26" s="167" t="n">
        <f aca="false">AA26+1</f>
        <v>3</v>
      </c>
      <c r="AE26" s="30" t="s">
        <v>231</v>
      </c>
      <c r="AF26" s="29" t="n">
        <f aca="false">AC26+1</f>
        <v>21</v>
      </c>
      <c r="AG26" s="167" t="n">
        <f aca="false">AD26+1</f>
        <v>4</v>
      </c>
      <c r="AH26" s="30" t="s">
        <v>231</v>
      </c>
      <c r="AI26" s="29" t="n">
        <f aca="false">AF26+1</f>
        <v>22</v>
      </c>
      <c r="AJ26" s="167" t="n">
        <f aca="false">AG26+1</f>
        <v>5</v>
      </c>
      <c r="AK26" s="30" t="s">
        <v>231</v>
      </c>
      <c r="AL26" s="29" t="n">
        <f aca="false">AI26+1</f>
        <v>23</v>
      </c>
      <c r="AM26" s="167" t="n">
        <f aca="false">AJ26+1</f>
        <v>6</v>
      </c>
      <c r="AN26" s="30" t="s">
        <v>231</v>
      </c>
    </row>
    <row r="27" s="1" customFormat="true" ht="18" hidden="false" customHeight="false" outlineLevel="0" collapsed="false">
      <c r="A27" s="1" t="n">
        <v>19</v>
      </c>
      <c r="B27" s="36" t="s">
        <v>260</v>
      </c>
      <c r="C27" s="27" t="s">
        <v>14</v>
      </c>
      <c r="D27" s="110" t="s">
        <v>26</v>
      </c>
      <c r="E27" s="205" t="n">
        <v>24</v>
      </c>
      <c r="F27" s="165" t="n">
        <v>-6</v>
      </c>
      <c r="G27" s="68" t="s">
        <v>231</v>
      </c>
      <c r="H27" s="67" t="n">
        <f aca="false">E27+1</f>
        <v>25</v>
      </c>
      <c r="I27" s="165" t="n">
        <f aca="false">F27+1</f>
        <v>-5</v>
      </c>
      <c r="J27" s="68" t="s">
        <v>231</v>
      </c>
      <c r="K27" s="67" t="n">
        <f aca="false">H27+1</f>
        <v>26</v>
      </c>
      <c r="L27" s="165" t="n">
        <f aca="false">I27+1</f>
        <v>-4</v>
      </c>
      <c r="M27" s="68" t="s">
        <v>231</v>
      </c>
      <c r="N27" s="67" t="n">
        <f aca="false">K27+1</f>
        <v>27</v>
      </c>
      <c r="O27" s="165" t="n">
        <f aca="false">L27+1</f>
        <v>-3</v>
      </c>
      <c r="P27" s="68" t="s">
        <v>231</v>
      </c>
      <c r="Q27" s="67" t="n">
        <f aca="false">N27+1</f>
        <v>28</v>
      </c>
      <c r="R27" s="165" t="n">
        <f aca="false">O27+1</f>
        <v>-2</v>
      </c>
      <c r="S27" s="68" t="s">
        <v>231</v>
      </c>
      <c r="T27" s="67" t="n">
        <f aca="false">Q27+1</f>
        <v>29</v>
      </c>
      <c r="U27" s="165" t="n">
        <f aca="false">R27+1</f>
        <v>-1</v>
      </c>
      <c r="V27" s="68" t="s">
        <v>231</v>
      </c>
      <c r="W27" s="29" t="n">
        <f aca="false">T27+1</f>
        <v>30</v>
      </c>
      <c r="X27" s="167" t="n">
        <v>1</v>
      </c>
      <c r="Y27" s="30" t="s">
        <v>231</v>
      </c>
      <c r="Z27" s="29" t="n">
        <f aca="false">W27+1</f>
        <v>31</v>
      </c>
      <c r="AA27" s="167" t="n">
        <f aca="false">X27+1</f>
        <v>2</v>
      </c>
      <c r="AB27" s="30" t="s">
        <v>231</v>
      </c>
      <c r="AC27" s="29" t="n">
        <f aca="false">Z27+1</f>
        <v>32</v>
      </c>
      <c r="AD27" s="167" t="n">
        <f aca="false">AA27+1</f>
        <v>3</v>
      </c>
      <c r="AE27" s="170" t="s">
        <v>231</v>
      </c>
      <c r="AF27" s="29" t="n">
        <f aca="false">AC27+1</f>
        <v>33</v>
      </c>
      <c r="AG27" s="167" t="n">
        <f aca="false">AD27+1</f>
        <v>4</v>
      </c>
      <c r="AH27" s="30" t="s">
        <v>231</v>
      </c>
      <c r="AI27" s="29" t="n">
        <f aca="false">AF27+1</f>
        <v>34</v>
      </c>
      <c r="AJ27" s="167" t="n">
        <f aca="false">AG27+1</f>
        <v>5</v>
      </c>
      <c r="AK27" s="30" t="s">
        <v>231</v>
      </c>
      <c r="AL27" s="29" t="n">
        <f aca="false">AI27+1</f>
        <v>35</v>
      </c>
      <c r="AM27" s="167" t="n">
        <f aca="false">AJ27+1</f>
        <v>6</v>
      </c>
      <c r="AN27" s="30" t="s">
        <v>231</v>
      </c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10" t="s">
        <v>30</v>
      </c>
      <c r="E28" s="205" t="n">
        <v>36</v>
      </c>
      <c r="F28" s="165" t="n">
        <v>-6</v>
      </c>
      <c r="G28" s="68" t="s">
        <v>231</v>
      </c>
      <c r="H28" s="67" t="n">
        <f aca="false">E28+1</f>
        <v>37</v>
      </c>
      <c r="I28" s="165" t="n">
        <f aca="false">F28+1</f>
        <v>-5</v>
      </c>
      <c r="J28" s="68" t="s">
        <v>231</v>
      </c>
      <c r="K28" s="67" t="n">
        <f aca="false">H28+1</f>
        <v>38</v>
      </c>
      <c r="L28" s="165" t="n">
        <f aca="false">I28+1</f>
        <v>-4</v>
      </c>
      <c r="M28" s="68" t="s">
        <v>231</v>
      </c>
      <c r="N28" s="67" t="n">
        <f aca="false">K28+1</f>
        <v>39</v>
      </c>
      <c r="O28" s="165" t="n">
        <f aca="false">L28+1</f>
        <v>-3</v>
      </c>
      <c r="P28" s="168" t="s">
        <v>231</v>
      </c>
      <c r="Q28" s="67" t="n">
        <f aca="false">N28+1</f>
        <v>40</v>
      </c>
      <c r="R28" s="165" t="n">
        <f aca="false">O28+1</f>
        <v>-2</v>
      </c>
      <c r="S28" s="68" t="s">
        <v>231</v>
      </c>
      <c r="T28" s="67" t="n">
        <f aca="false">Q28+1</f>
        <v>41</v>
      </c>
      <c r="U28" s="165" t="n">
        <f aca="false">R28+1</f>
        <v>-1</v>
      </c>
      <c r="V28" s="168" t="s">
        <v>231</v>
      </c>
      <c r="W28" s="29" t="n">
        <f aca="false">T28+1</f>
        <v>42</v>
      </c>
      <c r="X28" s="167" t="n">
        <v>1</v>
      </c>
      <c r="Y28" s="30" t="s">
        <v>231</v>
      </c>
      <c r="Z28" s="29" t="n">
        <f aca="false">W28+1</f>
        <v>43</v>
      </c>
      <c r="AA28" s="167" t="n">
        <f aca="false">X28+1</f>
        <v>2</v>
      </c>
      <c r="AB28" s="171" t="s">
        <v>231</v>
      </c>
      <c r="AC28" s="29" t="n">
        <f aca="false">Z28+1</f>
        <v>44</v>
      </c>
      <c r="AD28" s="167" t="n">
        <f aca="false">AA28+1</f>
        <v>3</v>
      </c>
      <c r="AE28" s="30" t="s">
        <v>231</v>
      </c>
      <c r="AF28" s="29" t="n">
        <f aca="false">AC28+1</f>
        <v>45</v>
      </c>
      <c r="AG28" s="167" t="n">
        <f aca="false">AD28+1</f>
        <v>4</v>
      </c>
      <c r="AH28" s="30" t="s">
        <v>231</v>
      </c>
      <c r="AI28" s="29" t="n">
        <f aca="false">AF28+1</f>
        <v>46</v>
      </c>
      <c r="AJ28" s="167" t="n">
        <f aca="false">AG28+1</f>
        <v>5</v>
      </c>
      <c r="AK28" s="30" t="s">
        <v>231</v>
      </c>
      <c r="AL28" s="29" t="n">
        <f aca="false">AI28+1</f>
        <v>47</v>
      </c>
      <c r="AM28" s="167" t="n">
        <f aca="false">AJ28+1</f>
        <v>6</v>
      </c>
      <c r="AN28" s="171" t="s">
        <v>236</v>
      </c>
    </row>
    <row r="29" s="1" customFormat="true" ht="18.75" hidden="false" customHeight="false" outlineLevel="0" collapsed="false">
      <c r="A29" s="1" t="n">
        <v>22</v>
      </c>
      <c r="B29" s="207" t="s">
        <v>33</v>
      </c>
      <c r="C29" s="208" t="s">
        <v>14</v>
      </c>
      <c r="D29" s="209" t="s">
        <v>34</v>
      </c>
      <c r="E29" s="210" t="n">
        <v>0</v>
      </c>
      <c r="F29" s="211" t="n">
        <v>-6</v>
      </c>
      <c r="G29" s="212" t="s">
        <v>231</v>
      </c>
      <c r="H29" s="213" t="n">
        <f aca="false">E29+1</f>
        <v>1</v>
      </c>
      <c r="I29" s="211" t="n">
        <f aca="false">F29+1</f>
        <v>-5</v>
      </c>
      <c r="J29" s="212" t="s">
        <v>231</v>
      </c>
      <c r="K29" s="213" t="n">
        <f aca="false">H29+1</f>
        <v>2</v>
      </c>
      <c r="L29" s="211" t="n">
        <f aca="false">I29+1</f>
        <v>-4</v>
      </c>
      <c r="M29" s="212" t="s">
        <v>231</v>
      </c>
      <c r="N29" s="213" t="n">
        <f aca="false">K29+1</f>
        <v>3</v>
      </c>
      <c r="O29" s="211" t="n">
        <f aca="false">L29+1</f>
        <v>-3</v>
      </c>
      <c r="P29" s="212" t="s">
        <v>231</v>
      </c>
      <c r="Q29" s="213" t="n">
        <f aca="false">N29+1</f>
        <v>4</v>
      </c>
      <c r="R29" s="211" t="n">
        <f aca="false">O29+1</f>
        <v>-2</v>
      </c>
      <c r="S29" s="212" t="s">
        <v>231</v>
      </c>
      <c r="T29" s="213" t="n">
        <f aca="false">Q29+1</f>
        <v>5</v>
      </c>
      <c r="U29" s="211" t="n">
        <f aca="false">R29+1</f>
        <v>-1</v>
      </c>
      <c r="V29" s="212" t="s">
        <v>231</v>
      </c>
      <c r="W29" s="214" t="n">
        <f aca="false">T29+1</f>
        <v>6</v>
      </c>
      <c r="X29" s="215" t="n">
        <v>1</v>
      </c>
      <c r="Y29" s="216" t="s">
        <v>231</v>
      </c>
      <c r="Z29" s="214" t="n">
        <f aca="false">W29+1</f>
        <v>7</v>
      </c>
      <c r="AA29" s="215" t="n">
        <f aca="false">X29+1</f>
        <v>2</v>
      </c>
      <c r="AB29" s="216" t="s">
        <v>231</v>
      </c>
      <c r="AC29" s="214" t="n">
        <f aca="false">Z29+1</f>
        <v>8</v>
      </c>
      <c r="AD29" s="215" t="n">
        <f aca="false">AA29+1</f>
        <v>3</v>
      </c>
      <c r="AE29" s="216" t="s">
        <v>231</v>
      </c>
      <c r="AF29" s="214" t="n">
        <f aca="false">AC29+1</f>
        <v>9</v>
      </c>
      <c r="AG29" s="215" t="n">
        <f aca="false">AD29+1</f>
        <v>4</v>
      </c>
      <c r="AH29" s="216" t="s">
        <v>231</v>
      </c>
      <c r="AI29" s="214" t="n">
        <f aca="false">AF29+1</f>
        <v>10</v>
      </c>
      <c r="AJ29" s="215" t="n">
        <f aca="false">AG29+1</f>
        <v>5</v>
      </c>
      <c r="AK29" s="216" t="s">
        <v>231</v>
      </c>
      <c r="AL29" s="217" t="n">
        <f aca="false">AI29+1</f>
        <v>11</v>
      </c>
      <c r="AM29" s="215" t="n">
        <f aca="false">AJ29+1</f>
        <v>6</v>
      </c>
      <c r="AN29" s="218" t="s">
        <v>236</v>
      </c>
      <c r="AO29" s="219" t="s">
        <v>261</v>
      </c>
      <c r="AR29" s="178" t="s">
        <v>239</v>
      </c>
    </row>
    <row r="30" customFormat="false" ht="12.75" hidden="false" customHeight="false" outlineLevel="0" collapsed="false">
      <c r="W30" s="220"/>
      <c r="X30" s="220"/>
      <c r="Y30" s="220"/>
      <c r="Z30" s="220"/>
      <c r="AA30" s="220"/>
      <c r="AB30" s="220"/>
      <c r="AC30" s="221"/>
      <c r="AD30" s="221"/>
      <c r="AE30" s="221"/>
    </row>
    <row r="31" customFormat="false" ht="12.75" hidden="false" customHeight="false" outlineLevel="0" collapsed="false">
      <c r="W31" s="222" t="s">
        <v>262</v>
      </c>
      <c r="X31" s="221"/>
      <c r="Y31" s="221"/>
      <c r="Z31" s="221"/>
      <c r="AA31" s="221"/>
      <c r="AB31" s="221"/>
      <c r="AC31" s="221"/>
      <c r="AD31" s="221"/>
      <c r="AE31" s="221"/>
    </row>
    <row r="32" customFormat="false" ht="12.75" hidden="false" customHeight="false" outlineLevel="0" collapsed="false">
      <c r="B32" s="131"/>
      <c r="W32" s="220"/>
      <c r="X32" s="223"/>
      <c r="Y32" s="221"/>
      <c r="Z32" s="221"/>
      <c r="AA32" s="221"/>
      <c r="AB32" s="221"/>
      <c r="AC32" s="221"/>
      <c r="AD32" s="221"/>
      <c r="AE32" s="221"/>
    </row>
    <row r="33" customFormat="false" ht="12.75" hidden="false" customHeight="false" outlineLevel="0" collapsed="false">
      <c r="B33" s="131"/>
      <c r="W33" s="220"/>
      <c r="X33" s="220"/>
      <c r="Y33" s="220"/>
      <c r="Z33" s="220"/>
      <c r="AA33" s="220"/>
      <c r="AB33" s="220"/>
      <c r="AC33" s="221"/>
      <c r="AD33" s="221"/>
      <c r="AE33" s="221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R20" activeCellId="0" sqref="A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31" customFormat="true" ht="18.75" hidden="false" customHeight="false" outlineLevel="0" collapsed="false">
      <c r="B1" s="133" t="s">
        <v>222</v>
      </c>
      <c r="F1" s="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63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C4" s="1"/>
      <c r="D4" s="1"/>
      <c r="E4" s="140" t="s">
        <v>264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41" t="s">
        <v>227</v>
      </c>
      <c r="C5" s="6" t="s">
        <v>3</v>
      </c>
      <c r="D5" s="198" t="s">
        <v>4</v>
      </c>
      <c r="E5" s="142" t="s">
        <v>5</v>
      </c>
      <c r="F5" s="224" t="s">
        <v>6</v>
      </c>
      <c r="G5" s="145" t="s">
        <v>228</v>
      </c>
      <c r="H5" s="142" t="s">
        <v>5</v>
      </c>
      <c r="I5" s="224" t="s">
        <v>6</v>
      </c>
      <c r="J5" s="143" t="s">
        <v>228</v>
      </c>
      <c r="K5" s="6" t="s">
        <v>5</v>
      </c>
      <c r="L5" s="224" t="s">
        <v>6</v>
      </c>
      <c r="M5" s="145" t="s">
        <v>228</v>
      </c>
      <c r="N5" s="142" t="s">
        <v>5</v>
      </c>
      <c r="O5" s="224" t="s">
        <v>6</v>
      </c>
      <c r="P5" s="143" t="s">
        <v>228</v>
      </c>
      <c r="Q5" s="6" t="s">
        <v>5</v>
      </c>
      <c r="R5" s="224" t="s">
        <v>6</v>
      </c>
      <c r="S5" s="145" t="s">
        <v>228</v>
      </c>
      <c r="T5" s="142" t="s">
        <v>5</v>
      </c>
      <c r="U5" s="224" t="s">
        <v>6</v>
      </c>
      <c r="V5" s="145" t="s">
        <v>228</v>
      </c>
      <c r="W5" s="6" t="s">
        <v>5</v>
      </c>
      <c r="X5" s="224" t="s">
        <v>6</v>
      </c>
      <c r="Y5" s="145" t="s">
        <v>228</v>
      </c>
      <c r="Z5" s="142" t="s">
        <v>5</v>
      </c>
      <c r="AA5" s="224" t="s">
        <v>6</v>
      </c>
      <c r="AB5" s="143" t="s">
        <v>228</v>
      </c>
      <c r="AC5" s="6" t="s">
        <v>5</v>
      </c>
      <c r="AD5" s="224" t="s">
        <v>6</v>
      </c>
      <c r="AE5" s="145" t="s">
        <v>228</v>
      </c>
      <c r="AF5" s="142" t="s">
        <v>5</v>
      </c>
      <c r="AG5" s="224" t="s">
        <v>6</v>
      </c>
      <c r="AH5" s="143" t="s">
        <v>228</v>
      </c>
      <c r="AI5" s="6" t="s">
        <v>5</v>
      </c>
      <c r="AJ5" s="224" t="s">
        <v>6</v>
      </c>
      <c r="AK5" s="145" t="s">
        <v>228</v>
      </c>
      <c r="AL5" s="142" t="s">
        <v>5</v>
      </c>
      <c r="AM5" s="224" t="s">
        <v>6</v>
      </c>
      <c r="AN5" s="145" t="s">
        <v>22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225" t="s">
        <v>265</v>
      </c>
      <c r="C6" s="15" t="s">
        <v>14</v>
      </c>
      <c r="D6" s="200" t="s">
        <v>38</v>
      </c>
      <c r="E6" s="226" t="n">
        <v>24</v>
      </c>
      <c r="F6" s="227" t="n">
        <v>-6</v>
      </c>
      <c r="G6" s="228" t="s">
        <v>231</v>
      </c>
      <c r="H6" s="229" t="n">
        <f aca="false">E6+1</f>
        <v>25</v>
      </c>
      <c r="I6" s="230" t="n">
        <f aca="false">F6+1</f>
        <v>-5</v>
      </c>
      <c r="J6" s="231" t="s">
        <v>231</v>
      </c>
      <c r="K6" s="229" t="n">
        <f aca="false">H6+1</f>
        <v>26</v>
      </c>
      <c r="L6" s="230" t="n">
        <f aca="false">I6+1</f>
        <v>-4</v>
      </c>
      <c r="M6" s="231" t="s">
        <v>231</v>
      </c>
      <c r="N6" s="229" t="n">
        <f aca="false">K6+1</f>
        <v>27</v>
      </c>
      <c r="O6" s="230" t="n">
        <f aca="false">L6+1</f>
        <v>-3</v>
      </c>
      <c r="P6" s="232" t="s">
        <v>231</v>
      </c>
      <c r="Q6" s="229" t="n">
        <f aca="false">N6+1</f>
        <v>28</v>
      </c>
      <c r="R6" s="230" t="n">
        <f aca="false">O6+1</f>
        <v>-2</v>
      </c>
      <c r="S6" s="231" t="s">
        <v>231</v>
      </c>
      <c r="T6" s="229" t="n">
        <f aca="false">Q6+1</f>
        <v>29</v>
      </c>
      <c r="U6" s="230" t="n">
        <f aca="false">R6+1</f>
        <v>-1</v>
      </c>
      <c r="V6" s="231" t="s">
        <v>231</v>
      </c>
      <c r="W6" s="17" t="n">
        <f aca="false">T6+1</f>
        <v>30</v>
      </c>
      <c r="X6" s="156" t="n">
        <v>1</v>
      </c>
      <c r="Y6" s="18" t="s">
        <v>231</v>
      </c>
      <c r="Z6" s="17" t="n">
        <f aca="false">W6+1</f>
        <v>31</v>
      </c>
      <c r="AA6" s="156" t="n">
        <f aca="false">X6+1</f>
        <v>2</v>
      </c>
      <c r="AB6" s="18" t="s">
        <v>231</v>
      </c>
      <c r="AC6" s="17" t="n">
        <f aca="false">Z6+1</f>
        <v>32</v>
      </c>
      <c r="AD6" s="156" t="n">
        <f aca="false">AA6+1</f>
        <v>3</v>
      </c>
      <c r="AE6" s="18" t="s">
        <v>231</v>
      </c>
      <c r="AF6" s="17" t="n">
        <f aca="false">AC6+1</f>
        <v>33</v>
      </c>
      <c r="AG6" s="156" t="n">
        <f aca="false">AD6+1</f>
        <v>4</v>
      </c>
      <c r="AH6" s="202" t="s">
        <v>231</v>
      </c>
      <c r="AI6" s="17" t="n">
        <f aca="false">AF6+1</f>
        <v>34</v>
      </c>
      <c r="AJ6" s="156" t="n">
        <f aca="false">AG6+1</f>
        <v>5</v>
      </c>
      <c r="AK6" s="18" t="s">
        <v>231</v>
      </c>
      <c r="AL6" s="17" t="n">
        <f aca="false">AI6+1</f>
        <v>35</v>
      </c>
      <c r="AM6" s="156" t="n">
        <f aca="false">AJ6+1</f>
        <v>6</v>
      </c>
      <c r="AN6" s="233" t="s">
        <v>231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10" t="s">
        <v>38</v>
      </c>
      <c r="E7" s="205" t="n">
        <v>36</v>
      </c>
      <c r="F7" s="165" t="n">
        <v>-6</v>
      </c>
      <c r="G7" s="68" t="s">
        <v>231</v>
      </c>
      <c r="H7" s="67" t="n">
        <f aca="false">E7+1</f>
        <v>37</v>
      </c>
      <c r="I7" s="165" t="n">
        <f aca="false">F7+1</f>
        <v>-5</v>
      </c>
      <c r="J7" s="166" t="s">
        <v>231</v>
      </c>
      <c r="K7" s="67" t="n">
        <f aca="false">H7+1</f>
        <v>38</v>
      </c>
      <c r="L7" s="165" t="n">
        <f aca="false">I7+1</f>
        <v>-4</v>
      </c>
      <c r="M7" s="168" t="s">
        <v>231</v>
      </c>
      <c r="N7" s="67" t="n">
        <f aca="false">K7+1</f>
        <v>39</v>
      </c>
      <c r="O7" s="165" t="n">
        <f aca="false">L7+1</f>
        <v>-3</v>
      </c>
      <c r="P7" s="68" t="s">
        <v>231</v>
      </c>
      <c r="Q7" s="67" t="n">
        <f aca="false">N7+1</f>
        <v>40</v>
      </c>
      <c r="R7" s="165" t="n">
        <f aca="false">O7+1</f>
        <v>-2</v>
      </c>
      <c r="S7" s="68" t="s">
        <v>231</v>
      </c>
      <c r="T7" s="67" t="n">
        <f aca="false">Q7+1</f>
        <v>41</v>
      </c>
      <c r="U7" s="165" t="n">
        <f aca="false">R7+1</f>
        <v>-1</v>
      </c>
      <c r="V7" s="168" t="s">
        <v>231</v>
      </c>
      <c r="W7" s="29" t="n">
        <f aca="false">T7+1</f>
        <v>42</v>
      </c>
      <c r="X7" s="167" t="n">
        <v>1</v>
      </c>
      <c r="Y7" s="30" t="s">
        <v>231</v>
      </c>
      <c r="Z7" s="29" t="n">
        <f aca="false">W7+1</f>
        <v>43</v>
      </c>
      <c r="AA7" s="167" t="n">
        <f aca="false">X7+1</f>
        <v>2</v>
      </c>
      <c r="AB7" s="171" t="s">
        <v>236</v>
      </c>
      <c r="AC7" s="29" t="n">
        <f aca="false">Z7+1</f>
        <v>44</v>
      </c>
      <c r="AD7" s="167" t="n">
        <f aca="false">AA7+1</f>
        <v>3</v>
      </c>
      <c r="AE7" s="30" t="s">
        <v>231</v>
      </c>
      <c r="AF7" s="29" t="n">
        <f aca="false">AC7+1</f>
        <v>45</v>
      </c>
      <c r="AG7" s="167" t="n">
        <f aca="false">AD7+1</f>
        <v>4</v>
      </c>
      <c r="AH7" s="30" t="s">
        <v>231</v>
      </c>
      <c r="AI7" s="29" t="n">
        <f aca="false">AF7+1</f>
        <v>46</v>
      </c>
      <c r="AJ7" s="167" t="n">
        <f aca="false">AG7+1</f>
        <v>5</v>
      </c>
      <c r="AK7" s="171" t="s">
        <v>231</v>
      </c>
      <c r="AL7" s="29" t="n">
        <f aca="false">AI7+1</f>
        <v>47</v>
      </c>
      <c r="AM7" s="167" t="n">
        <f aca="false">AJ7+1</f>
        <v>6</v>
      </c>
      <c r="AN7" s="234" t="s">
        <v>231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49</v>
      </c>
      <c r="C8" s="27" t="s">
        <v>14</v>
      </c>
      <c r="D8" s="110" t="s">
        <v>45</v>
      </c>
      <c r="E8" s="205" t="n">
        <v>0</v>
      </c>
      <c r="F8" s="165" t="n">
        <v>-6</v>
      </c>
      <c r="G8" s="235" t="s">
        <v>266</v>
      </c>
      <c r="H8" s="67" t="n">
        <f aca="false">E8+1</f>
        <v>1</v>
      </c>
      <c r="I8" s="165" t="n">
        <f aca="false">F8+1</f>
        <v>-5</v>
      </c>
      <c r="J8" s="68" t="s">
        <v>231</v>
      </c>
      <c r="K8" s="67" t="n">
        <f aca="false">H8+1</f>
        <v>2</v>
      </c>
      <c r="L8" s="165" t="n">
        <f aca="false">I8+1</f>
        <v>-4</v>
      </c>
      <c r="M8" s="166" t="s">
        <v>231</v>
      </c>
      <c r="N8" s="67" t="n">
        <f aca="false">K8+1</f>
        <v>3</v>
      </c>
      <c r="O8" s="165" t="n">
        <f aca="false">L8+1</f>
        <v>-3</v>
      </c>
      <c r="P8" s="68" t="s">
        <v>231</v>
      </c>
      <c r="Q8" s="67" t="n">
        <f aca="false">N8+1</f>
        <v>4</v>
      </c>
      <c r="R8" s="165" t="n">
        <f aca="false">O8+1</f>
        <v>-2</v>
      </c>
      <c r="S8" s="68" t="s">
        <v>231</v>
      </c>
      <c r="T8" s="67" t="n">
        <f aca="false">Q8+1</f>
        <v>5</v>
      </c>
      <c r="U8" s="165" t="n">
        <f aca="false">R8+1</f>
        <v>-1</v>
      </c>
      <c r="V8" s="68" t="s">
        <v>231</v>
      </c>
      <c r="W8" s="29" t="n">
        <f aca="false">T8+1</f>
        <v>6</v>
      </c>
      <c r="X8" s="167" t="n">
        <v>1</v>
      </c>
      <c r="Y8" s="236" t="s">
        <v>231</v>
      </c>
      <c r="Z8" s="29" t="n">
        <f aca="false">W8+1</f>
        <v>7</v>
      </c>
      <c r="AA8" s="167" t="n">
        <f aca="false">X8+1</f>
        <v>2</v>
      </c>
      <c r="AB8" s="237" t="s">
        <v>231</v>
      </c>
      <c r="AC8" s="29" t="n">
        <f aca="false">Z8+1</f>
        <v>8</v>
      </c>
      <c r="AD8" s="167" t="n">
        <f aca="false">AA8+1</f>
        <v>3</v>
      </c>
      <c r="AE8" s="238" t="s">
        <v>236</v>
      </c>
      <c r="AF8" s="29" t="n">
        <f aca="false">AC8+1</f>
        <v>9</v>
      </c>
      <c r="AG8" s="167" t="n">
        <f aca="false">AD8+1</f>
        <v>4</v>
      </c>
      <c r="AH8" s="236" t="s">
        <v>231</v>
      </c>
      <c r="AI8" s="29" t="n">
        <f aca="false">AF8+1</f>
        <v>10</v>
      </c>
      <c r="AJ8" s="167" t="n">
        <f aca="false">AG8+1</f>
        <v>5</v>
      </c>
      <c r="AK8" s="236" t="s">
        <v>231</v>
      </c>
      <c r="AL8" s="29" t="n">
        <f aca="false">AI8+1</f>
        <v>11</v>
      </c>
      <c r="AM8" s="167" t="n">
        <f aca="false">AJ8+1</f>
        <v>6</v>
      </c>
      <c r="AN8" s="30" t="s">
        <v>231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67</v>
      </c>
      <c r="C9" s="27" t="s">
        <v>14</v>
      </c>
      <c r="D9" s="110" t="s">
        <v>34</v>
      </c>
      <c r="E9" s="205" t="n">
        <v>36</v>
      </c>
      <c r="F9" s="165" t="n">
        <v>-6</v>
      </c>
      <c r="G9" s="166" t="s">
        <v>231</v>
      </c>
      <c r="H9" s="67" t="n">
        <f aca="false">E9+1</f>
        <v>37</v>
      </c>
      <c r="I9" s="165" t="n">
        <f aca="false">F9+1</f>
        <v>-5</v>
      </c>
      <c r="J9" s="68" t="s">
        <v>231</v>
      </c>
      <c r="K9" s="67" t="n">
        <f aca="false">H9+1</f>
        <v>38</v>
      </c>
      <c r="L9" s="165" t="n">
        <f aca="false">I9+1</f>
        <v>-4</v>
      </c>
      <c r="M9" s="181" t="s">
        <v>231</v>
      </c>
      <c r="N9" s="67" t="n">
        <f aca="false">K9+1</f>
        <v>39</v>
      </c>
      <c r="O9" s="165" t="n">
        <f aca="false">L9+1</f>
        <v>-3</v>
      </c>
      <c r="P9" s="68" t="s">
        <v>231</v>
      </c>
      <c r="Q9" s="67" t="n">
        <f aca="false">N9+1</f>
        <v>40</v>
      </c>
      <c r="R9" s="165" t="n">
        <f aca="false">O9+1</f>
        <v>-2</v>
      </c>
      <c r="S9" s="68" t="s">
        <v>231</v>
      </c>
      <c r="T9" s="67" t="n">
        <f aca="false">Q9+1</f>
        <v>41</v>
      </c>
      <c r="U9" s="165" t="n">
        <f aca="false">R9+1</f>
        <v>-1</v>
      </c>
      <c r="V9" s="68" t="s">
        <v>231</v>
      </c>
      <c r="W9" s="239" t="n">
        <f aca="false">T9+1</f>
        <v>42</v>
      </c>
      <c r="X9" s="240" t="n">
        <v>1</v>
      </c>
      <c r="Y9" s="241" t="s">
        <v>231</v>
      </c>
      <c r="Z9" s="239" t="n">
        <f aca="false">W9+1</f>
        <v>43</v>
      </c>
      <c r="AA9" s="240" t="n">
        <f aca="false">X9+1</f>
        <v>2</v>
      </c>
      <c r="AB9" s="241" t="s">
        <v>231</v>
      </c>
      <c r="AC9" s="239" t="n">
        <f aca="false">Z9+1</f>
        <v>44</v>
      </c>
      <c r="AD9" s="240" t="n">
        <f aca="false">AA9+1</f>
        <v>3</v>
      </c>
      <c r="AE9" s="242" t="s">
        <v>231</v>
      </c>
      <c r="AF9" s="239" t="n">
        <f aca="false">AC9+1</f>
        <v>45</v>
      </c>
      <c r="AG9" s="240" t="n">
        <f aca="false">AD9+1</f>
        <v>4</v>
      </c>
      <c r="AH9" s="243" t="s">
        <v>231</v>
      </c>
      <c r="AI9" s="239" t="n">
        <f aca="false">AF9+1</f>
        <v>46</v>
      </c>
      <c r="AJ9" s="240" t="n">
        <f aca="false">AG9+1</f>
        <v>5</v>
      </c>
      <c r="AK9" s="243" t="s">
        <v>231</v>
      </c>
      <c r="AL9" s="239" t="n">
        <f aca="false">AI9+1</f>
        <v>47</v>
      </c>
      <c r="AM9" s="240" t="n">
        <f aca="false">AJ9+1</f>
        <v>6</v>
      </c>
      <c r="AN9" s="241" t="s">
        <v>231</v>
      </c>
      <c r="AO9" s="219" t="s">
        <v>268</v>
      </c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69</v>
      </c>
      <c r="C10" s="27" t="s">
        <v>14</v>
      </c>
      <c r="D10" s="110" t="s">
        <v>270</v>
      </c>
      <c r="E10" s="205" t="n">
        <v>0</v>
      </c>
      <c r="F10" s="165" t="n">
        <v>-6</v>
      </c>
      <c r="G10" s="68" t="s">
        <v>231</v>
      </c>
      <c r="H10" s="67" t="n">
        <f aca="false">E10+1</f>
        <v>1</v>
      </c>
      <c r="I10" s="165" t="n">
        <f aca="false">F10+1</f>
        <v>-5</v>
      </c>
      <c r="J10" s="68" t="s">
        <v>231</v>
      </c>
      <c r="K10" s="67" t="n">
        <f aca="false">H10+1</f>
        <v>2</v>
      </c>
      <c r="L10" s="165" t="n">
        <f aca="false">I10+1</f>
        <v>-4</v>
      </c>
      <c r="M10" s="68" t="s">
        <v>231</v>
      </c>
      <c r="N10" s="67" t="n">
        <f aca="false">K10+1</f>
        <v>3</v>
      </c>
      <c r="O10" s="165" t="n">
        <f aca="false">L10+1</f>
        <v>-3</v>
      </c>
      <c r="P10" s="68" t="s">
        <v>231</v>
      </c>
      <c r="Q10" s="67" t="n">
        <f aca="false">N10+1</f>
        <v>4</v>
      </c>
      <c r="R10" s="165" t="n">
        <f aca="false">O10+1</f>
        <v>-2</v>
      </c>
      <c r="S10" s="68" t="s">
        <v>231</v>
      </c>
      <c r="T10" s="67" t="n">
        <f aca="false">Q10+1</f>
        <v>5</v>
      </c>
      <c r="U10" s="165" t="n">
        <f aca="false">R10+1</f>
        <v>-1</v>
      </c>
      <c r="V10" s="68" t="s">
        <v>231</v>
      </c>
      <c r="W10" s="239" t="n">
        <f aca="false">T10+1</f>
        <v>6</v>
      </c>
      <c r="X10" s="240" t="n">
        <v>1</v>
      </c>
      <c r="Y10" s="243" t="s">
        <v>231</v>
      </c>
      <c r="Z10" s="239" t="n">
        <f aca="false">W10+1</f>
        <v>7</v>
      </c>
      <c r="AA10" s="240" t="n">
        <f aca="false">X10+1</f>
        <v>2</v>
      </c>
      <c r="AB10" s="243" t="s">
        <v>231</v>
      </c>
      <c r="AC10" s="239" t="n">
        <f aca="false">Z10+1</f>
        <v>8</v>
      </c>
      <c r="AD10" s="240" t="n">
        <f aca="false">AA10+1</f>
        <v>3</v>
      </c>
      <c r="AE10" s="243" t="s">
        <v>231</v>
      </c>
      <c r="AF10" s="239" t="n">
        <f aca="false">AC10+1</f>
        <v>9</v>
      </c>
      <c r="AG10" s="240" t="n">
        <f aca="false">AD10+1</f>
        <v>4</v>
      </c>
      <c r="AH10" s="243" t="s">
        <v>231</v>
      </c>
      <c r="AI10" s="239" t="n">
        <f aca="false">AF10+1</f>
        <v>10</v>
      </c>
      <c r="AJ10" s="240" t="n">
        <f aca="false">AG10+1</f>
        <v>5</v>
      </c>
      <c r="AK10" s="243" t="s">
        <v>231</v>
      </c>
      <c r="AL10" s="239" t="n">
        <f aca="false">AI10+1</f>
        <v>11</v>
      </c>
      <c r="AM10" s="240" t="n">
        <f aca="false">AJ10+1</f>
        <v>6</v>
      </c>
      <c r="AN10" s="243" t="s">
        <v>231</v>
      </c>
      <c r="AO10" s="219" t="s">
        <v>268</v>
      </c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71</v>
      </c>
      <c r="C11" s="27" t="s">
        <v>14</v>
      </c>
      <c r="D11" s="110" t="s">
        <v>270</v>
      </c>
      <c r="E11" s="205" t="n">
        <v>12</v>
      </c>
      <c r="F11" s="165" t="n">
        <v>-6</v>
      </c>
      <c r="G11" s="68" t="s">
        <v>231</v>
      </c>
      <c r="H11" s="67" t="n">
        <f aca="false">E11+1</f>
        <v>13</v>
      </c>
      <c r="I11" s="165" t="n">
        <f aca="false">F11+1</f>
        <v>-5</v>
      </c>
      <c r="J11" s="68" t="s">
        <v>231</v>
      </c>
      <c r="K11" s="67" t="n">
        <f aca="false">H11+1</f>
        <v>14</v>
      </c>
      <c r="L11" s="165" t="n">
        <f aca="false">I11+1</f>
        <v>-4</v>
      </c>
      <c r="M11" s="68" t="s">
        <v>231</v>
      </c>
      <c r="N11" s="67" t="n">
        <f aca="false">K11+1</f>
        <v>15</v>
      </c>
      <c r="O11" s="165" t="n">
        <f aca="false">L11+1</f>
        <v>-3</v>
      </c>
      <c r="P11" s="68" t="s">
        <v>231</v>
      </c>
      <c r="Q11" s="67" t="n">
        <f aca="false">N11+1</f>
        <v>16</v>
      </c>
      <c r="R11" s="165" t="n">
        <f aca="false">O11+1</f>
        <v>-2</v>
      </c>
      <c r="S11" s="68" t="s">
        <v>231</v>
      </c>
      <c r="T11" s="67" t="n">
        <f aca="false">Q11+1</f>
        <v>17</v>
      </c>
      <c r="U11" s="165" t="n">
        <f aca="false">R11+1</f>
        <v>-1</v>
      </c>
      <c r="V11" s="68" t="s">
        <v>231</v>
      </c>
      <c r="W11" s="239" t="n">
        <f aca="false">T11+1</f>
        <v>18</v>
      </c>
      <c r="X11" s="240" t="n">
        <v>1</v>
      </c>
      <c r="Y11" s="243" t="s">
        <v>231</v>
      </c>
      <c r="Z11" s="239" t="n">
        <f aca="false">W11+1</f>
        <v>19</v>
      </c>
      <c r="AA11" s="240" t="n">
        <f aca="false">X11+1</f>
        <v>2</v>
      </c>
      <c r="AB11" s="243" t="s">
        <v>231</v>
      </c>
      <c r="AC11" s="239" t="n">
        <f aca="false">Z11+1</f>
        <v>20</v>
      </c>
      <c r="AD11" s="240" t="n">
        <f aca="false">AA11+1</f>
        <v>3</v>
      </c>
      <c r="AE11" s="243" t="s">
        <v>231</v>
      </c>
      <c r="AF11" s="239" t="n">
        <f aca="false">AC11+1</f>
        <v>21</v>
      </c>
      <c r="AG11" s="240" t="n">
        <f aca="false">AD11+1</f>
        <v>4</v>
      </c>
      <c r="AH11" s="243" t="s">
        <v>231</v>
      </c>
      <c r="AI11" s="239" t="n">
        <f aca="false">AF11+1</f>
        <v>22</v>
      </c>
      <c r="AJ11" s="240" t="n">
        <f aca="false">AG11+1</f>
        <v>5</v>
      </c>
      <c r="AK11" s="243" t="s">
        <v>231</v>
      </c>
      <c r="AL11" s="239" t="n">
        <f aca="false">AI11+1</f>
        <v>23</v>
      </c>
      <c r="AM11" s="240" t="n">
        <f aca="false">AJ11+1</f>
        <v>6</v>
      </c>
      <c r="AN11" s="243" t="s">
        <v>231</v>
      </c>
      <c r="AO11" s="219" t="s">
        <v>268</v>
      </c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72</v>
      </c>
      <c r="C12" s="27" t="s">
        <v>14</v>
      </c>
      <c r="D12" s="110" t="s">
        <v>270</v>
      </c>
      <c r="E12" s="206" t="n">
        <v>24</v>
      </c>
      <c r="F12" s="175" t="n">
        <v>-6</v>
      </c>
      <c r="G12" s="174" t="s">
        <v>231</v>
      </c>
      <c r="H12" s="172" t="n">
        <f aca="false">E12+1</f>
        <v>25</v>
      </c>
      <c r="I12" s="175" t="n">
        <f aca="false">F12+1</f>
        <v>-5</v>
      </c>
      <c r="J12" s="174" t="s">
        <v>231</v>
      </c>
      <c r="K12" s="172" t="n">
        <f aca="false">H12+1</f>
        <v>26</v>
      </c>
      <c r="L12" s="175" t="n">
        <f aca="false">I12+1</f>
        <v>-4</v>
      </c>
      <c r="M12" s="180" t="s">
        <v>231</v>
      </c>
      <c r="N12" s="172" t="n">
        <f aca="false">K12+1</f>
        <v>27</v>
      </c>
      <c r="O12" s="175" t="n">
        <f aca="false">L12+1</f>
        <v>-3</v>
      </c>
      <c r="P12" s="174" t="s">
        <v>231</v>
      </c>
      <c r="Q12" s="172" t="n">
        <f aca="false">N12+1</f>
        <v>28</v>
      </c>
      <c r="R12" s="175" t="n">
        <f aca="false">O12+1</f>
        <v>-2</v>
      </c>
      <c r="S12" s="180" t="s">
        <v>231</v>
      </c>
      <c r="T12" s="172" t="n">
        <f aca="false">Q12+1</f>
        <v>29</v>
      </c>
      <c r="U12" s="175" t="n">
        <f aca="false">R12+1</f>
        <v>-1</v>
      </c>
      <c r="V12" s="174" t="s">
        <v>231</v>
      </c>
      <c r="W12" s="217" t="n">
        <f aca="false">T12+1</f>
        <v>30</v>
      </c>
      <c r="X12" s="244" t="n">
        <v>1</v>
      </c>
      <c r="Y12" s="245" t="s">
        <v>231</v>
      </c>
      <c r="Z12" s="217" t="n">
        <f aca="false">W12+1</f>
        <v>31</v>
      </c>
      <c r="AA12" s="244" t="n">
        <f aca="false">X12+1</f>
        <v>2</v>
      </c>
      <c r="AB12" s="245" t="s">
        <v>231</v>
      </c>
      <c r="AC12" s="217" t="n">
        <f aca="false">Z12+1</f>
        <v>32</v>
      </c>
      <c r="AD12" s="244" t="n">
        <f aca="false">AA12+1</f>
        <v>3</v>
      </c>
      <c r="AE12" s="245" t="s">
        <v>231</v>
      </c>
      <c r="AF12" s="217" t="n">
        <f aca="false">AC12+1</f>
        <v>33</v>
      </c>
      <c r="AG12" s="244" t="n">
        <f aca="false">AD12+1</f>
        <v>4</v>
      </c>
      <c r="AH12" s="245" t="s">
        <v>231</v>
      </c>
      <c r="AI12" s="217" t="n">
        <f aca="false">AF12+1</f>
        <v>34</v>
      </c>
      <c r="AJ12" s="244" t="n">
        <f aca="false">AG12+1</f>
        <v>5</v>
      </c>
      <c r="AK12" s="245" t="s">
        <v>231</v>
      </c>
      <c r="AL12" s="217" t="n">
        <f aca="false">AI12+1</f>
        <v>35</v>
      </c>
      <c r="AM12" s="244" t="n">
        <f aca="false">AJ12+1</f>
        <v>6</v>
      </c>
      <c r="AN12" s="245" t="s">
        <v>231</v>
      </c>
      <c r="AO12" s="219" t="s">
        <v>273</v>
      </c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74</v>
      </c>
      <c r="C13" s="27" t="s">
        <v>14</v>
      </c>
      <c r="D13" s="110" t="s">
        <v>270</v>
      </c>
      <c r="E13" s="206" t="n">
        <v>36</v>
      </c>
      <c r="F13" s="175" t="n">
        <v>-6</v>
      </c>
      <c r="G13" s="174" t="s">
        <v>231</v>
      </c>
      <c r="H13" s="172" t="n">
        <f aca="false">E13+1</f>
        <v>37</v>
      </c>
      <c r="I13" s="175" t="n">
        <f aca="false">F13+1</f>
        <v>-5</v>
      </c>
      <c r="J13" s="174" t="s">
        <v>231</v>
      </c>
      <c r="K13" s="172" t="n">
        <f aca="false">H13+1</f>
        <v>38</v>
      </c>
      <c r="L13" s="175" t="n">
        <f aca="false">I13+1</f>
        <v>-4</v>
      </c>
      <c r="M13" s="174" t="s">
        <v>231</v>
      </c>
      <c r="N13" s="172" t="n">
        <f aca="false">K13+1</f>
        <v>39</v>
      </c>
      <c r="O13" s="175" t="n">
        <f aca="false">L13+1</f>
        <v>-3</v>
      </c>
      <c r="P13" s="174" t="s">
        <v>231</v>
      </c>
      <c r="Q13" s="172" t="n">
        <f aca="false">N13+1</f>
        <v>40</v>
      </c>
      <c r="R13" s="175" t="n">
        <f aca="false">O13+1</f>
        <v>-2</v>
      </c>
      <c r="S13" s="180" t="s">
        <v>231</v>
      </c>
      <c r="T13" s="172" t="n">
        <f aca="false">Q13+1</f>
        <v>41</v>
      </c>
      <c r="U13" s="175" t="n">
        <f aca="false">R13+1</f>
        <v>-1</v>
      </c>
      <c r="V13" s="174" t="s">
        <v>231</v>
      </c>
      <c r="W13" s="217" t="n">
        <f aca="false">T13+1</f>
        <v>42</v>
      </c>
      <c r="X13" s="244" t="n">
        <v>1</v>
      </c>
      <c r="Y13" s="245" t="s">
        <v>231</v>
      </c>
      <c r="Z13" s="217" t="n">
        <f aca="false">W13+1</f>
        <v>43</v>
      </c>
      <c r="AA13" s="244" t="n">
        <f aca="false">X13+1</f>
        <v>2</v>
      </c>
      <c r="AB13" s="245" t="s">
        <v>231</v>
      </c>
      <c r="AC13" s="217" t="n">
        <f aca="false">Z13+1</f>
        <v>44</v>
      </c>
      <c r="AD13" s="244" t="n">
        <f aca="false">AA13+1</f>
        <v>3</v>
      </c>
      <c r="AE13" s="238" t="s">
        <v>231</v>
      </c>
      <c r="AF13" s="217" t="n">
        <f aca="false">AC13+1</f>
        <v>45</v>
      </c>
      <c r="AG13" s="244" t="n">
        <f aca="false">AD13+1</f>
        <v>4</v>
      </c>
      <c r="AH13" s="245" t="s">
        <v>231</v>
      </c>
      <c r="AI13" s="217" t="n">
        <f aca="false">AF13+1</f>
        <v>46</v>
      </c>
      <c r="AJ13" s="244" t="n">
        <f aca="false">AG13+1</f>
        <v>5</v>
      </c>
      <c r="AK13" s="245" t="s">
        <v>231</v>
      </c>
      <c r="AL13" s="217" t="n">
        <f aca="false">AI13+1</f>
        <v>47</v>
      </c>
      <c r="AM13" s="244" t="n">
        <f aca="false">AJ13+1</f>
        <v>6</v>
      </c>
      <c r="AN13" s="245" t="s">
        <v>231</v>
      </c>
      <c r="AO13" s="219" t="s">
        <v>273</v>
      </c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75</v>
      </c>
      <c r="B14" s="46" t="s">
        <v>276</v>
      </c>
      <c r="C14" s="27" t="s">
        <v>14</v>
      </c>
      <c r="D14" s="110" t="s">
        <v>153</v>
      </c>
      <c r="E14" s="246" t="n">
        <v>0</v>
      </c>
      <c r="F14" s="244" t="n">
        <v>6</v>
      </c>
      <c r="G14" s="245" t="s">
        <v>231</v>
      </c>
      <c r="H14" s="217" t="n">
        <f aca="false">E14+1</f>
        <v>1</v>
      </c>
      <c r="I14" s="244" t="n">
        <f aca="false">F14-1</f>
        <v>5</v>
      </c>
      <c r="J14" s="245" t="s">
        <v>231</v>
      </c>
      <c r="K14" s="217" t="n">
        <f aca="false">H14+1</f>
        <v>2</v>
      </c>
      <c r="L14" s="244" t="n">
        <f aca="false">I14-1</f>
        <v>4</v>
      </c>
      <c r="M14" s="238" t="s">
        <v>231</v>
      </c>
      <c r="N14" s="217" t="n">
        <f aca="false">K14+1</f>
        <v>3</v>
      </c>
      <c r="O14" s="244" t="n">
        <f aca="false">L14-1</f>
        <v>3</v>
      </c>
      <c r="P14" s="245" t="s">
        <v>231</v>
      </c>
      <c r="Q14" s="217" t="n">
        <f aca="false">N14+1</f>
        <v>4</v>
      </c>
      <c r="R14" s="244" t="n">
        <f aca="false">O14-1</f>
        <v>2</v>
      </c>
      <c r="S14" s="245" t="s">
        <v>231</v>
      </c>
      <c r="T14" s="217" t="n">
        <f aca="false">Q14+1</f>
        <v>5</v>
      </c>
      <c r="U14" s="244" t="n">
        <f aca="false">R14-1</f>
        <v>1</v>
      </c>
      <c r="V14" s="245" t="s">
        <v>231</v>
      </c>
      <c r="W14" s="172" t="n">
        <f aca="false">T14+1</f>
        <v>6</v>
      </c>
      <c r="X14" s="175" t="n">
        <v>-1</v>
      </c>
      <c r="Y14" s="174" t="s">
        <v>231</v>
      </c>
      <c r="Z14" s="172" t="n">
        <f aca="false">W14+1</f>
        <v>7</v>
      </c>
      <c r="AA14" s="175" t="n">
        <f aca="false">X14-1</f>
        <v>-2</v>
      </c>
      <c r="AB14" s="174" t="s">
        <v>231</v>
      </c>
      <c r="AC14" s="172" t="n">
        <f aca="false">Z14+1</f>
        <v>8</v>
      </c>
      <c r="AD14" s="175" t="n">
        <f aca="false">AA14-1</f>
        <v>-3</v>
      </c>
      <c r="AE14" s="174" t="s">
        <v>231</v>
      </c>
      <c r="AF14" s="172" t="n">
        <f aca="false">AC14+1</f>
        <v>9</v>
      </c>
      <c r="AG14" s="175" t="n">
        <f aca="false">AD14-1</f>
        <v>-4</v>
      </c>
      <c r="AH14" s="174" t="s">
        <v>231</v>
      </c>
      <c r="AI14" s="172" t="n">
        <f aca="false">AF14+1</f>
        <v>10</v>
      </c>
      <c r="AJ14" s="175" t="n">
        <f aca="false">AG14-1</f>
        <v>-5</v>
      </c>
      <c r="AK14" s="176" t="s">
        <v>231</v>
      </c>
      <c r="AL14" s="172" t="n">
        <f aca="false">AI14+1</f>
        <v>11</v>
      </c>
      <c r="AM14" s="175" t="n">
        <f aca="false">AJ14-1</f>
        <v>-6</v>
      </c>
      <c r="AN14" s="174" t="s">
        <v>231</v>
      </c>
      <c r="AO14" s="219" t="s">
        <v>273</v>
      </c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52</v>
      </c>
      <c r="C15" s="27" t="s">
        <v>14</v>
      </c>
      <c r="D15" s="110" t="s">
        <v>153</v>
      </c>
      <c r="E15" s="246" t="n">
        <v>24</v>
      </c>
      <c r="F15" s="244" t="n">
        <v>6</v>
      </c>
      <c r="G15" s="245" t="s">
        <v>231</v>
      </c>
      <c r="H15" s="217" t="n">
        <f aca="false">E15+1</f>
        <v>25</v>
      </c>
      <c r="I15" s="244" t="n">
        <f aca="false">F15-1</f>
        <v>5</v>
      </c>
      <c r="J15" s="245" t="s">
        <v>231</v>
      </c>
      <c r="K15" s="217" t="n">
        <f aca="false">H15+1</f>
        <v>26</v>
      </c>
      <c r="L15" s="244" t="n">
        <f aca="false">I15-1</f>
        <v>4</v>
      </c>
      <c r="M15" s="247" t="s">
        <v>231</v>
      </c>
      <c r="N15" s="217" t="n">
        <f aca="false">K15+1</f>
        <v>27</v>
      </c>
      <c r="O15" s="244" t="n">
        <f aca="false">L15-1</f>
        <v>3</v>
      </c>
      <c r="P15" s="247" t="s">
        <v>231</v>
      </c>
      <c r="Q15" s="217" t="n">
        <f aca="false">N15+1</f>
        <v>28</v>
      </c>
      <c r="R15" s="244" t="n">
        <f aca="false">O15-1</f>
        <v>2</v>
      </c>
      <c r="S15" s="245" t="s">
        <v>231</v>
      </c>
      <c r="T15" s="217" t="n">
        <f aca="false">Q15+1</f>
        <v>29</v>
      </c>
      <c r="U15" s="244" t="n">
        <f aca="false">R15-1</f>
        <v>1</v>
      </c>
      <c r="V15" s="247" t="s">
        <v>231</v>
      </c>
      <c r="W15" s="172" t="n">
        <f aca="false">T15+1</f>
        <v>30</v>
      </c>
      <c r="X15" s="175" t="n">
        <v>-1</v>
      </c>
      <c r="Y15" s="174" t="s">
        <v>231</v>
      </c>
      <c r="Z15" s="172" t="n">
        <f aca="false">W15+1</f>
        <v>31</v>
      </c>
      <c r="AA15" s="175" t="n">
        <f aca="false">X15-1</f>
        <v>-2</v>
      </c>
      <c r="AB15" s="180" t="s">
        <v>231</v>
      </c>
      <c r="AC15" s="172" t="n">
        <f aca="false">Z15+1</f>
        <v>32</v>
      </c>
      <c r="AD15" s="175" t="n">
        <f aca="false">AA15-1</f>
        <v>-3</v>
      </c>
      <c r="AE15" s="174" t="s">
        <v>231</v>
      </c>
      <c r="AF15" s="172" t="n">
        <f aca="false">AC15+1</f>
        <v>33</v>
      </c>
      <c r="AG15" s="175" t="n">
        <f aca="false">AD15-1</f>
        <v>-4</v>
      </c>
      <c r="AH15" s="174" t="s">
        <v>231</v>
      </c>
      <c r="AI15" s="172" t="n">
        <f aca="false">AF15+1</f>
        <v>34</v>
      </c>
      <c r="AJ15" s="175" t="n">
        <f aca="false">AG15-1</f>
        <v>-5</v>
      </c>
      <c r="AK15" s="174" t="s">
        <v>231</v>
      </c>
      <c r="AL15" s="172" t="n">
        <f aca="false">AI15+1</f>
        <v>35</v>
      </c>
      <c r="AM15" s="175" t="n">
        <f aca="false">AJ15-1</f>
        <v>-6</v>
      </c>
      <c r="AN15" s="176" t="s">
        <v>231</v>
      </c>
      <c r="AO15" s="219" t="s">
        <v>273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207" t="s">
        <v>277</v>
      </c>
      <c r="C16" s="208" t="s">
        <v>14</v>
      </c>
      <c r="D16" s="209" t="s">
        <v>153</v>
      </c>
      <c r="E16" s="248" t="n">
        <v>36</v>
      </c>
      <c r="F16" s="249" t="n">
        <v>6</v>
      </c>
      <c r="G16" s="250" t="s">
        <v>231</v>
      </c>
      <c r="H16" s="251" t="n">
        <f aca="false">E16+1</f>
        <v>37</v>
      </c>
      <c r="I16" s="249" t="n">
        <f aca="false">F16-1</f>
        <v>5</v>
      </c>
      <c r="J16" s="250" t="s">
        <v>231</v>
      </c>
      <c r="K16" s="251" t="n">
        <f aca="false">H16+1</f>
        <v>38</v>
      </c>
      <c r="L16" s="249" t="n">
        <f aca="false">I16-1</f>
        <v>4</v>
      </c>
      <c r="M16" s="250" t="s">
        <v>231</v>
      </c>
      <c r="N16" s="251" t="n">
        <f aca="false">K16+1</f>
        <v>39</v>
      </c>
      <c r="O16" s="249" t="n">
        <f aca="false">L16-1</f>
        <v>3</v>
      </c>
      <c r="P16" s="250" t="s">
        <v>231</v>
      </c>
      <c r="Q16" s="251" t="n">
        <f aca="false">N16+1</f>
        <v>40</v>
      </c>
      <c r="R16" s="249" t="n">
        <f aca="false">O16-1</f>
        <v>2</v>
      </c>
      <c r="S16" s="250" t="s">
        <v>231</v>
      </c>
      <c r="T16" s="251" t="n">
        <f aca="false">Q16+1</f>
        <v>41</v>
      </c>
      <c r="U16" s="249" t="n">
        <f aca="false">R16-1</f>
        <v>1</v>
      </c>
      <c r="V16" s="250" t="s">
        <v>231</v>
      </c>
      <c r="W16" s="188" t="n">
        <f aca="false">T16+1</f>
        <v>42</v>
      </c>
      <c r="X16" s="189" t="n">
        <v>-1</v>
      </c>
      <c r="Y16" s="190" t="s">
        <v>231</v>
      </c>
      <c r="Z16" s="188" t="n">
        <f aca="false">W16+1</f>
        <v>43</v>
      </c>
      <c r="AA16" s="189" t="n">
        <f aca="false">X16-1</f>
        <v>-2</v>
      </c>
      <c r="AB16" s="192" t="s">
        <v>231</v>
      </c>
      <c r="AC16" s="188" t="n">
        <f aca="false">Z16+1</f>
        <v>44</v>
      </c>
      <c r="AD16" s="189" t="n">
        <f aca="false">AA16-1</f>
        <v>-3</v>
      </c>
      <c r="AE16" s="190" t="s">
        <v>231</v>
      </c>
      <c r="AF16" s="188" t="n">
        <f aca="false">AC16+1</f>
        <v>45</v>
      </c>
      <c r="AG16" s="189" t="n">
        <f aca="false">AD16-1</f>
        <v>-4</v>
      </c>
      <c r="AH16" s="190" t="s">
        <v>231</v>
      </c>
      <c r="AI16" s="188" t="n">
        <f aca="false">AF16+1</f>
        <v>46</v>
      </c>
      <c r="AJ16" s="189" t="n">
        <f aca="false">AG16-1</f>
        <v>-5</v>
      </c>
      <c r="AK16" s="190" t="s">
        <v>231</v>
      </c>
      <c r="AL16" s="188" t="n">
        <f aca="false">AI16+1</f>
        <v>47</v>
      </c>
      <c r="AM16" s="189" t="n">
        <f aca="false">AJ16-1</f>
        <v>-6</v>
      </c>
      <c r="AN16" s="190" t="s">
        <v>231</v>
      </c>
      <c r="AO16" s="219" t="s">
        <v>268</v>
      </c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41" t="s">
        <v>249</v>
      </c>
      <c r="C18" s="6" t="s">
        <v>3</v>
      </c>
      <c r="D18" s="198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78</v>
      </c>
      <c r="C19" s="15" t="s">
        <v>14</v>
      </c>
      <c r="D19" s="200" t="s">
        <v>21</v>
      </c>
      <c r="E19" s="226" t="n">
        <v>36</v>
      </c>
      <c r="F19" s="165" t="n">
        <v>-6</v>
      </c>
      <c r="G19" s="68" t="s">
        <v>231</v>
      </c>
      <c r="H19" s="67" t="n">
        <f aca="false">E19+1</f>
        <v>37</v>
      </c>
      <c r="I19" s="165" t="n">
        <f aca="false">F19+1</f>
        <v>-5</v>
      </c>
      <c r="J19" s="168" t="s">
        <v>231</v>
      </c>
      <c r="K19" s="67" t="n">
        <f aca="false">H19+1</f>
        <v>38</v>
      </c>
      <c r="L19" s="165" t="n">
        <f aca="false">I19+1</f>
        <v>-4</v>
      </c>
      <c r="M19" s="68" t="s">
        <v>231</v>
      </c>
      <c r="N19" s="67" t="n">
        <f aca="false">K19+1</f>
        <v>39</v>
      </c>
      <c r="O19" s="165" t="n">
        <f aca="false">L19+1</f>
        <v>-3</v>
      </c>
      <c r="P19" s="68" t="s">
        <v>231</v>
      </c>
      <c r="Q19" s="67" t="n">
        <f aca="false">N19+1</f>
        <v>40</v>
      </c>
      <c r="R19" s="165" t="n">
        <f aca="false">O19+1</f>
        <v>-2</v>
      </c>
      <c r="S19" s="68" t="s">
        <v>231</v>
      </c>
      <c r="T19" s="67" t="n">
        <f aca="false">Q19+1</f>
        <v>41</v>
      </c>
      <c r="U19" s="165" t="n">
        <f aca="false">R19+1</f>
        <v>-1</v>
      </c>
      <c r="V19" s="168" t="s">
        <v>231</v>
      </c>
      <c r="W19" s="29" t="n">
        <f aca="false">T19+1</f>
        <v>42</v>
      </c>
      <c r="X19" s="167" t="n">
        <v>1</v>
      </c>
      <c r="Y19" s="30" t="s">
        <v>231</v>
      </c>
      <c r="Z19" s="29" t="n">
        <f aca="false">W19+1</f>
        <v>43</v>
      </c>
      <c r="AA19" s="167" t="n">
        <f aca="false">X19+1</f>
        <v>2</v>
      </c>
      <c r="AB19" s="30" t="s">
        <v>231</v>
      </c>
      <c r="AC19" s="29" t="n">
        <f aca="false">Z19+1</f>
        <v>44</v>
      </c>
      <c r="AD19" s="167" t="n">
        <f aca="false">AA19+1</f>
        <v>3</v>
      </c>
      <c r="AE19" s="30" t="s">
        <v>231</v>
      </c>
      <c r="AF19" s="17" t="n">
        <f aca="false">AC19+1</f>
        <v>45</v>
      </c>
      <c r="AG19" s="156" t="n">
        <f aca="false">AD19+1</f>
        <v>4</v>
      </c>
      <c r="AH19" s="18" t="s">
        <v>231</v>
      </c>
      <c r="AI19" s="17" t="n">
        <f aca="false">AF19+1</f>
        <v>46</v>
      </c>
      <c r="AJ19" s="156" t="n">
        <f aca="false">AG19+1</f>
        <v>5</v>
      </c>
      <c r="AK19" s="18" t="s">
        <v>231</v>
      </c>
      <c r="AL19" s="17" t="n">
        <f aca="false">AI19+1</f>
        <v>47</v>
      </c>
      <c r="AM19" s="156" t="n">
        <f aca="false">AJ19+1</f>
        <v>6</v>
      </c>
      <c r="AN19" s="18" t="s">
        <v>231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10" t="s">
        <v>41</v>
      </c>
      <c r="E20" s="205" t="n">
        <v>0</v>
      </c>
      <c r="F20" s="165" t="n">
        <v>-6</v>
      </c>
      <c r="G20" s="68" t="s">
        <v>231</v>
      </c>
      <c r="H20" s="67" t="n">
        <f aca="false">E20+1</f>
        <v>1</v>
      </c>
      <c r="I20" s="165" t="n">
        <f aca="false">F20+1</f>
        <v>-5</v>
      </c>
      <c r="J20" s="68" t="s">
        <v>231</v>
      </c>
      <c r="K20" s="67" t="n">
        <f aca="false">H20+1</f>
        <v>2</v>
      </c>
      <c r="L20" s="165" t="n">
        <f aca="false">I20+1</f>
        <v>-4</v>
      </c>
      <c r="M20" s="68" t="s">
        <v>231</v>
      </c>
      <c r="N20" s="67" t="n">
        <f aca="false">K20+1</f>
        <v>3</v>
      </c>
      <c r="O20" s="165" t="n">
        <f aca="false">L20+1</f>
        <v>-3</v>
      </c>
      <c r="P20" s="68" t="s">
        <v>231</v>
      </c>
      <c r="Q20" s="67" t="n">
        <f aca="false">N20+1</f>
        <v>4</v>
      </c>
      <c r="R20" s="165" t="n">
        <f aca="false">O20+1</f>
        <v>-2</v>
      </c>
      <c r="S20" s="68" t="s">
        <v>231</v>
      </c>
      <c r="T20" s="67" t="n">
        <f aca="false">Q20+1</f>
        <v>5</v>
      </c>
      <c r="U20" s="165" t="n">
        <f aca="false">R20+1</f>
        <v>-1</v>
      </c>
      <c r="V20" s="68" t="s">
        <v>231</v>
      </c>
      <c r="W20" s="239" t="n">
        <f aca="false">T20+1</f>
        <v>6</v>
      </c>
      <c r="X20" s="240" t="n">
        <v>1</v>
      </c>
      <c r="Y20" s="243" t="s">
        <v>231</v>
      </c>
      <c r="Z20" s="239" t="n">
        <f aca="false">W20+1</f>
        <v>7</v>
      </c>
      <c r="AA20" s="240" t="n">
        <f aca="false">X20+1</f>
        <v>2</v>
      </c>
      <c r="AB20" s="243" t="s">
        <v>231</v>
      </c>
      <c r="AC20" s="239" t="n">
        <f aca="false">Z20+1</f>
        <v>8</v>
      </c>
      <c r="AD20" s="240" t="n">
        <f aca="false">AA20+1</f>
        <v>3</v>
      </c>
      <c r="AE20" s="243" t="s">
        <v>231</v>
      </c>
      <c r="AF20" s="239" t="n">
        <f aca="false">AC20+1</f>
        <v>9</v>
      </c>
      <c r="AG20" s="240" t="n">
        <f aca="false">AD20+1</f>
        <v>4</v>
      </c>
      <c r="AH20" s="252" t="s">
        <v>236</v>
      </c>
      <c r="AI20" s="239" t="n">
        <f aca="false">AF20+1</f>
        <v>10</v>
      </c>
      <c r="AJ20" s="240" t="n">
        <f aca="false">AG20+1</f>
        <v>5</v>
      </c>
      <c r="AK20" s="252" t="s">
        <v>231</v>
      </c>
      <c r="AL20" s="239" t="n">
        <f aca="false">AI20+1</f>
        <v>11</v>
      </c>
      <c r="AM20" s="240" t="n">
        <f aca="false">AJ20+1</f>
        <v>6</v>
      </c>
      <c r="AN20" s="243" t="s">
        <v>231</v>
      </c>
      <c r="AO20" s="219" t="s">
        <v>268</v>
      </c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79</v>
      </c>
      <c r="C21" s="27" t="s">
        <v>14</v>
      </c>
      <c r="D21" s="110" t="s">
        <v>41</v>
      </c>
      <c r="E21" s="205" t="n">
        <v>12</v>
      </c>
      <c r="F21" s="165" t="n">
        <v>-6</v>
      </c>
      <c r="G21" s="68" t="s">
        <v>231</v>
      </c>
      <c r="H21" s="67" t="n">
        <f aca="false">E21+1</f>
        <v>13</v>
      </c>
      <c r="I21" s="165" t="n">
        <f aca="false">F21+1</f>
        <v>-5</v>
      </c>
      <c r="J21" s="68" t="s">
        <v>231</v>
      </c>
      <c r="K21" s="67" t="n">
        <f aca="false">H21+1</f>
        <v>14</v>
      </c>
      <c r="L21" s="165" t="n">
        <f aca="false">I21+1</f>
        <v>-4</v>
      </c>
      <c r="M21" s="68" t="s">
        <v>231</v>
      </c>
      <c r="N21" s="67" t="n">
        <f aca="false">K21+1</f>
        <v>15</v>
      </c>
      <c r="O21" s="165" t="n">
        <f aca="false">L21+1</f>
        <v>-3</v>
      </c>
      <c r="P21" s="68" t="s">
        <v>231</v>
      </c>
      <c r="Q21" s="67" t="n">
        <f aca="false">N21+1</f>
        <v>16</v>
      </c>
      <c r="R21" s="165" t="n">
        <f aca="false">O21+1</f>
        <v>-2</v>
      </c>
      <c r="S21" s="68" t="s">
        <v>231</v>
      </c>
      <c r="T21" s="67" t="n">
        <f aca="false">Q21+1</f>
        <v>17</v>
      </c>
      <c r="U21" s="165" t="n">
        <f aca="false">R21+1</f>
        <v>-1</v>
      </c>
      <c r="V21" s="68" t="s">
        <v>231</v>
      </c>
      <c r="W21" s="239" t="n">
        <f aca="false">T21+1</f>
        <v>18</v>
      </c>
      <c r="X21" s="240" t="n">
        <v>1</v>
      </c>
      <c r="Y21" s="243" t="s">
        <v>231</v>
      </c>
      <c r="Z21" s="239" t="n">
        <f aca="false">W21+1</f>
        <v>19</v>
      </c>
      <c r="AA21" s="240" t="n">
        <f aca="false">X21+1</f>
        <v>2</v>
      </c>
      <c r="AB21" s="243" t="s">
        <v>231</v>
      </c>
      <c r="AC21" s="239" t="n">
        <f aca="false">Z21+1</f>
        <v>20</v>
      </c>
      <c r="AD21" s="240" t="n">
        <f aca="false">AA21+1</f>
        <v>3</v>
      </c>
      <c r="AE21" s="243" t="s">
        <v>231</v>
      </c>
      <c r="AF21" s="239" t="n">
        <f aca="false">AC21+1</f>
        <v>21</v>
      </c>
      <c r="AG21" s="240" t="n">
        <f aca="false">AD21+1</f>
        <v>4</v>
      </c>
      <c r="AH21" s="243" t="s">
        <v>231</v>
      </c>
      <c r="AI21" s="239" t="n">
        <f aca="false">AF21+1</f>
        <v>22</v>
      </c>
      <c r="AJ21" s="240" t="n">
        <f aca="false">AG21+1</f>
        <v>5</v>
      </c>
      <c r="AK21" s="243" t="s">
        <v>231</v>
      </c>
      <c r="AL21" s="239" t="n">
        <f aca="false">AI21+1</f>
        <v>23</v>
      </c>
      <c r="AM21" s="240" t="n">
        <f aca="false">AJ21+1</f>
        <v>6</v>
      </c>
      <c r="AN21" s="243" t="s">
        <v>231</v>
      </c>
      <c r="AO21" s="219" t="s">
        <v>268</v>
      </c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80</v>
      </c>
      <c r="C22" s="27" t="s">
        <v>14</v>
      </c>
      <c r="D22" s="110" t="s">
        <v>41</v>
      </c>
      <c r="E22" s="206" t="n">
        <v>24</v>
      </c>
      <c r="F22" s="175" t="n">
        <v>-6</v>
      </c>
      <c r="G22" s="174" t="s">
        <v>231</v>
      </c>
      <c r="H22" s="172" t="n">
        <f aca="false">E22+1</f>
        <v>25</v>
      </c>
      <c r="I22" s="175" t="n">
        <f aca="false">F22+1</f>
        <v>-5</v>
      </c>
      <c r="J22" s="174" t="s">
        <v>231</v>
      </c>
      <c r="K22" s="172" t="n">
        <f aca="false">H22+1</f>
        <v>26</v>
      </c>
      <c r="L22" s="175" t="n">
        <f aca="false">I22+1</f>
        <v>-4</v>
      </c>
      <c r="M22" s="176" t="s">
        <v>231</v>
      </c>
      <c r="N22" s="172" t="n">
        <f aca="false">K22+1</f>
        <v>27</v>
      </c>
      <c r="O22" s="175" t="n">
        <f aca="false">L22+1</f>
        <v>-3</v>
      </c>
      <c r="P22" s="174" t="s">
        <v>231</v>
      </c>
      <c r="Q22" s="172" t="n">
        <f aca="false">N22+1</f>
        <v>28</v>
      </c>
      <c r="R22" s="175" t="n">
        <f aca="false">O22+1</f>
        <v>-2</v>
      </c>
      <c r="S22" s="174" t="s">
        <v>231</v>
      </c>
      <c r="T22" s="172" t="n">
        <f aca="false">Q22+1</f>
        <v>29</v>
      </c>
      <c r="U22" s="175" t="n">
        <f aca="false">R22+1</f>
        <v>-1</v>
      </c>
      <c r="V22" s="174" t="s">
        <v>231</v>
      </c>
      <c r="W22" s="217" t="n">
        <f aca="false">T22+1</f>
        <v>30</v>
      </c>
      <c r="X22" s="244" t="n">
        <v>1</v>
      </c>
      <c r="Y22" s="245" t="s">
        <v>231</v>
      </c>
      <c r="Z22" s="217" t="n">
        <f aca="false">W22+1</f>
        <v>31</v>
      </c>
      <c r="AA22" s="244" t="n">
        <f aca="false">X22+1</f>
        <v>2</v>
      </c>
      <c r="AB22" s="247" t="s">
        <v>231</v>
      </c>
      <c r="AC22" s="217" t="n">
        <f aca="false">Z22+1</f>
        <v>32</v>
      </c>
      <c r="AD22" s="244" t="n">
        <f aca="false">AA22+1</f>
        <v>3</v>
      </c>
      <c r="AE22" s="245" t="s">
        <v>231</v>
      </c>
      <c r="AF22" s="217" t="n">
        <f aca="false">AC22+1</f>
        <v>33</v>
      </c>
      <c r="AG22" s="244" t="n">
        <f aca="false">AD22+1</f>
        <v>4</v>
      </c>
      <c r="AH22" s="247" t="s">
        <v>231</v>
      </c>
      <c r="AI22" s="217" t="n">
        <f aca="false">AF22+1</f>
        <v>34</v>
      </c>
      <c r="AJ22" s="244" t="n">
        <f aca="false">AG22+1</f>
        <v>5</v>
      </c>
      <c r="AK22" s="245" t="s">
        <v>231</v>
      </c>
      <c r="AL22" s="217" t="n">
        <f aca="false">AI22+1</f>
        <v>35</v>
      </c>
      <c r="AM22" s="244" t="n">
        <f aca="false">AJ22+1</f>
        <v>6</v>
      </c>
      <c r="AN22" s="247" t="s">
        <v>231</v>
      </c>
      <c r="AO22" s="219" t="s">
        <v>273</v>
      </c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10" t="s">
        <v>41</v>
      </c>
      <c r="E23" s="206" t="n">
        <v>36</v>
      </c>
      <c r="F23" s="175" t="n">
        <v>-6</v>
      </c>
      <c r="G23" s="174" t="s">
        <v>231</v>
      </c>
      <c r="H23" s="172" t="n">
        <f aca="false">E23+1</f>
        <v>37</v>
      </c>
      <c r="I23" s="175" t="n">
        <f aca="false">F23+1</f>
        <v>-5</v>
      </c>
      <c r="J23" s="174" t="s">
        <v>231</v>
      </c>
      <c r="K23" s="172" t="n">
        <f aca="false">H23+1</f>
        <v>38</v>
      </c>
      <c r="L23" s="175" t="n">
        <f aca="false">I23+1</f>
        <v>-4</v>
      </c>
      <c r="M23" s="174" t="s">
        <v>231</v>
      </c>
      <c r="N23" s="172" t="n">
        <f aca="false">K23+1</f>
        <v>39</v>
      </c>
      <c r="O23" s="175" t="n">
        <f aca="false">L23+1</f>
        <v>-3</v>
      </c>
      <c r="P23" s="174" t="s">
        <v>231</v>
      </c>
      <c r="Q23" s="172" t="n">
        <f aca="false">N23+1</f>
        <v>40</v>
      </c>
      <c r="R23" s="175" t="n">
        <f aca="false">O23+1</f>
        <v>-2</v>
      </c>
      <c r="S23" s="174" t="s">
        <v>231</v>
      </c>
      <c r="T23" s="172" t="n">
        <f aca="false">Q23+1</f>
        <v>41</v>
      </c>
      <c r="U23" s="175" t="n">
        <f aca="false">R23+1</f>
        <v>-1</v>
      </c>
      <c r="V23" s="174" t="s">
        <v>231</v>
      </c>
      <c r="W23" s="217" t="n">
        <f aca="false">T23+1</f>
        <v>42</v>
      </c>
      <c r="X23" s="244" t="n">
        <v>1</v>
      </c>
      <c r="Y23" s="245" t="s">
        <v>231</v>
      </c>
      <c r="Z23" s="217" t="n">
        <f aca="false">W23+1</f>
        <v>43</v>
      </c>
      <c r="AA23" s="244" t="n">
        <f aca="false">X23+1</f>
        <v>2</v>
      </c>
      <c r="AB23" s="245" t="s">
        <v>231</v>
      </c>
      <c r="AC23" s="217" t="n">
        <f aca="false">Z23+1</f>
        <v>44</v>
      </c>
      <c r="AD23" s="244" t="n">
        <f aca="false">AA23+1</f>
        <v>3</v>
      </c>
      <c r="AE23" s="245" t="s">
        <v>231</v>
      </c>
      <c r="AF23" s="217" t="n">
        <f aca="false">AC23+1</f>
        <v>45</v>
      </c>
      <c r="AG23" s="244" t="n">
        <f aca="false">AD23+1</f>
        <v>4</v>
      </c>
      <c r="AH23" s="245" t="s">
        <v>231</v>
      </c>
      <c r="AI23" s="217" t="n">
        <f aca="false">AF23+1</f>
        <v>46</v>
      </c>
      <c r="AJ23" s="244" t="n">
        <f aca="false">AG23+1</f>
        <v>5</v>
      </c>
      <c r="AK23" s="245" t="s">
        <v>231</v>
      </c>
      <c r="AL23" s="217" t="n">
        <f aca="false">AI23+1</f>
        <v>47</v>
      </c>
      <c r="AM23" s="244" t="n">
        <f aca="false">AJ23+1</f>
        <v>6</v>
      </c>
      <c r="AN23" s="245" t="s">
        <v>231</v>
      </c>
      <c r="AO23" s="219" t="s">
        <v>273</v>
      </c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10" t="s">
        <v>34</v>
      </c>
      <c r="E24" s="205" t="n">
        <v>12</v>
      </c>
      <c r="F24" s="165" t="n">
        <v>-6</v>
      </c>
      <c r="G24" s="68" t="s">
        <v>231</v>
      </c>
      <c r="H24" s="67" t="n">
        <f aca="false">E24+1</f>
        <v>13</v>
      </c>
      <c r="I24" s="165" t="n">
        <f aca="false">F24+1</f>
        <v>-5</v>
      </c>
      <c r="J24" s="68" t="s">
        <v>231</v>
      </c>
      <c r="K24" s="67" t="n">
        <f aca="false">H24+1</f>
        <v>14</v>
      </c>
      <c r="L24" s="165" t="n">
        <f aca="false">I24+1</f>
        <v>-4</v>
      </c>
      <c r="M24" s="68" t="s">
        <v>231</v>
      </c>
      <c r="N24" s="67" t="n">
        <f aca="false">K24+1</f>
        <v>15</v>
      </c>
      <c r="O24" s="165" t="n">
        <f aca="false">L24+1</f>
        <v>-3</v>
      </c>
      <c r="P24" s="68" t="s">
        <v>231</v>
      </c>
      <c r="Q24" s="67" t="n">
        <f aca="false">N24+1</f>
        <v>16</v>
      </c>
      <c r="R24" s="165" t="n">
        <f aca="false">O24+1</f>
        <v>-2</v>
      </c>
      <c r="S24" s="68" t="s">
        <v>231</v>
      </c>
      <c r="T24" s="67" t="n">
        <f aca="false">Q24+1</f>
        <v>17</v>
      </c>
      <c r="U24" s="165" t="n">
        <f aca="false">R24+1</f>
        <v>-1</v>
      </c>
      <c r="V24" s="68" t="s">
        <v>231</v>
      </c>
      <c r="W24" s="29" t="n">
        <f aca="false">T24+1</f>
        <v>18</v>
      </c>
      <c r="X24" s="167" t="n">
        <v>1</v>
      </c>
      <c r="Y24" s="30" t="s">
        <v>231</v>
      </c>
      <c r="Z24" s="29" t="n">
        <f aca="false">W24+1</f>
        <v>19</v>
      </c>
      <c r="AA24" s="167" t="n">
        <f aca="false">X24+1</f>
        <v>2</v>
      </c>
      <c r="AB24" s="171" t="s">
        <v>231</v>
      </c>
      <c r="AC24" s="29" t="n">
        <f aca="false">Z24+1</f>
        <v>20</v>
      </c>
      <c r="AD24" s="167" t="n">
        <f aca="false">AA24+1</f>
        <v>3</v>
      </c>
      <c r="AE24" s="30" t="s">
        <v>231</v>
      </c>
      <c r="AF24" s="29" t="n">
        <f aca="false">AC24+1</f>
        <v>21</v>
      </c>
      <c r="AG24" s="167" t="n">
        <f aca="false">AD24+1</f>
        <v>4</v>
      </c>
      <c r="AH24" s="30" t="s">
        <v>231</v>
      </c>
      <c r="AI24" s="29" t="n">
        <f aca="false">AF24+1</f>
        <v>22</v>
      </c>
      <c r="AJ24" s="167" t="n">
        <f aca="false">AG24+1</f>
        <v>5</v>
      </c>
      <c r="AK24" s="30" t="s">
        <v>231</v>
      </c>
      <c r="AL24" s="29" t="n">
        <f aca="false">AI24+1</f>
        <v>23</v>
      </c>
      <c r="AM24" s="167" t="n">
        <f aca="false">AJ24+1</f>
        <v>6</v>
      </c>
      <c r="AN24" s="30" t="s">
        <v>231</v>
      </c>
      <c r="AO24" s="219" t="s">
        <v>281</v>
      </c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59</v>
      </c>
      <c r="C25" s="27" t="s">
        <v>14</v>
      </c>
      <c r="D25" s="110" t="s">
        <v>34</v>
      </c>
      <c r="E25" s="205" t="n">
        <v>24</v>
      </c>
      <c r="F25" s="165" t="n">
        <v>-6</v>
      </c>
      <c r="G25" s="168" t="s">
        <v>236</v>
      </c>
      <c r="H25" s="67" t="n">
        <f aca="false">E25+1</f>
        <v>25</v>
      </c>
      <c r="I25" s="165" t="n">
        <f aca="false">F25+1</f>
        <v>-5</v>
      </c>
      <c r="J25" s="168" t="s">
        <v>236</v>
      </c>
      <c r="K25" s="67" t="n">
        <f aca="false">H25+1</f>
        <v>26</v>
      </c>
      <c r="L25" s="165" t="n">
        <f aca="false">I25+1</f>
        <v>-4</v>
      </c>
      <c r="M25" s="68" t="s">
        <v>231</v>
      </c>
      <c r="N25" s="67" t="n">
        <f aca="false">K25+1</f>
        <v>27</v>
      </c>
      <c r="O25" s="165" t="n">
        <f aca="false">L25+1</f>
        <v>-3</v>
      </c>
      <c r="P25" s="68" t="s">
        <v>231</v>
      </c>
      <c r="Q25" s="67" t="n">
        <f aca="false">N25+1</f>
        <v>28</v>
      </c>
      <c r="R25" s="165" t="n">
        <f aca="false">O25+1</f>
        <v>-2</v>
      </c>
      <c r="S25" s="68" t="s">
        <v>231</v>
      </c>
      <c r="T25" s="67" t="n">
        <f aca="false">Q25+1</f>
        <v>29</v>
      </c>
      <c r="U25" s="165" t="n">
        <f aca="false">R25+1</f>
        <v>-1</v>
      </c>
      <c r="V25" s="68" t="s">
        <v>231</v>
      </c>
      <c r="W25" s="29" t="n">
        <f aca="false">T25+1</f>
        <v>30</v>
      </c>
      <c r="X25" s="167" t="n">
        <v>1</v>
      </c>
      <c r="Y25" s="30" t="s">
        <v>231</v>
      </c>
      <c r="Z25" s="29" t="n">
        <f aca="false">W25+1</f>
        <v>31</v>
      </c>
      <c r="AA25" s="167" t="n">
        <f aca="false">X25+1</f>
        <v>2</v>
      </c>
      <c r="AB25" s="30" t="s">
        <v>231</v>
      </c>
      <c r="AC25" s="29" t="n">
        <f aca="false">Z25+1</f>
        <v>32</v>
      </c>
      <c r="AD25" s="167" t="n">
        <f aca="false">AA25+1</f>
        <v>3</v>
      </c>
      <c r="AE25" s="30" t="s">
        <v>231</v>
      </c>
      <c r="AF25" s="29" t="n">
        <f aca="false">AC25+1</f>
        <v>33</v>
      </c>
      <c r="AG25" s="167" t="n">
        <f aca="false">AD25+1</f>
        <v>4</v>
      </c>
      <c r="AH25" s="30" t="s">
        <v>231</v>
      </c>
      <c r="AI25" s="29" t="n">
        <f aca="false">AF25+1</f>
        <v>34</v>
      </c>
      <c r="AJ25" s="167" t="n">
        <f aca="false">AG25+1</f>
        <v>5</v>
      </c>
      <c r="AK25" s="30" t="s">
        <v>231</v>
      </c>
      <c r="AL25" s="29" t="n">
        <f aca="false">AI25+1</f>
        <v>35</v>
      </c>
      <c r="AM25" s="167" t="n">
        <f aca="false">AJ25+1</f>
        <v>6</v>
      </c>
      <c r="AN25" s="30" t="s">
        <v>231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10" t="s">
        <v>45</v>
      </c>
      <c r="E26" s="205" t="n">
        <v>12</v>
      </c>
      <c r="F26" s="165" t="n">
        <v>-6</v>
      </c>
      <c r="G26" s="68" t="s">
        <v>231</v>
      </c>
      <c r="H26" s="67" t="n">
        <f aca="false">E26+1</f>
        <v>13</v>
      </c>
      <c r="I26" s="165" t="n">
        <f aca="false">F26+1</f>
        <v>-5</v>
      </c>
      <c r="J26" s="68" t="s">
        <v>231</v>
      </c>
      <c r="K26" s="67" t="n">
        <f aca="false">H26+1</f>
        <v>14</v>
      </c>
      <c r="L26" s="165" t="n">
        <f aca="false">I26+1</f>
        <v>-4</v>
      </c>
      <c r="M26" s="68" t="s">
        <v>231</v>
      </c>
      <c r="N26" s="67" t="n">
        <f aca="false">K26+1</f>
        <v>15</v>
      </c>
      <c r="O26" s="165" t="n">
        <f aca="false">L26+1</f>
        <v>-3</v>
      </c>
      <c r="P26" s="68" t="s">
        <v>231</v>
      </c>
      <c r="Q26" s="67" t="n">
        <f aca="false">N26+1</f>
        <v>16</v>
      </c>
      <c r="R26" s="165" t="n">
        <f aca="false">O26+1</f>
        <v>-2</v>
      </c>
      <c r="S26" s="68" t="s">
        <v>231</v>
      </c>
      <c r="T26" s="67" t="n">
        <f aca="false">Q26+1</f>
        <v>17</v>
      </c>
      <c r="U26" s="165" t="n">
        <f aca="false">R26+1</f>
        <v>-1</v>
      </c>
      <c r="V26" s="68" t="s">
        <v>231</v>
      </c>
      <c r="W26" s="239" t="n">
        <f aca="false">T26+1</f>
        <v>18</v>
      </c>
      <c r="X26" s="240" t="n">
        <v>1</v>
      </c>
      <c r="Y26" s="242" t="s">
        <v>236</v>
      </c>
      <c r="Z26" s="239" t="n">
        <f aca="false">W26+1</f>
        <v>19</v>
      </c>
      <c r="AA26" s="240" t="n">
        <f aca="false">X26+1</f>
        <v>2</v>
      </c>
      <c r="AB26" s="243" t="s">
        <v>231</v>
      </c>
      <c r="AC26" s="239" t="n">
        <f aca="false">Z26+1</f>
        <v>20</v>
      </c>
      <c r="AD26" s="240" t="n">
        <f aca="false">AA26+1</f>
        <v>3</v>
      </c>
      <c r="AE26" s="243" t="s">
        <v>231</v>
      </c>
      <c r="AF26" s="239" t="n">
        <f aca="false">AC26+1</f>
        <v>21</v>
      </c>
      <c r="AG26" s="240" t="n">
        <f aca="false">AD26+1</f>
        <v>4</v>
      </c>
      <c r="AH26" s="243" t="s">
        <v>231</v>
      </c>
      <c r="AI26" s="239" t="n">
        <f aca="false">AF26+1</f>
        <v>22</v>
      </c>
      <c r="AJ26" s="240" t="n">
        <f aca="false">AG26+1</f>
        <v>5</v>
      </c>
      <c r="AK26" s="243" t="s">
        <v>231</v>
      </c>
      <c r="AL26" s="239" t="n">
        <f aca="false">AI26+1</f>
        <v>23</v>
      </c>
      <c r="AM26" s="240" t="n">
        <f aca="false">AJ26+1</f>
        <v>6</v>
      </c>
      <c r="AN26" s="243" t="s">
        <v>231</v>
      </c>
      <c r="AO26" s="219" t="s">
        <v>268</v>
      </c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10" t="s">
        <v>45</v>
      </c>
      <c r="E27" s="205" t="n">
        <v>24</v>
      </c>
      <c r="F27" s="165" t="n">
        <v>-6</v>
      </c>
      <c r="G27" s="168" t="s">
        <v>236</v>
      </c>
      <c r="H27" s="67" t="n">
        <f aca="false">E27+1</f>
        <v>25</v>
      </c>
      <c r="I27" s="165" t="n">
        <f aca="false">F27+1</f>
        <v>-5</v>
      </c>
      <c r="J27" s="68" t="s">
        <v>231</v>
      </c>
      <c r="K27" s="67" t="n">
        <f aca="false">H27+1</f>
        <v>26</v>
      </c>
      <c r="L27" s="165" t="n">
        <f aca="false">I27+1</f>
        <v>-4</v>
      </c>
      <c r="M27" s="68" t="s">
        <v>231</v>
      </c>
      <c r="N27" s="67" t="n">
        <f aca="false">K27+1</f>
        <v>27</v>
      </c>
      <c r="O27" s="165" t="n">
        <f aca="false">L27+1</f>
        <v>-3</v>
      </c>
      <c r="P27" s="166" t="s">
        <v>231</v>
      </c>
      <c r="Q27" s="67" t="n">
        <f aca="false">N27+1</f>
        <v>28</v>
      </c>
      <c r="R27" s="165" t="n">
        <f aca="false">O27+1</f>
        <v>-2</v>
      </c>
      <c r="S27" s="68" t="s">
        <v>231</v>
      </c>
      <c r="T27" s="67" t="n">
        <f aca="false">Q27+1</f>
        <v>29</v>
      </c>
      <c r="U27" s="165" t="n">
        <f aca="false">R27+1</f>
        <v>-1</v>
      </c>
      <c r="V27" s="68" t="s">
        <v>231</v>
      </c>
      <c r="W27" s="239" t="n">
        <f aca="false">T27+1</f>
        <v>30</v>
      </c>
      <c r="X27" s="240" t="n">
        <v>1</v>
      </c>
      <c r="Y27" s="243" t="s">
        <v>231</v>
      </c>
      <c r="Z27" s="239" t="n">
        <f aca="false">W27+1</f>
        <v>31</v>
      </c>
      <c r="AA27" s="240" t="n">
        <f aca="false">X27+1</f>
        <v>2</v>
      </c>
      <c r="AB27" s="243" t="s">
        <v>231</v>
      </c>
      <c r="AC27" s="239" t="n">
        <f aca="false">Z27+1</f>
        <v>32</v>
      </c>
      <c r="AD27" s="240" t="n">
        <f aca="false">AA27+1</f>
        <v>3</v>
      </c>
      <c r="AE27" s="243" t="s">
        <v>231</v>
      </c>
      <c r="AF27" s="239" t="n">
        <f aca="false">AC27+1</f>
        <v>33</v>
      </c>
      <c r="AG27" s="240" t="n">
        <f aca="false">AD27+1</f>
        <v>4</v>
      </c>
      <c r="AH27" s="243" t="s">
        <v>231</v>
      </c>
      <c r="AI27" s="239" t="n">
        <f aca="false">AF27+1</f>
        <v>34</v>
      </c>
      <c r="AJ27" s="240" t="n">
        <f aca="false">AG27+1</f>
        <v>5</v>
      </c>
      <c r="AK27" s="243" t="s">
        <v>231</v>
      </c>
      <c r="AL27" s="239" t="n">
        <f aca="false">AI27+1</f>
        <v>35</v>
      </c>
      <c r="AM27" s="240" t="n">
        <f aca="false">AJ27+1</f>
        <v>6</v>
      </c>
      <c r="AN27" s="243" t="s">
        <v>231</v>
      </c>
      <c r="AO27" s="219" t="s">
        <v>268</v>
      </c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82</v>
      </c>
      <c r="C28" s="27" t="s">
        <v>14</v>
      </c>
      <c r="D28" s="110" t="s">
        <v>45</v>
      </c>
      <c r="E28" s="206" t="n">
        <v>36</v>
      </c>
      <c r="F28" s="175" t="n">
        <v>-6</v>
      </c>
      <c r="G28" s="174" t="s">
        <v>231</v>
      </c>
      <c r="H28" s="172" t="n">
        <f aca="false">E28+1</f>
        <v>37</v>
      </c>
      <c r="I28" s="175" t="n">
        <f aca="false">F28+1</f>
        <v>-5</v>
      </c>
      <c r="J28" s="176" t="s">
        <v>231</v>
      </c>
      <c r="K28" s="172" t="n">
        <f aca="false">H28+1</f>
        <v>38</v>
      </c>
      <c r="L28" s="175" t="n">
        <f aca="false">I28+1</f>
        <v>-4</v>
      </c>
      <c r="M28" s="174" t="s">
        <v>231</v>
      </c>
      <c r="N28" s="172" t="n">
        <f aca="false">K28+1</f>
        <v>39</v>
      </c>
      <c r="O28" s="175" t="n">
        <f aca="false">L28+1</f>
        <v>-3</v>
      </c>
      <c r="P28" s="174" t="s">
        <v>231</v>
      </c>
      <c r="Q28" s="172" t="n">
        <f aca="false">N28+1</f>
        <v>40</v>
      </c>
      <c r="R28" s="175" t="n">
        <f aca="false">O28+1</f>
        <v>-2</v>
      </c>
      <c r="S28" s="176" t="s">
        <v>231</v>
      </c>
      <c r="T28" s="172" t="n">
        <f aca="false">Q28+1</f>
        <v>41</v>
      </c>
      <c r="U28" s="175" t="n">
        <f aca="false">R28+1</f>
        <v>-1</v>
      </c>
      <c r="V28" s="174" t="s">
        <v>231</v>
      </c>
      <c r="W28" s="217" t="n">
        <f aca="false">T28+1</f>
        <v>42</v>
      </c>
      <c r="X28" s="244" t="n">
        <v>1</v>
      </c>
      <c r="Y28" s="245" t="s">
        <v>231</v>
      </c>
      <c r="Z28" s="217" t="n">
        <f aca="false">W28+1</f>
        <v>43</v>
      </c>
      <c r="AA28" s="244" t="n">
        <f aca="false">X28+1</f>
        <v>2</v>
      </c>
      <c r="AB28" s="245" t="s">
        <v>231</v>
      </c>
      <c r="AC28" s="217" t="n">
        <f aca="false">Z28+1</f>
        <v>44</v>
      </c>
      <c r="AD28" s="244" t="n">
        <f aca="false">AA28+1</f>
        <v>3</v>
      </c>
      <c r="AE28" s="245" t="s">
        <v>231</v>
      </c>
      <c r="AF28" s="217" t="n">
        <f aca="false">AC28+1</f>
        <v>45</v>
      </c>
      <c r="AG28" s="244" t="n">
        <f aca="false">AD28+1</f>
        <v>4</v>
      </c>
      <c r="AH28" s="245" t="s">
        <v>231</v>
      </c>
      <c r="AI28" s="217" t="n">
        <f aca="false">AF28+1</f>
        <v>46</v>
      </c>
      <c r="AJ28" s="244" t="n">
        <f aca="false">AG28+1</f>
        <v>5</v>
      </c>
      <c r="AK28" s="245" t="s">
        <v>231</v>
      </c>
      <c r="AL28" s="217" t="n">
        <f aca="false">AI28+1</f>
        <v>47</v>
      </c>
      <c r="AM28" s="244" t="n">
        <f aca="false">AJ28+1</f>
        <v>6</v>
      </c>
      <c r="AN28" s="245" t="s">
        <v>231</v>
      </c>
      <c r="AO28" s="219" t="s">
        <v>273</v>
      </c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207" t="s">
        <v>156</v>
      </c>
      <c r="C29" s="208" t="s">
        <v>14</v>
      </c>
      <c r="D29" s="209" t="s">
        <v>153</v>
      </c>
      <c r="E29" s="253" t="n">
        <v>12</v>
      </c>
      <c r="F29" s="215" t="n">
        <v>6</v>
      </c>
      <c r="G29" s="216" t="s">
        <v>231</v>
      </c>
      <c r="H29" s="214" t="n">
        <f aca="false">E29+1</f>
        <v>13</v>
      </c>
      <c r="I29" s="215" t="n">
        <f aca="false">F29-1</f>
        <v>5</v>
      </c>
      <c r="J29" s="216" t="s">
        <v>231</v>
      </c>
      <c r="K29" s="214" t="n">
        <f aca="false">H29+1</f>
        <v>14</v>
      </c>
      <c r="L29" s="215" t="n">
        <f aca="false">I29-1</f>
        <v>4</v>
      </c>
      <c r="M29" s="216" t="s">
        <v>231</v>
      </c>
      <c r="N29" s="214" t="n">
        <f aca="false">K29+1</f>
        <v>15</v>
      </c>
      <c r="O29" s="215" t="n">
        <f aca="false">L29-1</f>
        <v>3</v>
      </c>
      <c r="P29" s="216" t="s">
        <v>231</v>
      </c>
      <c r="Q29" s="214" t="n">
        <f aca="false">N29+1</f>
        <v>16</v>
      </c>
      <c r="R29" s="215" t="n">
        <f aca="false">O29-1</f>
        <v>2</v>
      </c>
      <c r="S29" s="254" t="s">
        <v>52</v>
      </c>
      <c r="T29" s="214" t="n">
        <f aca="false">Q29+1</f>
        <v>17</v>
      </c>
      <c r="U29" s="215" t="n">
        <f aca="false">R29-1</f>
        <v>1</v>
      </c>
      <c r="V29" s="216" t="s">
        <v>231</v>
      </c>
      <c r="W29" s="213" t="n">
        <f aca="false">T29+1</f>
        <v>18</v>
      </c>
      <c r="X29" s="211" t="n">
        <v>-1</v>
      </c>
      <c r="Y29" s="212" t="s">
        <v>231</v>
      </c>
      <c r="Z29" s="213" t="n">
        <f aca="false">W29+1</f>
        <v>19</v>
      </c>
      <c r="AA29" s="211" t="n">
        <f aca="false">X29-1</f>
        <v>-2</v>
      </c>
      <c r="AB29" s="212" t="s">
        <v>231</v>
      </c>
      <c r="AC29" s="213" t="n">
        <f aca="false">Z29+1</f>
        <v>20</v>
      </c>
      <c r="AD29" s="211" t="n">
        <f aca="false">AA29-1</f>
        <v>-3</v>
      </c>
      <c r="AE29" s="255" t="s">
        <v>231</v>
      </c>
      <c r="AF29" s="213" t="n">
        <f aca="false">AC29+1</f>
        <v>21</v>
      </c>
      <c r="AG29" s="211" t="n">
        <f aca="false">AD29-1</f>
        <v>-4</v>
      </c>
      <c r="AH29" s="255" t="s">
        <v>231</v>
      </c>
      <c r="AI29" s="213" t="n">
        <f aca="false">AF29+1</f>
        <v>22</v>
      </c>
      <c r="AJ29" s="211" t="n">
        <f aca="false">AG29-1</f>
        <v>-5</v>
      </c>
      <c r="AK29" s="212" t="s">
        <v>231</v>
      </c>
      <c r="AL29" s="213" t="n">
        <f aca="false">AI29+1</f>
        <v>23</v>
      </c>
      <c r="AM29" s="211" t="n">
        <f aca="false">AJ29-1</f>
        <v>-6</v>
      </c>
      <c r="AN29" s="212" t="s">
        <v>231</v>
      </c>
      <c r="AO29" s="219" t="s">
        <v>273</v>
      </c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223"/>
      <c r="AG30" s="223"/>
      <c r="AH30" s="223"/>
      <c r="AI30" s="223"/>
      <c r="AJ30" s="223"/>
      <c r="AK30" s="223"/>
      <c r="AL30" s="223"/>
      <c r="AM30" s="223"/>
      <c r="AN30" s="223"/>
    </row>
    <row r="31" customFormat="false" ht="12.75" hidden="false" customHeight="false" outlineLevel="0" collapsed="false">
      <c r="AF31" s="223"/>
      <c r="AG31" s="223"/>
      <c r="AH31" s="223"/>
      <c r="AI31" s="223"/>
      <c r="AJ31" s="223"/>
      <c r="AK31" s="223"/>
      <c r="AL31" s="223"/>
      <c r="AM31" s="223"/>
      <c r="AN31" s="223"/>
    </row>
    <row r="32" customFormat="false" ht="12.75" hidden="false" customHeight="false" outlineLevel="0" collapsed="false">
      <c r="AF32" s="223"/>
      <c r="AG32" s="223"/>
      <c r="AH32" s="223"/>
      <c r="AI32" s="223"/>
      <c r="AJ32" s="223"/>
      <c r="AK32" s="223"/>
      <c r="AL32" s="223"/>
      <c r="AM32" s="223"/>
      <c r="AN32" s="223"/>
    </row>
    <row r="33" customFormat="false" ht="12.75" hidden="false" customHeight="false" outlineLevel="0" collapsed="false">
      <c r="AF33" s="223"/>
      <c r="AG33" s="223"/>
      <c r="AH33" s="223"/>
      <c r="AI33" s="223"/>
      <c r="AJ33" s="223"/>
      <c r="AK33" s="223"/>
      <c r="AL33" s="223"/>
      <c r="AM33" s="223"/>
      <c r="AN33" s="223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56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83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98" t="s">
        <v>4</v>
      </c>
      <c r="E5" s="142" t="s">
        <v>5</v>
      </c>
      <c r="F5" s="257" t="s">
        <v>6</v>
      </c>
      <c r="G5" s="145" t="s">
        <v>228</v>
      </c>
      <c r="H5" s="146" t="s">
        <v>5</v>
      </c>
      <c r="I5" s="257" t="s">
        <v>6</v>
      </c>
      <c r="J5" s="147" t="s">
        <v>228</v>
      </c>
      <c r="K5" s="148" t="s">
        <v>5</v>
      </c>
      <c r="L5" s="257" t="s">
        <v>6</v>
      </c>
      <c r="M5" s="7" t="s">
        <v>228</v>
      </c>
      <c r="N5" s="146" t="s">
        <v>5</v>
      </c>
      <c r="O5" s="257" t="s">
        <v>6</v>
      </c>
      <c r="P5" s="147" t="s">
        <v>228</v>
      </c>
      <c r="Q5" s="148" t="s">
        <v>5</v>
      </c>
      <c r="R5" s="257" t="s">
        <v>6</v>
      </c>
      <c r="S5" s="7" t="s">
        <v>228</v>
      </c>
      <c r="T5" s="146" t="s">
        <v>5</v>
      </c>
      <c r="U5" s="257" t="s">
        <v>6</v>
      </c>
      <c r="V5" s="7" t="s">
        <v>228</v>
      </c>
      <c r="W5" s="148" t="s">
        <v>5</v>
      </c>
      <c r="X5" s="257" t="s">
        <v>6</v>
      </c>
      <c r="Y5" s="7" t="s">
        <v>228</v>
      </c>
      <c r="Z5" s="146" t="s">
        <v>5</v>
      </c>
      <c r="AA5" s="257" t="s">
        <v>6</v>
      </c>
      <c r="AB5" s="147" t="s">
        <v>228</v>
      </c>
      <c r="AC5" s="148" t="s">
        <v>5</v>
      </c>
      <c r="AD5" s="257" t="s">
        <v>6</v>
      </c>
      <c r="AE5" s="7" t="s">
        <v>228</v>
      </c>
      <c r="AF5" s="146" t="s">
        <v>5</v>
      </c>
      <c r="AG5" s="257" t="s">
        <v>6</v>
      </c>
      <c r="AH5" s="147" t="s">
        <v>228</v>
      </c>
      <c r="AI5" s="148" t="s">
        <v>5</v>
      </c>
      <c r="AJ5" s="257" t="s">
        <v>6</v>
      </c>
      <c r="AK5" s="7" t="s">
        <v>228</v>
      </c>
      <c r="AL5" s="146" t="s">
        <v>5</v>
      </c>
      <c r="AM5" s="257" t="s">
        <v>6</v>
      </c>
      <c r="AN5" s="7" t="s">
        <v>228</v>
      </c>
    </row>
    <row r="6" customFormat="false" ht="18" hidden="false" customHeight="false" outlineLevel="0" collapsed="false">
      <c r="A6" s="0" t="n">
        <v>3</v>
      </c>
      <c r="B6" s="199" t="s">
        <v>161</v>
      </c>
      <c r="C6" s="15" t="s">
        <v>55</v>
      </c>
      <c r="D6" s="258" t="s">
        <v>162</v>
      </c>
      <c r="E6" s="226" t="n">
        <v>0</v>
      </c>
      <c r="F6" s="259" t="n">
        <v>-6</v>
      </c>
      <c r="G6" s="181"/>
      <c r="H6" s="67" t="n">
        <f aca="false">E6+1</f>
        <v>1</v>
      </c>
      <c r="I6" s="259" t="n">
        <f aca="false">F6+1</f>
        <v>-5</v>
      </c>
      <c r="J6" s="168"/>
      <c r="K6" s="67" t="n">
        <f aca="false">H6+1</f>
        <v>2</v>
      </c>
      <c r="L6" s="259" t="n">
        <f aca="false">I6+1</f>
        <v>-4</v>
      </c>
      <c r="M6" s="68"/>
      <c r="N6" s="67" t="n">
        <f aca="false">K6+1</f>
        <v>3</v>
      </c>
      <c r="O6" s="259" t="n">
        <f aca="false">L6+1</f>
        <v>-3</v>
      </c>
      <c r="P6" s="68"/>
      <c r="Q6" s="67" t="n">
        <f aca="false">N6+1</f>
        <v>4</v>
      </c>
      <c r="R6" s="259" t="n">
        <f aca="false">O6+1</f>
        <v>-2</v>
      </c>
      <c r="S6" s="68"/>
      <c r="T6" s="67" t="n">
        <f aca="false">Q6+1</f>
        <v>5</v>
      </c>
      <c r="U6" s="259" t="n">
        <f aca="false">R6+1</f>
        <v>-1</v>
      </c>
      <c r="V6" s="68"/>
      <c r="W6" s="29" t="n">
        <f aca="false">T6+1</f>
        <v>6</v>
      </c>
      <c r="X6" s="260" t="n">
        <v>1</v>
      </c>
      <c r="Y6" s="30"/>
      <c r="Z6" s="29" t="n">
        <f aca="false">W6+1</f>
        <v>7</v>
      </c>
      <c r="AA6" s="260" t="n">
        <f aca="false">X6+1</f>
        <v>2</v>
      </c>
      <c r="AB6" s="30"/>
      <c r="AC6" s="29" t="n">
        <f aca="false">Z6+1</f>
        <v>8</v>
      </c>
      <c r="AD6" s="260" t="n">
        <f aca="false">AA6+1</f>
        <v>3</v>
      </c>
      <c r="AE6" s="30"/>
      <c r="AF6" s="29" t="n">
        <f aca="false">AC6+1</f>
        <v>9</v>
      </c>
      <c r="AG6" s="260" t="n">
        <f aca="false">AD6+1</f>
        <v>4</v>
      </c>
      <c r="AH6" s="30"/>
      <c r="AI6" s="29" t="n">
        <f aca="false">AF6+1</f>
        <v>10</v>
      </c>
      <c r="AJ6" s="260" t="n">
        <f aca="false">AG6+1</f>
        <v>5</v>
      </c>
      <c r="AK6" s="30"/>
      <c r="AL6" s="29" t="n">
        <f aca="false">AI6+1</f>
        <v>11</v>
      </c>
      <c r="AM6" s="260" t="n">
        <f aca="false">AJ6+1</f>
        <v>6</v>
      </c>
      <c r="AN6" s="30"/>
    </row>
    <row r="7" customFormat="false" ht="18" hidden="false" customHeight="false" outlineLevel="0" collapsed="false">
      <c r="A7" s="0" t="n">
        <v>5</v>
      </c>
      <c r="B7" s="41" t="s">
        <v>284</v>
      </c>
      <c r="C7" s="27" t="s">
        <v>55</v>
      </c>
      <c r="D7" s="261" t="s">
        <v>162</v>
      </c>
      <c r="E7" s="205" t="n">
        <v>12</v>
      </c>
      <c r="F7" s="259" t="n">
        <v>-6</v>
      </c>
      <c r="G7" s="68"/>
      <c r="H7" s="67" t="n">
        <f aca="false">E7+1</f>
        <v>13</v>
      </c>
      <c r="I7" s="259" t="n">
        <f aca="false">F7+1</f>
        <v>-5</v>
      </c>
      <c r="J7" s="68"/>
      <c r="K7" s="67" t="n">
        <f aca="false">H7+1</f>
        <v>14</v>
      </c>
      <c r="L7" s="259" t="n">
        <f aca="false">I7+1</f>
        <v>-4</v>
      </c>
      <c r="M7" s="68"/>
      <c r="N7" s="67" t="n">
        <f aca="false">K7+1</f>
        <v>15</v>
      </c>
      <c r="O7" s="259" t="n">
        <f aca="false">L7+1</f>
        <v>-3</v>
      </c>
      <c r="P7" s="68"/>
      <c r="Q7" s="67" t="n">
        <f aca="false">N7+1</f>
        <v>16</v>
      </c>
      <c r="R7" s="259" t="n">
        <f aca="false">O7+1</f>
        <v>-2</v>
      </c>
      <c r="S7" s="181"/>
      <c r="T7" s="67" t="n">
        <f aca="false">Q7+1</f>
        <v>17</v>
      </c>
      <c r="U7" s="259" t="n">
        <f aca="false">R7+1</f>
        <v>-1</v>
      </c>
      <c r="V7" s="68"/>
      <c r="W7" s="29" t="n">
        <f aca="false">T7+1</f>
        <v>18</v>
      </c>
      <c r="X7" s="260" t="n">
        <v>1</v>
      </c>
      <c r="Y7" s="30"/>
      <c r="Z7" s="29" t="n">
        <f aca="false">W7+1</f>
        <v>19</v>
      </c>
      <c r="AA7" s="260" t="n">
        <f aca="false">X7+1</f>
        <v>2</v>
      </c>
      <c r="AB7" s="30"/>
      <c r="AC7" s="29" t="n">
        <f aca="false">Z7+1</f>
        <v>20</v>
      </c>
      <c r="AD7" s="260" t="n">
        <f aca="false">AA7+1</f>
        <v>3</v>
      </c>
      <c r="AE7" s="234"/>
      <c r="AF7" s="29" t="n">
        <f aca="false">AC7+1</f>
        <v>21</v>
      </c>
      <c r="AG7" s="260" t="n">
        <f aca="false">AD7+1</f>
        <v>4</v>
      </c>
      <c r="AH7" s="30"/>
      <c r="AI7" s="29" t="n">
        <f aca="false">AF7+1</f>
        <v>22</v>
      </c>
      <c r="AJ7" s="260" t="n">
        <f aca="false">AG7+1</f>
        <v>5</v>
      </c>
      <c r="AK7" s="30"/>
      <c r="AL7" s="29" t="n">
        <f aca="false">AI7+1</f>
        <v>23</v>
      </c>
      <c r="AM7" s="260" t="n">
        <f aca="false">AJ7+1</f>
        <v>6</v>
      </c>
      <c r="AN7" s="30"/>
    </row>
    <row r="8" customFormat="false" ht="18" hidden="false" customHeight="false" outlineLevel="0" collapsed="false">
      <c r="A8" s="0" t="n">
        <v>7</v>
      </c>
      <c r="B8" s="41" t="s">
        <v>285</v>
      </c>
      <c r="C8" s="27" t="s">
        <v>55</v>
      </c>
      <c r="D8" s="261" t="s">
        <v>162</v>
      </c>
      <c r="E8" s="205" t="n">
        <v>24</v>
      </c>
      <c r="F8" s="259" t="n">
        <v>-6</v>
      </c>
      <c r="G8" s="68"/>
      <c r="H8" s="67" t="n">
        <f aca="false">E8+1</f>
        <v>25</v>
      </c>
      <c r="I8" s="259" t="n">
        <f aca="false">F8+1</f>
        <v>-5</v>
      </c>
      <c r="J8" s="68"/>
      <c r="K8" s="67" t="n">
        <f aca="false">H8+1</f>
        <v>26</v>
      </c>
      <c r="L8" s="259" t="n">
        <f aca="false">I8+1</f>
        <v>-4</v>
      </c>
      <c r="M8" s="181"/>
      <c r="N8" s="67" t="n">
        <f aca="false">K8+1</f>
        <v>27</v>
      </c>
      <c r="O8" s="259" t="n">
        <f aca="false">L8+1</f>
        <v>-3</v>
      </c>
      <c r="P8" s="68"/>
      <c r="Q8" s="67" t="n">
        <f aca="false">N8+1</f>
        <v>28</v>
      </c>
      <c r="R8" s="259" t="n">
        <f aca="false">O8+1</f>
        <v>-2</v>
      </c>
      <c r="S8" s="68"/>
      <c r="T8" s="67" t="n">
        <f aca="false">Q8+1</f>
        <v>29</v>
      </c>
      <c r="U8" s="259" t="n">
        <f aca="false">R8+1</f>
        <v>-1</v>
      </c>
      <c r="V8" s="68"/>
      <c r="W8" s="29" t="n">
        <f aca="false">T8+1</f>
        <v>30</v>
      </c>
      <c r="X8" s="260" t="n">
        <v>1</v>
      </c>
      <c r="Y8" s="30"/>
      <c r="Z8" s="29" t="n">
        <f aca="false">W8+1</f>
        <v>31</v>
      </c>
      <c r="AA8" s="260" t="n">
        <f aca="false">X8+1</f>
        <v>2</v>
      </c>
      <c r="AB8" s="30"/>
      <c r="AC8" s="29" t="n">
        <f aca="false">Z8+1</f>
        <v>32</v>
      </c>
      <c r="AD8" s="260" t="n">
        <f aca="false">AA8+1</f>
        <v>3</v>
      </c>
      <c r="AE8" s="30"/>
      <c r="AF8" s="29" t="n">
        <f aca="false">AC8+1</f>
        <v>33</v>
      </c>
      <c r="AG8" s="260" t="n">
        <f aca="false">AD8+1</f>
        <v>4</v>
      </c>
      <c r="AH8" s="30"/>
      <c r="AI8" s="29" t="n">
        <f aca="false">AF8+1</f>
        <v>34</v>
      </c>
      <c r="AJ8" s="260" t="n">
        <f aca="false">AG8+1</f>
        <v>5</v>
      </c>
      <c r="AK8" s="30"/>
      <c r="AL8" s="29" t="n">
        <f aca="false">AI8+1</f>
        <v>35</v>
      </c>
      <c r="AM8" s="260" t="n">
        <f aca="false">AJ8+1</f>
        <v>6</v>
      </c>
      <c r="AN8" s="30"/>
    </row>
    <row r="9" customFormat="false" ht="18" hidden="false" customHeight="false" outlineLevel="0" collapsed="false">
      <c r="A9" s="0" t="n">
        <v>6</v>
      </c>
      <c r="B9" s="46" t="s">
        <v>286</v>
      </c>
      <c r="C9" s="27" t="s">
        <v>55</v>
      </c>
      <c r="D9" s="261" t="s">
        <v>287</v>
      </c>
      <c r="E9" s="205" t="n">
        <v>0</v>
      </c>
      <c r="F9" s="259" t="n">
        <v>-6</v>
      </c>
      <c r="G9" s="68"/>
      <c r="H9" s="67" t="n">
        <f aca="false">E9+1</f>
        <v>1</v>
      </c>
      <c r="I9" s="259" t="n">
        <f aca="false">F9+1</f>
        <v>-5</v>
      </c>
      <c r="J9" s="68"/>
      <c r="K9" s="67" t="n">
        <f aca="false">H9+1</f>
        <v>2</v>
      </c>
      <c r="L9" s="259" t="n">
        <f aca="false">I9+1</f>
        <v>-4</v>
      </c>
      <c r="M9" s="68"/>
      <c r="N9" s="67" t="n">
        <f aca="false">K9+1</f>
        <v>3</v>
      </c>
      <c r="O9" s="259" t="n">
        <f aca="false">L9+1</f>
        <v>-3</v>
      </c>
      <c r="P9" s="68"/>
      <c r="Q9" s="67" t="n">
        <f aca="false">N9+1</f>
        <v>4</v>
      </c>
      <c r="R9" s="259" t="n">
        <f aca="false">O9+1</f>
        <v>-2</v>
      </c>
      <c r="S9" s="68"/>
      <c r="T9" s="67" t="n">
        <f aca="false">Q9+1</f>
        <v>5</v>
      </c>
      <c r="U9" s="259" t="n">
        <f aca="false">R9+1</f>
        <v>-1</v>
      </c>
      <c r="V9" s="68"/>
      <c r="W9" s="29" t="n">
        <f aca="false">T9+1</f>
        <v>6</v>
      </c>
      <c r="X9" s="260" t="n">
        <v>1</v>
      </c>
      <c r="Y9" s="30"/>
      <c r="Z9" s="29" t="n">
        <f aca="false">W9+1</f>
        <v>7</v>
      </c>
      <c r="AA9" s="260" t="n">
        <f aca="false">X9+1</f>
        <v>2</v>
      </c>
      <c r="AB9" s="30"/>
      <c r="AC9" s="29" t="n">
        <f aca="false">Z9+1</f>
        <v>8</v>
      </c>
      <c r="AD9" s="260" t="n">
        <f aca="false">AA9+1</f>
        <v>3</v>
      </c>
      <c r="AE9" s="30"/>
      <c r="AF9" s="29" t="n">
        <f aca="false">AC9+1</f>
        <v>9</v>
      </c>
      <c r="AG9" s="260" t="n">
        <f aca="false">AD9+1</f>
        <v>4</v>
      </c>
      <c r="AH9" s="30"/>
      <c r="AI9" s="29" t="n">
        <f aca="false">AF9+1</f>
        <v>10</v>
      </c>
      <c r="AJ9" s="260" t="n">
        <f aca="false">AG9+1</f>
        <v>5</v>
      </c>
      <c r="AK9" s="30"/>
      <c r="AL9" s="29" t="n">
        <f aca="false">AI9+1</f>
        <v>11</v>
      </c>
      <c r="AM9" s="260" t="n">
        <f aca="false">AJ9+1</f>
        <v>6</v>
      </c>
      <c r="AN9" s="30"/>
    </row>
    <row r="10" customFormat="false" ht="18" hidden="false" customHeight="false" outlineLevel="0" collapsed="false">
      <c r="A10" s="0" t="n">
        <v>8</v>
      </c>
      <c r="B10" s="46" t="s">
        <v>288</v>
      </c>
      <c r="C10" s="27" t="s">
        <v>55</v>
      </c>
      <c r="D10" s="261" t="s">
        <v>287</v>
      </c>
      <c r="E10" s="205" t="n">
        <v>12</v>
      </c>
      <c r="F10" s="259" t="n">
        <v>-6</v>
      </c>
      <c r="G10" s="68"/>
      <c r="H10" s="67" t="n">
        <f aca="false">E10+1</f>
        <v>13</v>
      </c>
      <c r="I10" s="259" t="n">
        <f aca="false">F10+1</f>
        <v>-5</v>
      </c>
      <c r="J10" s="68"/>
      <c r="K10" s="67" t="n">
        <f aca="false">H10+1</f>
        <v>14</v>
      </c>
      <c r="L10" s="259" t="n">
        <f aca="false">I10+1</f>
        <v>-4</v>
      </c>
      <c r="M10" s="168"/>
      <c r="N10" s="67" t="n">
        <f aca="false">K10+1</f>
        <v>15</v>
      </c>
      <c r="O10" s="259" t="n">
        <f aca="false">L10+1</f>
        <v>-3</v>
      </c>
      <c r="P10" s="68"/>
      <c r="Q10" s="67" t="n">
        <f aca="false">N10+1</f>
        <v>16</v>
      </c>
      <c r="R10" s="259" t="n">
        <f aca="false">O10+1</f>
        <v>-2</v>
      </c>
      <c r="S10" s="168"/>
      <c r="T10" s="67" t="n">
        <f aca="false">Q10+1</f>
        <v>17</v>
      </c>
      <c r="U10" s="259" t="n">
        <f aca="false">R10+1</f>
        <v>-1</v>
      </c>
      <c r="V10" s="68"/>
      <c r="W10" s="29" t="n">
        <f aca="false">T10+1</f>
        <v>18</v>
      </c>
      <c r="X10" s="260" t="n">
        <v>1</v>
      </c>
      <c r="Y10" s="30"/>
      <c r="Z10" s="29" t="n">
        <f aca="false">W10+1</f>
        <v>19</v>
      </c>
      <c r="AA10" s="260" t="n">
        <f aca="false">X10+1</f>
        <v>2</v>
      </c>
      <c r="AB10" s="30"/>
      <c r="AC10" s="29" t="n">
        <f aca="false">Z10+1</f>
        <v>20</v>
      </c>
      <c r="AD10" s="260" t="n">
        <f aca="false">AA10+1</f>
        <v>3</v>
      </c>
      <c r="AE10" s="30"/>
      <c r="AF10" s="29" t="n">
        <f aca="false">AC10+1</f>
        <v>21</v>
      </c>
      <c r="AG10" s="260" t="n">
        <f aca="false">AD10+1</f>
        <v>4</v>
      </c>
      <c r="AH10" s="30"/>
      <c r="AI10" s="29" t="n">
        <f aca="false">AF10+1</f>
        <v>22</v>
      </c>
      <c r="AJ10" s="260" t="n">
        <f aca="false">AG10+1</f>
        <v>5</v>
      </c>
      <c r="AK10" s="30"/>
      <c r="AL10" s="29" t="n">
        <f aca="false">AI10+1</f>
        <v>23</v>
      </c>
      <c r="AM10" s="260" t="n">
        <f aca="false">AJ10+1</f>
        <v>6</v>
      </c>
      <c r="AN10" s="30"/>
    </row>
    <row r="11" customFormat="false" ht="18" hidden="false" customHeight="false" outlineLevel="0" collapsed="false">
      <c r="A11" s="0" t="n">
        <v>9</v>
      </c>
      <c r="B11" s="46" t="s">
        <v>289</v>
      </c>
      <c r="C11" s="27" t="s">
        <v>55</v>
      </c>
      <c r="D11" s="261" t="s">
        <v>287</v>
      </c>
      <c r="E11" s="205" t="n">
        <v>24</v>
      </c>
      <c r="F11" s="259" t="n">
        <v>-6</v>
      </c>
      <c r="G11" s="68"/>
      <c r="H11" s="67" t="n">
        <f aca="false">E11+1</f>
        <v>25</v>
      </c>
      <c r="I11" s="259" t="n">
        <f aca="false">F11+1</f>
        <v>-5</v>
      </c>
      <c r="J11" s="68"/>
      <c r="K11" s="67" t="n">
        <f aca="false">H11+1</f>
        <v>26</v>
      </c>
      <c r="L11" s="259" t="n">
        <f aca="false">I11+1</f>
        <v>-4</v>
      </c>
      <c r="M11" s="68"/>
      <c r="N11" s="67" t="n">
        <f aca="false">K11+1</f>
        <v>27</v>
      </c>
      <c r="O11" s="259" t="n">
        <f aca="false">L11+1</f>
        <v>-3</v>
      </c>
      <c r="P11" s="68"/>
      <c r="Q11" s="67" t="n">
        <f aca="false">N11+1</f>
        <v>28</v>
      </c>
      <c r="R11" s="259" t="n">
        <f aca="false">O11+1</f>
        <v>-2</v>
      </c>
      <c r="S11" s="68"/>
      <c r="T11" s="67" t="n">
        <f aca="false">Q11+1</f>
        <v>29</v>
      </c>
      <c r="U11" s="259" t="n">
        <f aca="false">R11+1</f>
        <v>-1</v>
      </c>
      <c r="V11" s="68"/>
      <c r="W11" s="29" t="n">
        <f aca="false">T11+1</f>
        <v>30</v>
      </c>
      <c r="X11" s="260" t="n">
        <v>1</v>
      </c>
      <c r="Y11" s="30"/>
      <c r="Z11" s="29" t="n">
        <f aca="false">W11+1</f>
        <v>31</v>
      </c>
      <c r="AA11" s="260" t="n">
        <f aca="false">X11+1</f>
        <v>2</v>
      </c>
      <c r="AB11" s="234"/>
      <c r="AC11" s="29" t="n">
        <f aca="false">Z11+1</f>
        <v>32</v>
      </c>
      <c r="AD11" s="260" t="n">
        <f aca="false">AA11+1</f>
        <v>3</v>
      </c>
      <c r="AE11" s="30"/>
      <c r="AF11" s="29" t="n">
        <f aca="false">AC11+1</f>
        <v>33</v>
      </c>
      <c r="AG11" s="260" t="n">
        <f aca="false">AD11+1</f>
        <v>4</v>
      </c>
      <c r="AH11" s="30"/>
      <c r="AI11" s="29" t="n">
        <f aca="false">AF11+1</f>
        <v>34</v>
      </c>
      <c r="AJ11" s="260" t="n">
        <f aca="false">AG11+1</f>
        <v>5</v>
      </c>
      <c r="AK11" s="30"/>
      <c r="AL11" s="29" t="n">
        <f aca="false">AI11+1</f>
        <v>35</v>
      </c>
      <c r="AM11" s="260" t="n">
        <f aca="false">AJ11+1</f>
        <v>6</v>
      </c>
      <c r="AN11" s="234"/>
    </row>
    <row r="12" customFormat="false" ht="18" hidden="false" customHeight="false" outlineLevel="0" collapsed="false">
      <c r="A12" s="0" t="n">
        <v>11</v>
      </c>
      <c r="B12" s="46" t="s">
        <v>290</v>
      </c>
      <c r="C12" s="27" t="s">
        <v>55</v>
      </c>
      <c r="D12" s="261" t="s">
        <v>287</v>
      </c>
      <c r="E12" s="205" t="n">
        <v>36</v>
      </c>
      <c r="F12" s="259" t="n">
        <v>-6</v>
      </c>
      <c r="G12" s="262"/>
      <c r="H12" s="67" t="n">
        <f aca="false">E12+1</f>
        <v>37</v>
      </c>
      <c r="I12" s="259" t="n">
        <f aca="false">F12+1</f>
        <v>-5</v>
      </c>
      <c r="J12" s="262"/>
      <c r="K12" s="67" t="n">
        <f aca="false">H12+1</f>
        <v>38</v>
      </c>
      <c r="L12" s="259" t="n">
        <f aca="false">I12+1</f>
        <v>-4</v>
      </c>
      <c r="M12" s="68"/>
      <c r="N12" s="67" t="n">
        <f aca="false">K12+1</f>
        <v>39</v>
      </c>
      <c r="O12" s="259" t="n">
        <f aca="false">L12+1</f>
        <v>-3</v>
      </c>
      <c r="P12" s="68"/>
      <c r="Q12" s="67" t="n">
        <f aca="false">N12+1</f>
        <v>40</v>
      </c>
      <c r="R12" s="259" t="n">
        <f aca="false">O12+1</f>
        <v>-2</v>
      </c>
      <c r="S12" s="68"/>
      <c r="T12" s="67" t="n">
        <f aca="false">Q12+1</f>
        <v>41</v>
      </c>
      <c r="U12" s="259" t="n">
        <f aca="false">R12+1</f>
        <v>-1</v>
      </c>
      <c r="V12" s="68"/>
      <c r="W12" s="29" t="n">
        <f aca="false">T12+1</f>
        <v>42</v>
      </c>
      <c r="X12" s="260" t="n">
        <v>1</v>
      </c>
      <c r="Y12" s="171"/>
      <c r="Z12" s="29" t="n">
        <f aca="false">W12+1</f>
        <v>43</v>
      </c>
      <c r="AA12" s="260" t="n">
        <f aca="false">X12+1</f>
        <v>2</v>
      </c>
      <c r="AB12" s="30"/>
      <c r="AC12" s="29" t="n">
        <f aca="false">Z12+1</f>
        <v>44</v>
      </c>
      <c r="AD12" s="260" t="n">
        <f aca="false">AA12+1</f>
        <v>3</v>
      </c>
      <c r="AE12" s="30"/>
      <c r="AF12" s="29" t="n">
        <f aca="false">AC12+1</f>
        <v>45</v>
      </c>
      <c r="AG12" s="260" t="n">
        <f aca="false">AD12+1</f>
        <v>4</v>
      </c>
      <c r="AH12" s="234"/>
      <c r="AI12" s="29" t="n">
        <f aca="false">AF12+1</f>
        <v>46</v>
      </c>
      <c r="AJ12" s="260" t="n">
        <f aca="false">AG12+1</f>
        <v>5</v>
      </c>
      <c r="AK12" s="30"/>
      <c r="AL12" s="29" t="n">
        <f aca="false">AI12+1</f>
        <v>47</v>
      </c>
      <c r="AM12" s="260" t="n">
        <f aca="false">AJ12+1</f>
        <v>6</v>
      </c>
      <c r="AN12" s="171"/>
    </row>
    <row r="13" customFormat="false" ht="18" hidden="false" customHeight="false" outlineLevel="0" collapsed="false">
      <c r="A13" s="0" t="n">
        <v>1</v>
      </c>
      <c r="B13" s="46" t="s">
        <v>291</v>
      </c>
      <c r="C13" s="27" t="s">
        <v>55</v>
      </c>
      <c r="D13" s="261" t="s">
        <v>60</v>
      </c>
      <c r="E13" s="205" t="n">
        <v>12</v>
      </c>
      <c r="F13" s="259" t="n">
        <v>-6</v>
      </c>
      <c r="G13" s="68"/>
      <c r="H13" s="67" t="n">
        <f aca="false">E13+1</f>
        <v>13</v>
      </c>
      <c r="I13" s="259" t="n">
        <f aca="false">F13+1</f>
        <v>-5</v>
      </c>
      <c r="J13" s="68"/>
      <c r="K13" s="67" t="n">
        <f aca="false">H13+1</f>
        <v>14</v>
      </c>
      <c r="L13" s="259" t="n">
        <f aca="false">I13+1</f>
        <v>-4</v>
      </c>
      <c r="M13" s="68"/>
      <c r="N13" s="67" t="n">
        <f aca="false">K13+1</f>
        <v>15</v>
      </c>
      <c r="O13" s="259" t="n">
        <f aca="false">L13+1</f>
        <v>-3</v>
      </c>
      <c r="P13" s="181"/>
      <c r="Q13" s="67" t="n">
        <f aca="false">N13+1</f>
        <v>16</v>
      </c>
      <c r="R13" s="259" t="n">
        <f aca="false">O13+1</f>
        <v>-2</v>
      </c>
      <c r="S13" s="68"/>
      <c r="T13" s="67" t="n">
        <f aca="false">Q13+1</f>
        <v>17</v>
      </c>
      <c r="U13" s="259" t="n">
        <f aca="false">R13+1</f>
        <v>-1</v>
      </c>
      <c r="V13" s="68"/>
      <c r="W13" s="29" t="n">
        <f aca="false">T13+1</f>
        <v>18</v>
      </c>
      <c r="X13" s="260" t="n">
        <v>1</v>
      </c>
      <c r="Y13" s="30"/>
      <c r="Z13" s="29" t="n">
        <f aca="false">W13+1</f>
        <v>19</v>
      </c>
      <c r="AA13" s="260" t="n">
        <f aca="false">X13+1</f>
        <v>2</v>
      </c>
      <c r="AB13" s="30"/>
      <c r="AC13" s="29" t="n">
        <f aca="false">Z13+1</f>
        <v>20</v>
      </c>
      <c r="AD13" s="260" t="n">
        <f aca="false">AA13+1</f>
        <v>3</v>
      </c>
      <c r="AE13" s="30"/>
      <c r="AF13" s="29" t="n">
        <f aca="false">AC13+1</f>
        <v>21</v>
      </c>
      <c r="AG13" s="260" t="n">
        <f aca="false">AD13+1</f>
        <v>4</v>
      </c>
      <c r="AH13" s="30"/>
      <c r="AI13" s="29" t="n">
        <f aca="false">AF13+1</f>
        <v>22</v>
      </c>
      <c r="AJ13" s="260" t="n">
        <f aca="false">AG13+1</f>
        <v>5</v>
      </c>
      <c r="AK13" s="30"/>
      <c r="AL13" s="29" t="n">
        <f aca="false">AI13+1</f>
        <v>23</v>
      </c>
      <c r="AM13" s="260" t="n">
        <f aca="false">AJ13+1</f>
        <v>6</v>
      </c>
      <c r="AN13" s="30"/>
    </row>
    <row r="14" customFormat="false" ht="18" hidden="false" customHeight="false" outlineLevel="0" collapsed="false">
      <c r="A14" s="0" t="n">
        <v>2</v>
      </c>
      <c r="B14" s="46" t="s">
        <v>164</v>
      </c>
      <c r="C14" s="27" t="s">
        <v>55</v>
      </c>
      <c r="D14" s="261" t="s">
        <v>60</v>
      </c>
      <c r="E14" s="205" t="n">
        <v>24</v>
      </c>
      <c r="F14" s="259" t="n">
        <v>-6</v>
      </c>
      <c r="G14" s="68"/>
      <c r="H14" s="67" t="n">
        <f aca="false">E14+1</f>
        <v>25</v>
      </c>
      <c r="I14" s="259" t="n">
        <f aca="false">F14+1</f>
        <v>-5</v>
      </c>
      <c r="J14" s="68"/>
      <c r="K14" s="67" t="n">
        <f aca="false">H14+1</f>
        <v>26</v>
      </c>
      <c r="L14" s="259" t="n">
        <f aca="false">I14+1</f>
        <v>-4</v>
      </c>
      <c r="M14" s="168"/>
      <c r="N14" s="67" t="n">
        <f aca="false">K14+1</f>
        <v>27</v>
      </c>
      <c r="O14" s="259" t="n">
        <f aca="false">L14+1</f>
        <v>-3</v>
      </c>
      <c r="P14" s="68"/>
      <c r="Q14" s="67" t="n">
        <f aca="false">N14+1</f>
        <v>28</v>
      </c>
      <c r="R14" s="259" t="n">
        <f aca="false">O14+1</f>
        <v>-2</v>
      </c>
      <c r="S14" s="68"/>
      <c r="T14" s="67" t="n">
        <f aca="false">Q14+1</f>
        <v>29</v>
      </c>
      <c r="U14" s="259" t="n">
        <f aca="false">R14+1</f>
        <v>-1</v>
      </c>
      <c r="V14" s="68"/>
      <c r="W14" s="29" t="n">
        <f aca="false">T14+1</f>
        <v>30</v>
      </c>
      <c r="X14" s="260" t="n">
        <v>1</v>
      </c>
      <c r="Y14" s="171"/>
      <c r="Z14" s="29" t="n">
        <f aca="false">W14+1</f>
        <v>31</v>
      </c>
      <c r="AA14" s="260" t="n">
        <f aca="false">X14+1</f>
        <v>2</v>
      </c>
      <c r="AB14" s="30"/>
      <c r="AC14" s="29" t="n">
        <f aca="false">Z14+1</f>
        <v>32</v>
      </c>
      <c r="AD14" s="260" t="n">
        <f aca="false">AA14+1</f>
        <v>3</v>
      </c>
      <c r="AE14" s="30"/>
      <c r="AF14" s="29" t="n">
        <f aca="false">AC14+1</f>
        <v>33</v>
      </c>
      <c r="AG14" s="260" t="n">
        <f aca="false">AD14+1</f>
        <v>4</v>
      </c>
      <c r="AH14" s="30"/>
      <c r="AI14" s="29" t="n">
        <f aca="false">AF14+1</f>
        <v>34</v>
      </c>
      <c r="AJ14" s="260" t="n">
        <f aca="false">AG14+1</f>
        <v>5</v>
      </c>
      <c r="AK14" s="30"/>
      <c r="AL14" s="29" t="n">
        <f aca="false">AI14+1</f>
        <v>35</v>
      </c>
      <c r="AM14" s="260" t="n">
        <f aca="false">AJ14+1</f>
        <v>6</v>
      </c>
      <c r="AN14" s="30"/>
    </row>
    <row r="15" customFormat="false" ht="18" hidden="false" customHeight="false" outlineLevel="0" collapsed="false">
      <c r="A15" s="0" t="n">
        <v>4</v>
      </c>
      <c r="B15" s="46" t="s">
        <v>59</v>
      </c>
      <c r="C15" s="27" t="s">
        <v>55</v>
      </c>
      <c r="D15" s="261" t="s">
        <v>60</v>
      </c>
      <c r="E15" s="205" t="n">
        <v>36</v>
      </c>
      <c r="F15" s="259" t="n">
        <v>-6</v>
      </c>
      <c r="G15" s="262"/>
      <c r="H15" s="67" t="n">
        <f aca="false">E15+1</f>
        <v>37</v>
      </c>
      <c r="I15" s="259" t="n">
        <f aca="false">F15+1</f>
        <v>-5</v>
      </c>
      <c r="J15" s="68"/>
      <c r="K15" s="67" t="n">
        <f aca="false">H15+1</f>
        <v>38</v>
      </c>
      <c r="L15" s="259" t="n">
        <f aca="false">I15+1</f>
        <v>-4</v>
      </c>
      <c r="M15" s="68"/>
      <c r="N15" s="67" t="n">
        <f aca="false">K15+1</f>
        <v>39</v>
      </c>
      <c r="O15" s="259" t="n">
        <f aca="false">L15+1</f>
        <v>-3</v>
      </c>
      <c r="P15" s="68"/>
      <c r="Q15" s="67" t="n">
        <f aca="false">N15+1</f>
        <v>40</v>
      </c>
      <c r="R15" s="259" t="n">
        <f aca="false">O15+1</f>
        <v>-2</v>
      </c>
      <c r="S15" s="68"/>
      <c r="T15" s="67" t="n">
        <f aca="false">Q15+1</f>
        <v>41</v>
      </c>
      <c r="U15" s="259" t="n">
        <f aca="false">R15+1</f>
        <v>-1</v>
      </c>
      <c r="V15" s="68"/>
      <c r="W15" s="29" t="n">
        <f aca="false">T15+1</f>
        <v>42</v>
      </c>
      <c r="X15" s="260" t="n">
        <v>1</v>
      </c>
      <c r="Y15" s="234"/>
      <c r="Z15" s="29" t="n">
        <f aca="false">W15+1</f>
        <v>43</v>
      </c>
      <c r="AA15" s="260" t="n">
        <f aca="false">X15+1</f>
        <v>2</v>
      </c>
      <c r="AB15" s="30"/>
      <c r="AC15" s="29" t="n">
        <f aca="false">Z15+1</f>
        <v>44</v>
      </c>
      <c r="AD15" s="260" t="n">
        <f aca="false">AA15+1</f>
        <v>3</v>
      </c>
      <c r="AE15" s="30"/>
      <c r="AF15" s="29" t="n">
        <f aca="false">AC15+1</f>
        <v>45</v>
      </c>
      <c r="AG15" s="260" t="n">
        <f aca="false">AD15+1</f>
        <v>4</v>
      </c>
      <c r="AH15" s="30"/>
      <c r="AI15" s="29" t="n">
        <f aca="false">AF15+1</f>
        <v>46</v>
      </c>
      <c r="AJ15" s="260" t="n">
        <f aca="false">AG15+1</f>
        <v>5</v>
      </c>
      <c r="AK15" s="171"/>
      <c r="AL15" s="29" t="n">
        <f aca="false">AI15+1</f>
        <v>47</v>
      </c>
      <c r="AM15" s="260" t="n">
        <f aca="false">AJ15+1</f>
        <v>6</v>
      </c>
      <c r="AN15" s="30"/>
    </row>
    <row r="16" customFormat="false" ht="18.75" hidden="false" customHeight="false" outlineLevel="0" collapsed="false">
      <c r="A16" s="0" t="n">
        <v>10</v>
      </c>
      <c r="B16" s="263" t="s">
        <v>54</v>
      </c>
      <c r="C16" s="208" t="s">
        <v>55</v>
      </c>
      <c r="D16" s="264" t="s">
        <v>56</v>
      </c>
      <c r="E16" s="265" t="n">
        <v>12</v>
      </c>
      <c r="F16" s="194" t="n">
        <v>6</v>
      </c>
      <c r="G16" s="195"/>
      <c r="H16" s="193" t="n">
        <f aca="false">E16+1</f>
        <v>13</v>
      </c>
      <c r="I16" s="194" t="n">
        <f aca="false">F16-1</f>
        <v>5</v>
      </c>
      <c r="J16" s="196"/>
      <c r="K16" s="193" t="n">
        <f aca="false">H16+1</f>
        <v>14</v>
      </c>
      <c r="L16" s="194" t="n">
        <f aca="false">I16-1</f>
        <v>4</v>
      </c>
      <c r="M16" s="195"/>
      <c r="N16" s="193" t="n">
        <f aca="false">K16+1</f>
        <v>15</v>
      </c>
      <c r="O16" s="194" t="n">
        <f aca="false">L16-1</f>
        <v>3</v>
      </c>
      <c r="P16" s="195"/>
      <c r="Q16" s="193" t="n">
        <f aca="false">N16+1</f>
        <v>16</v>
      </c>
      <c r="R16" s="194" t="n">
        <f aca="false">O16-1</f>
        <v>2</v>
      </c>
      <c r="S16" s="195"/>
      <c r="T16" s="193" t="n">
        <v>17</v>
      </c>
      <c r="U16" s="194" t="n">
        <f aca="false">R16-1</f>
        <v>1</v>
      </c>
      <c r="V16" s="195"/>
      <c r="W16" s="188" t="n">
        <f aca="false">T16+1</f>
        <v>18</v>
      </c>
      <c r="X16" s="189" t="n">
        <v>-1</v>
      </c>
      <c r="Y16" s="190"/>
      <c r="Z16" s="188" t="n">
        <f aca="false">W16+1</f>
        <v>19</v>
      </c>
      <c r="AA16" s="189" t="n">
        <f aca="false">X16-1</f>
        <v>-2</v>
      </c>
      <c r="AB16" s="190"/>
      <c r="AC16" s="188" t="n">
        <f aca="false">Z16+1</f>
        <v>20</v>
      </c>
      <c r="AD16" s="189" t="n">
        <f aca="false">AA16-1</f>
        <v>-3</v>
      </c>
      <c r="AE16" s="190"/>
      <c r="AF16" s="188" t="n">
        <f aca="false">AC16+1</f>
        <v>21</v>
      </c>
      <c r="AG16" s="189" t="n">
        <f aca="false">AD16-1</f>
        <v>-4</v>
      </c>
      <c r="AH16" s="190"/>
      <c r="AI16" s="188" t="n">
        <f aca="false">AF16+1</f>
        <v>22</v>
      </c>
      <c r="AJ16" s="189" t="n">
        <f aca="false">AG16-1</f>
        <v>-5</v>
      </c>
      <c r="AK16" s="190"/>
      <c r="AL16" s="188" t="n">
        <f aca="false">AI16+1</f>
        <v>23</v>
      </c>
      <c r="AM16" s="189" t="n">
        <f aca="false">AJ16-1</f>
        <v>-6</v>
      </c>
      <c r="AN16" s="192"/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9</v>
      </c>
      <c r="C18" s="6" t="s">
        <v>3</v>
      </c>
      <c r="D18" s="198" t="s">
        <v>4</v>
      </c>
      <c r="E18" s="142" t="s">
        <v>5</v>
      </c>
      <c r="F18" s="257" t="s">
        <v>6</v>
      </c>
      <c r="G18" s="145" t="s">
        <v>228</v>
      </c>
      <c r="H18" s="146" t="s">
        <v>5</v>
      </c>
      <c r="I18" s="257" t="s">
        <v>6</v>
      </c>
      <c r="J18" s="147" t="s">
        <v>228</v>
      </c>
      <c r="K18" s="148" t="s">
        <v>5</v>
      </c>
      <c r="L18" s="257" t="s">
        <v>6</v>
      </c>
      <c r="M18" s="7" t="s">
        <v>228</v>
      </c>
      <c r="N18" s="146" t="s">
        <v>5</v>
      </c>
      <c r="O18" s="257" t="s">
        <v>6</v>
      </c>
      <c r="P18" s="147" t="s">
        <v>228</v>
      </c>
      <c r="Q18" s="148" t="s">
        <v>5</v>
      </c>
      <c r="R18" s="257" t="s">
        <v>6</v>
      </c>
      <c r="S18" s="7" t="s">
        <v>228</v>
      </c>
      <c r="T18" s="146" t="s">
        <v>5</v>
      </c>
      <c r="U18" s="257" t="s">
        <v>6</v>
      </c>
      <c r="V18" s="7" t="s">
        <v>228</v>
      </c>
      <c r="W18" s="148" t="s">
        <v>5</v>
      </c>
      <c r="X18" s="257" t="s">
        <v>6</v>
      </c>
      <c r="Y18" s="7" t="s">
        <v>228</v>
      </c>
      <c r="Z18" s="146" t="s">
        <v>5</v>
      </c>
      <c r="AA18" s="257" t="s">
        <v>6</v>
      </c>
      <c r="AB18" s="147" t="s">
        <v>228</v>
      </c>
      <c r="AC18" s="148" t="s">
        <v>5</v>
      </c>
      <c r="AD18" s="257" t="s">
        <v>6</v>
      </c>
      <c r="AE18" s="7" t="s">
        <v>228</v>
      </c>
      <c r="AF18" s="146" t="s">
        <v>5</v>
      </c>
      <c r="AG18" s="257" t="s">
        <v>6</v>
      </c>
      <c r="AH18" s="147" t="s">
        <v>228</v>
      </c>
      <c r="AI18" s="148" t="s">
        <v>5</v>
      </c>
      <c r="AJ18" s="257" t="s">
        <v>6</v>
      </c>
      <c r="AK18" s="7" t="s">
        <v>228</v>
      </c>
      <c r="AL18" s="146" t="s">
        <v>5</v>
      </c>
      <c r="AM18" s="257" t="s">
        <v>6</v>
      </c>
      <c r="AN18" s="7" t="s">
        <v>228</v>
      </c>
    </row>
    <row r="19" customFormat="false" ht="18" hidden="false" customHeight="false" outlineLevel="0" collapsed="false">
      <c r="A19" s="0" t="n">
        <v>20</v>
      </c>
      <c r="B19" s="199" t="s">
        <v>292</v>
      </c>
      <c r="C19" s="15" t="s">
        <v>55</v>
      </c>
      <c r="D19" s="258" t="s">
        <v>162</v>
      </c>
      <c r="E19" s="226" t="n">
        <v>36</v>
      </c>
      <c r="F19" s="259" t="n">
        <v>-6</v>
      </c>
      <c r="G19" s="168"/>
      <c r="H19" s="67" t="n">
        <f aca="false">E19+1</f>
        <v>37</v>
      </c>
      <c r="I19" s="259" t="n">
        <f aca="false">F19+1</f>
        <v>-5</v>
      </c>
      <c r="J19" s="168"/>
      <c r="K19" s="67" t="n">
        <f aca="false">H19+1</f>
        <v>38</v>
      </c>
      <c r="L19" s="259" t="n">
        <f aca="false">I19+1</f>
        <v>-4</v>
      </c>
      <c r="M19" s="68"/>
      <c r="N19" s="67" t="n">
        <f aca="false">K19+1</f>
        <v>39</v>
      </c>
      <c r="O19" s="259" t="n">
        <f aca="false">L19+1</f>
        <v>-3</v>
      </c>
      <c r="P19" s="68"/>
      <c r="Q19" s="67" t="n">
        <f aca="false">N19+1</f>
        <v>40</v>
      </c>
      <c r="R19" s="259" t="n">
        <f aca="false">O19+1</f>
        <v>-2</v>
      </c>
      <c r="S19" s="68"/>
      <c r="T19" s="67" t="n">
        <f aca="false">Q19+1</f>
        <v>41</v>
      </c>
      <c r="U19" s="259" t="n">
        <f aca="false">R19+1</f>
        <v>-1</v>
      </c>
      <c r="V19" s="168"/>
      <c r="W19" s="29" t="n">
        <f aca="false">T19+1</f>
        <v>42</v>
      </c>
      <c r="X19" s="260" t="n">
        <v>1</v>
      </c>
      <c r="Y19" s="68"/>
      <c r="Z19" s="29" t="n">
        <f aca="false">W19+1</f>
        <v>43</v>
      </c>
      <c r="AA19" s="260" t="n">
        <f aca="false">X19+1</f>
        <v>2</v>
      </c>
      <c r="AB19" s="30"/>
      <c r="AC19" s="29" t="n">
        <f aca="false">Z19+1</f>
        <v>44</v>
      </c>
      <c r="AD19" s="260" t="n">
        <f aca="false">AA19+1</f>
        <v>3</v>
      </c>
      <c r="AE19" s="30"/>
      <c r="AF19" s="29" t="n">
        <f aca="false">AC19+1</f>
        <v>45</v>
      </c>
      <c r="AG19" s="260" t="n">
        <f aca="false">AD19+1</f>
        <v>4</v>
      </c>
      <c r="AH19" s="30"/>
      <c r="AI19" s="29" t="n">
        <f aca="false">AF19+1</f>
        <v>46</v>
      </c>
      <c r="AJ19" s="260" t="n">
        <f aca="false">AG19+1</f>
        <v>5</v>
      </c>
      <c r="AK19" s="171"/>
      <c r="AL19" s="29" t="n">
        <f aca="false">AI19+1</f>
        <v>47</v>
      </c>
      <c r="AM19" s="260" t="n">
        <f aca="false">AJ19+1</f>
        <v>6</v>
      </c>
      <c r="AN19" s="171"/>
    </row>
    <row r="20" customFormat="false" ht="18" hidden="false" customHeight="false" outlineLevel="0" collapsed="false">
      <c r="A20" s="0" t="n">
        <v>12</v>
      </c>
      <c r="B20" s="41" t="s">
        <v>293</v>
      </c>
      <c r="C20" s="27" t="s">
        <v>55</v>
      </c>
      <c r="D20" s="261" t="s">
        <v>60</v>
      </c>
      <c r="E20" s="205" t="n">
        <v>0</v>
      </c>
      <c r="F20" s="259" t="n">
        <v>-6</v>
      </c>
      <c r="G20" s="68"/>
      <c r="H20" s="67" t="n">
        <f aca="false">E20+1</f>
        <v>1</v>
      </c>
      <c r="I20" s="259" t="n">
        <f aca="false">F20+1</f>
        <v>-5</v>
      </c>
      <c r="J20" s="68"/>
      <c r="K20" s="67" t="n">
        <f aca="false">H20+1</f>
        <v>2</v>
      </c>
      <c r="L20" s="259" t="n">
        <f aca="false">I20+1</f>
        <v>-4</v>
      </c>
      <c r="M20" s="68"/>
      <c r="N20" s="67" t="n">
        <f aca="false">K20+1</f>
        <v>3</v>
      </c>
      <c r="O20" s="259" t="n">
        <f aca="false">L20+1</f>
        <v>-3</v>
      </c>
      <c r="P20" s="68"/>
      <c r="Q20" s="67" t="n">
        <f aca="false">N20+1</f>
        <v>4</v>
      </c>
      <c r="R20" s="259" t="n">
        <f aca="false">O20+1</f>
        <v>-2</v>
      </c>
      <c r="S20" s="68"/>
      <c r="T20" s="67" t="n">
        <f aca="false">Q20+1</f>
        <v>5</v>
      </c>
      <c r="U20" s="259" t="n">
        <f aca="false">R20+1</f>
        <v>-1</v>
      </c>
      <c r="V20" s="168"/>
      <c r="W20" s="29" t="n">
        <f aca="false">T20+1</f>
        <v>6</v>
      </c>
      <c r="X20" s="260" t="n">
        <v>1</v>
      </c>
      <c r="Y20" s="68"/>
      <c r="Z20" s="29" t="n">
        <f aca="false">W20+1</f>
        <v>7</v>
      </c>
      <c r="AA20" s="260" t="n">
        <f aca="false">X20+1</f>
        <v>2</v>
      </c>
      <c r="AB20" s="30"/>
      <c r="AC20" s="29" t="n">
        <f aca="false">Z20+1</f>
        <v>8</v>
      </c>
      <c r="AD20" s="260" t="n">
        <f aca="false">AA20+1</f>
        <v>3</v>
      </c>
      <c r="AE20" s="30"/>
      <c r="AF20" s="29" t="n">
        <f aca="false">AC20+1</f>
        <v>9</v>
      </c>
      <c r="AG20" s="260" t="n">
        <f aca="false">AD20+1</f>
        <v>4</v>
      </c>
      <c r="AH20" s="30"/>
      <c r="AI20" s="29" t="n">
        <f aca="false">AF20+1</f>
        <v>10</v>
      </c>
      <c r="AJ20" s="260" t="n">
        <f aca="false">AG20+1</f>
        <v>5</v>
      </c>
      <c r="AK20" s="30"/>
      <c r="AL20" s="29" t="n">
        <f aca="false">AI20+1</f>
        <v>11</v>
      </c>
      <c r="AM20" s="260" t="n">
        <f aca="false">AJ20+1</f>
        <v>6</v>
      </c>
      <c r="AN20" s="30"/>
    </row>
    <row r="21" customFormat="false" ht="18" hidden="false" customHeight="false" outlineLevel="0" collapsed="false">
      <c r="A21" s="0" t="n">
        <v>21</v>
      </c>
      <c r="B21" s="26" t="s">
        <v>294</v>
      </c>
      <c r="C21" s="27" t="s">
        <v>55</v>
      </c>
      <c r="D21" s="261" t="s">
        <v>167</v>
      </c>
      <c r="E21" s="204" t="n">
        <v>12</v>
      </c>
      <c r="F21" s="167" t="n">
        <v>6</v>
      </c>
      <c r="G21" s="30"/>
      <c r="H21" s="29" t="n">
        <f aca="false">E21+1</f>
        <v>13</v>
      </c>
      <c r="I21" s="167" t="n">
        <v>5</v>
      </c>
      <c r="J21" s="30"/>
      <c r="K21" s="29" t="n">
        <f aca="false">H21+1</f>
        <v>14</v>
      </c>
      <c r="L21" s="167" t="n">
        <v>4</v>
      </c>
      <c r="M21" s="171"/>
      <c r="N21" s="29" t="n">
        <f aca="false">K21+1</f>
        <v>15</v>
      </c>
      <c r="O21" s="167" t="n">
        <v>3</v>
      </c>
      <c r="P21" s="30"/>
      <c r="Q21" s="29" t="n">
        <f aca="false">N21+1</f>
        <v>16</v>
      </c>
      <c r="R21" s="167" t="n">
        <v>2</v>
      </c>
      <c r="S21" s="30"/>
      <c r="T21" s="29" t="n">
        <f aca="false">Q21+1</f>
        <v>17</v>
      </c>
      <c r="U21" s="167" t="n">
        <v>1</v>
      </c>
      <c r="V21" s="171"/>
      <c r="W21" s="67" t="n">
        <f aca="false">T21+1</f>
        <v>18</v>
      </c>
      <c r="X21" s="165" t="n">
        <v>-1</v>
      </c>
      <c r="Y21" s="68"/>
      <c r="Z21" s="67" t="n">
        <f aca="false">W21+1</f>
        <v>19</v>
      </c>
      <c r="AA21" s="165" t="n">
        <v>-2</v>
      </c>
      <c r="AB21" s="68"/>
      <c r="AC21" s="67" t="n">
        <f aca="false">Z21+1</f>
        <v>20</v>
      </c>
      <c r="AD21" s="165" t="n">
        <v>-3</v>
      </c>
      <c r="AE21" s="68"/>
      <c r="AF21" s="67" t="n">
        <f aca="false">AC21+1</f>
        <v>21</v>
      </c>
      <c r="AG21" s="165" t="n">
        <v>-4</v>
      </c>
      <c r="AH21" s="68"/>
      <c r="AI21" s="67" t="n">
        <f aca="false">AF21+1</f>
        <v>22</v>
      </c>
      <c r="AJ21" s="165" t="n">
        <v>-5</v>
      </c>
      <c r="AK21" s="68"/>
      <c r="AL21" s="67" t="n">
        <f aca="false">AI21+1</f>
        <v>23</v>
      </c>
      <c r="AM21" s="165" t="n">
        <v>-6</v>
      </c>
      <c r="AN21" s="68"/>
    </row>
    <row r="22" customFormat="false" ht="18" hidden="false" customHeight="false" outlineLevel="0" collapsed="false">
      <c r="A22" s="0" t="n">
        <v>18</v>
      </c>
      <c r="B22" s="26" t="s">
        <v>295</v>
      </c>
      <c r="C22" s="27" t="s">
        <v>55</v>
      </c>
      <c r="D22" s="261" t="s">
        <v>167</v>
      </c>
      <c r="E22" s="204" t="n">
        <v>24</v>
      </c>
      <c r="F22" s="167" t="n">
        <v>6</v>
      </c>
      <c r="G22" s="171"/>
      <c r="H22" s="29" t="n">
        <f aca="false">E22+1</f>
        <v>25</v>
      </c>
      <c r="I22" s="167" t="n">
        <f aca="false">I21</f>
        <v>5</v>
      </c>
      <c r="J22" s="171"/>
      <c r="K22" s="29" t="n">
        <f aca="false">H22+1</f>
        <v>26</v>
      </c>
      <c r="L22" s="167" t="n">
        <f aca="false">L21</f>
        <v>4</v>
      </c>
      <c r="M22" s="30"/>
      <c r="N22" s="29" t="n">
        <f aca="false">K22+1</f>
        <v>27</v>
      </c>
      <c r="O22" s="167" t="n">
        <f aca="false">O21</f>
        <v>3</v>
      </c>
      <c r="P22" s="30"/>
      <c r="Q22" s="29" t="n">
        <f aca="false">N22+1</f>
        <v>28</v>
      </c>
      <c r="R22" s="167" t="n">
        <f aca="false">R21</f>
        <v>2</v>
      </c>
      <c r="S22" s="30"/>
      <c r="T22" s="29" t="n">
        <f aca="false">Q22+1</f>
        <v>29</v>
      </c>
      <c r="U22" s="167" t="n">
        <f aca="false">U21</f>
        <v>1</v>
      </c>
      <c r="V22" s="30"/>
      <c r="W22" s="67" t="n">
        <f aca="false">T22+1</f>
        <v>30</v>
      </c>
      <c r="X22" s="165" t="n">
        <f aca="false">X21</f>
        <v>-1</v>
      </c>
      <c r="Y22" s="68"/>
      <c r="Z22" s="67" t="n">
        <f aca="false">W22+1</f>
        <v>31</v>
      </c>
      <c r="AA22" s="165" t="n">
        <f aca="false">AA21</f>
        <v>-2</v>
      </c>
      <c r="AB22" s="68"/>
      <c r="AC22" s="67" t="n">
        <f aca="false">Z22+1</f>
        <v>32</v>
      </c>
      <c r="AD22" s="165" t="n">
        <f aca="false">AD21</f>
        <v>-3</v>
      </c>
      <c r="AE22" s="68"/>
      <c r="AF22" s="67" t="n">
        <f aca="false">AC22+1</f>
        <v>33</v>
      </c>
      <c r="AG22" s="165" t="n">
        <f aca="false">AG21</f>
        <v>-4</v>
      </c>
      <c r="AH22" s="68"/>
      <c r="AI22" s="67" t="n">
        <f aca="false">AF22+1</f>
        <v>34</v>
      </c>
      <c r="AJ22" s="165" t="n">
        <f aca="false">AJ21</f>
        <v>-5</v>
      </c>
      <c r="AK22" s="168"/>
      <c r="AL22" s="67" t="n">
        <f aca="false">AI22+1</f>
        <v>35</v>
      </c>
      <c r="AM22" s="165" t="n">
        <f aca="false">AM21</f>
        <v>-6</v>
      </c>
      <c r="AN22" s="168"/>
    </row>
    <row r="23" customFormat="false" ht="18" hidden="false" customHeight="false" outlineLevel="0" collapsed="false">
      <c r="A23" s="0" t="n">
        <v>16</v>
      </c>
      <c r="B23" s="26" t="s">
        <v>166</v>
      </c>
      <c r="C23" s="27" t="s">
        <v>55</v>
      </c>
      <c r="D23" s="261" t="s">
        <v>167</v>
      </c>
      <c r="E23" s="204" t="n">
        <v>36</v>
      </c>
      <c r="F23" s="167" t="n">
        <v>6</v>
      </c>
      <c r="G23" s="171"/>
      <c r="H23" s="29" t="n">
        <f aca="false">E23+1</f>
        <v>37</v>
      </c>
      <c r="I23" s="167" t="n">
        <f aca="false">I22</f>
        <v>5</v>
      </c>
      <c r="J23" s="30"/>
      <c r="K23" s="29" t="n">
        <f aca="false">H23+1</f>
        <v>38</v>
      </c>
      <c r="L23" s="167" t="n">
        <f aca="false">L22</f>
        <v>4</v>
      </c>
      <c r="M23" s="30"/>
      <c r="N23" s="29" t="n">
        <f aca="false">K23+1</f>
        <v>39</v>
      </c>
      <c r="O23" s="167" t="n">
        <f aca="false">O22</f>
        <v>3</v>
      </c>
      <c r="P23" s="30"/>
      <c r="Q23" s="29" t="n">
        <f aca="false">N23+1</f>
        <v>40</v>
      </c>
      <c r="R23" s="167" t="n">
        <f aca="false">R22</f>
        <v>2</v>
      </c>
      <c r="S23" s="171"/>
      <c r="T23" s="29" t="n">
        <f aca="false">Q23+1</f>
        <v>41</v>
      </c>
      <c r="U23" s="167" t="n">
        <f aca="false">U22</f>
        <v>1</v>
      </c>
      <c r="V23" s="171"/>
      <c r="W23" s="67" t="n">
        <f aca="false">T23+1</f>
        <v>42</v>
      </c>
      <c r="X23" s="165" t="n">
        <f aca="false">X22</f>
        <v>-1</v>
      </c>
      <c r="Y23" s="68"/>
      <c r="Z23" s="67" t="n">
        <f aca="false">W23+1</f>
        <v>43</v>
      </c>
      <c r="AA23" s="165" t="n">
        <f aca="false">AA22</f>
        <v>-2</v>
      </c>
      <c r="AB23" s="68"/>
      <c r="AC23" s="67" t="n">
        <f aca="false">Z23+1</f>
        <v>44</v>
      </c>
      <c r="AD23" s="165" t="n">
        <f aca="false">AD22</f>
        <v>-3</v>
      </c>
      <c r="AE23" s="168"/>
      <c r="AF23" s="67" t="n">
        <f aca="false">AC23+1</f>
        <v>45</v>
      </c>
      <c r="AG23" s="165" t="n">
        <f aca="false">AG22</f>
        <v>-4</v>
      </c>
      <c r="AH23" s="68"/>
      <c r="AI23" s="67" t="n">
        <f aca="false">AF23+1</f>
        <v>46</v>
      </c>
      <c r="AJ23" s="165" t="n">
        <f aca="false">AJ22</f>
        <v>-5</v>
      </c>
      <c r="AK23" s="168"/>
      <c r="AL23" s="67" t="n">
        <f aca="false">AI23+1</f>
        <v>47</v>
      </c>
      <c r="AM23" s="165" t="n">
        <f aca="false">AM22</f>
        <v>-6</v>
      </c>
      <c r="AN23" s="168"/>
    </row>
    <row r="24" customFormat="false" ht="18" hidden="false" customHeight="false" outlineLevel="0" collapsed="false">
      <c r="A24" s="0" t="n">
        <v>19</v>
      </c>
      <c r="B24" s="36" t="s">
        <v>173</v>
      </c>
      <c r="C24" s="27" t="s">
        <v>55</v>
      </c>
      <c r="D24" s="261" t="s">
        <v>56</v>
      </c>
      <c r="E24" s="204" t="n">
        <v>24</v>
      </c>
      <c r="F24" s="167" t="n">
        <f aca="false">F23</f>
        <v>6</v>
      </c>
      <c r="G24" s="30"/>
      <c r="H24" s="29" t="n">
        <f aca="false">E24+1</f>
        <v>25</v>
      </c>
      <c r="I24" s="167" t="n">
        <f aca="false">I23</f>
        <v>5</v>
      </c>
      <c r="J24" s="30"/>
      <c r="K24" s="29" t="n">
        <f aca="false">H24+1</f>
        <v>26</v>
      </c>
      <c r="L24" s="167" t="n">
        <f aca="false">L23</f>
        <v>4</v>
      </c>
      <c r="M24" s="171"/>
      <c r="N24" s="29" t="n">
        <f aca="false">K24+1</f>
        <v>27</v>
      </c>
      <c r="O24" s="167" t="n">
        <f aca="false">O23</f>
        <v>3</v>
      </c>
      <c r="P24" s="171"/>
      <c r="Q24" s="29" t="n">
        <f aca="false">N24+1</f>
        <v>28</v>
      </c>
      <c r="R24" s="167" t="n">
        <f aca="false">R23</f>
        <v>2</v>
      </c>
      <c r="S24" s="171"/>
      <c r="T24" s="29" t="n">
        <f aca="false">Q24+1</f>
        <v>29</v>
      </c>
      <c r="U24" s="167" t="n">
        <f aca="false">U23</f>
        <v>1</v>
      </c>
      <c r="V24" s="30"/>
      <c r="W24" s="67" t="n">
        <f aca="false">T24+1</f>
        <v>30</v>
      </c>
      <c r="X24" s="165" t="n">
        <f aca="false">X23</f>
        <v>-1</v>
      </c>
      <c r="Y24" s="68"/>
      <c r="Z24" s="67" t="n">
        <f aca="false">W24+1</f>
        <v>31</v>
      </c>
      <c r="AA24" s="165" t="n">
        <f aca="false">AA23</f>
        <v>-2</v>
      </c>
      <c r="AB24" s="68"/>
      <c r="AC24" s="67" t="n">
        <f aca="false">Z24+1</f>
        <v>32</v>
      </c>
      <c r="AD24" s="165" t="n">
        <f aca="false">AD23</f>
        <v>-3</v>
      </c>
      <c r="AE24" s="68"/>
      <c r="AF24" s="67" t="n">
        <f aca="false">AC24+1</f>
        <v>33</v>
      </c>
      <c r="AG24" s="165" t="n">
        <f aca="false">AG23</f>
        <v>-4</v>
      </c>
      <c r="AH24" s="68"/>
      <c r="AI24" s="67" t="n">
        <f aca="false">AF24+1</f>
        <v>34</v>
      </c>
      <c r="AJ24" s="165" t="n">
        <f aca="false">AJ23</f>
        <v>-5</v>
      </c>
      <c r="AK24" s="68"/>
      <c r="AL24" s="67" t="n">
        <f aca="false">AI24+1</f>
        <v>35</v>
      </c>
      <c r="AM24" s="165" t="n">
        <f aca="false">AM23</f>
        <v>-6</v>
      </c>
      <c r="AN24" s="68"/>
    </row>
    <row r="25" customFormat="false" ht="18" hidden="false" customHeight="false" outlineLevel="0" collapsed="false">
      <c r="A25" s="0" t="n">
        <v>22</v>
      </c>
      <c r="B25" s="41" t="s">
        <v>174</v>
      </c>
      <c r="C25" s="27" t="s">
        <v>55</v>
      </c>
      <c r="D25" s="261" t="s">
        <v>175</v>
      </c>
      <c r="E25" s="204" t="n">
        <v>24</v>
      </c>
      <c r="F25" s="167" t="n">
        <f aca="false">F24</f>
        <v>6</v>
      </c>
      <c r="G25" s="30"/>
      <c r="H25" s="29" t="n">
        <f aca="false">E25+1</f>
        <v>25</v>
      </c>
      <c r="I25" s="167" t="n">
        <f aca="false">I24</f>
        <v>5</v>
      </c>
      <c r="J25" s="30"/>
      <c r="K25" s="29" t="n">
        <f aca="false">H25+1</f>
        <v>26</v>
      </c>
      <c r="L25" s="167" t="n">
        <f aca="false">L24</f>
        <v>4</v>
      </c>
      <c r="M25" s="30"/>
      <c r="N25" s="29" t="n">
        <f aca="false">K25+1</f>
        <v>27</v>
      </c>
      <c r="O25" s="167" t="n">
        <f aca="false">O24</f>
        <v>3</v>
      </c>
      <c r="P25" s="171"/>
      <c r="Q25" s="29" t="n">
        <f aca="false">N25+1</f>
        <v>28</v>
      </c>
      <c r="R25" s="167" t="n">
        <f aca="false">R24</f>
        <v>2</v>
      </c>
      <c r="S25" s="30"/>
      <c r="T25" s="29" t="n">
        <f aca="false">Q25+1</f>
        <v>29</v>
      </c>
      <c r="U25" s="167" t="n">
        <f aca="false">U24</f>
        <v>1</v>
      </c>
      <c r="V25" s="30"/>
      <c r="W25" s="67" t="n">
        <f aca="false">T25+1</f>
        <v>30</v>
      </c>
      <c r="X25" s="165" t="n">
        <f aca="false">X24</f>
        <v>-1</v>
      </c>
      <c r="Y25" s="68"/>
      <c r="Z25" s="67" t="n">
        <f aca="false">W25+1</f>
        <v>31</v>
      </c>
      <c r="AA25" s="165" t="n">
        <f aca="false">AA24</f>
        <v>-2</v>
      </c>
      <c r="AB25" s="168"/>
      <c r="AC25" s="67" t="n">
        <f aca="false">Z25+1</f>
        <v>32</v>
      </c>
      <c r="AD25" s="165" t="n">
        <f aca="false">AD24</f>
        <v>-3</v>
      </c>
      <c r="AE25" s="68"/>
      <c r="AF25" s="67" t="n">
        <f aca="false">AC25+1</f>
        <v>33</v>
      </c>
      <c r="AG25" s="165" t="n">
        <f aca="false">AG24</f>
        <v>-4</v>
      </c>
      <c r="AH25" s="68"/>
      <c r="AI25" s="67" t="n">
        <f aca="false">AF25+1</f>
        <v>34</v>
      </c>
      <c r="AJ25" s="165" t="n">
        <f aca="false">AJ24</f>
        <v>-5</v>
      </c>
      <c r="AK25" s="68"/>
      <c r="AL25" s="67" t="n">
        <f aca="false">AI25+1</f>
        <v>35</v>
      </c>
      <c r="AM25" s="165" t="n">
        <f aca="false">AM24</f>
        <v>-6</v>
      </c>
      <c r="AN25" s="68"/>
    </row>
    <row r="26" customFormat="false" ht="18" hidden="false" customHeight="false" outlineLevel="0" collapsed="false">
      <c r="A26" s="0" t="n">
        <v>17</v>
      </c>
      <c r="B26" s="36" t="s">
        <v>170</v>
      </c>
      <c r="C26" s="27" t="s">
        <v>55</v>
      </c>
      <c r="D26" s="261" t="s">
        <v>171</v>
      </c>
      <c r="E26" s="204" t="n">
        <v>0</v>
      </c>
      <c r="F26" s="167" t="n">
        <f aca="false">F25</f>
        <v>6</v>
      </c>
      <c r="G26" s="266"/>
      <c r="H26" s="29" t="n">
        <f aca="false">E26+1</f>
        <v>1</v>
      </c>
      <c r="I26" s="167" t="n">
        <f aca="false">I25</f>
        <v>5</v>
      </c>
      <c r="J26" s="171"/>
      <c r="K26" s="29" t="n">
        <f aca="false">H26+1</f>
        <v>2</v>
      </c>
      <c r="L26" s="167" t="n">
        <f aca="false">L25</f>
        <v>4</v>
      </c>
      <c r="M26" s="30"/>
      <c r="N26" s="29" t="n">
        <f aca="false">K26+1</f>
        <v>3</v>
      </c>
      <c r="O26" s="167" t="n">
        <f aca="false">O25</f>
        <v>3</v>
      </c>
      <c r="P26" s="171"/>
      <c r="Q26" s="29" t="n">
        <f aca="false">N26+1</f>
        <v>4</v>
      </c>
      <c r="R26" s="167" t="n">
        <f aca="false">R25</f>
        <v>2</v>
      </c>
      <c r="S26" s="171"/>
      <c r="T26" s="29" t="n">
        <f aca="false">Q26+1</f>
        <v>5</v>
      </c>
      <c r="U26" s="167" t="n">
        <f aca="false">U25</f>
        <v>1</v>
      </c>
      <c r="V26" s="30"/>
      <c r="W26" s="67" t="n">
        <f aca="false">T26+1</f>
        <v>6</v>
      </c>
      <c r="X26" s="165" t="n">
        <f aca="false">X25</f>
        <v>-1</v>
      </c>
      <c r="Y26" s="30"/>
      <c r="Z26" s="67" t="n">
        <f aca="false">W26+1</f>
        <v>7</v>
      </c>
      <c r="AA26" s="165" t="n">
        <f aca="false">AA25</f>
        <v>-2</v>
      </c>
      <c r="AB26" s="68"/>
      <c r="AC26" s="67" t="n">
        <f aca="false">Z26+1</f>
        <v>8</v>
      </c>
      <c r="AD26" s="165" t="n">
        <f aca="false">AD25</f>
        <v>-3</v>
      </c>
      <c r="AE26" s="68"/>
      <c r="AF26" s="67" t="n">
        <f aca="false">AC26+1</f>
        <v>9</v>
      </c>
      <c r="AG26" s="165" t="n">
        <f aca="false">AG25</f>
        <v>-4</v>
      </c>
      <c r="AH26" s="68"/>
      <c r="AI26" s="67" t="n">
        <f aca="false">AF26+1</f>
        <v>10</v>
      </c>
      <c r="AJ26" s="165" t="n">
        <f aca="false">AJ25</f>
        <v>-5</v>
      </c>
      <c r="AK26" s="68"/>
      <c r="AL26" s="67" t="n">
        <f aca="false">AI26+1</f>
        <v>11</v>
      </c>
      <c r="AM26" s="165" t="n">
        <f aca="false">AM25</f>
        <v>-6</v>
      </c>
      <c r="AN26" s="68"/>
    </row>
    <row r="27" customFormat="false" ht="18" hidden="false" customHeight="false" outlineLevel="0" collapsed="false">
      <c r="A27" s="0" t="n">
        <v>15</v>
      </c>
      <c r="B27" s="36" t="s">
        <v>296</v>
      </c>
      <c r="C27" s="27" t="s">
        <v>55</v>
      </c>
      <c r="D27" s="261" t="s">
        <v>171</v>
      </c>
      <c r="E27" s="204" t="n">
        <v>12</v>
      </c>
      <c r="F27" s="167" t="n">
        <f aca="false">F26</f>
        <v>6</v>
      </c>
      <c r="G27" s="30"/>
      <c r="H27" s="29" t="n">
        <f aca="false">E27+1</f>
        <v>13</v>
      </c>
      <c r="I27" s="167" t="n">
        <f aca="false">I26</f>
        <v>5</v>
      </c>
      <c r="J27" s="30"/>
      <c r="K27" s="29" t="n">
        <f aca="false">H27+1</f>
        <v>14</v>
      </c>
      <c r="L27" s="167" t="n">
        <f aca="false">L26</f>
        <v>4</v>
      </c>
      <c r="M27" s="171"/>
      <c r="N27" s="29" t="n">
        <f aca="false">K27+1</f>
        <v>15</v>
      </c>
      <c r="O27" s="167" t="n">
        <f aca="false">O26</f>
        <v>3</v>
      </c>
      <c r="P27" s="30"/>
      <c r="Q27" s="29" t="n">
        <f aca="false">N27+1</f>
        <v>16</v>
      </c>
      <c r="R27" s="167" t="n">
        <f aca="false">R26</f>
        <v>2</v>
      </c>
      <c r="S27" s="30"/>
      <c r="T27" s="29" t="n">
        <f aca="false">Q27+1</f>
        <v>17</v>
      </c>
      <c r="U27" s="167" t="n">
        <f aca="false">U26</f>
        <v>1</v>
      </c>
      <c r="V27" s="30"/>
      <c r="W27" s="67" t="n">
        <f aca="false">T27+1</f>
        <v>18</v>
      </c>
      <c r="X27" s="165" t="n">
        <f aca="false">X26</f>
        <v>-1</v>
      </c>
      <c r="Y27" s="30"/>
      <c r="Z27" s="67" t="n">
        <f aca="false">W27+1</f>
        <v>19</v>
      </c>
      <c r="AA27" s="165" t="n">
        <f aca="false">AA26</f>
        <v>-2</v>
      </c>
      <c r="AB27" s="68"/>
      <c r="AC27" s="67" t="n">
        <f aca="false">Z27+1</f>
        <v>20</v>
      </c>
      <c r="AD27" s="165" t="n">
        <f aca="false">AD26</f>
        <v>-3</v>
      </c>
      <c r="AE27" s="68"/>
      <c r="AF27" s="67" t="n">
        <f aca="false">AC27+1</f>
        <v>21</v>
      </c>
      <c r="AG27" s="165" t="n">
        <f aca="false">AG26</f>
        <v>-4</v>
      </c>
      <c r="AH27" s="68"/>
      <c r="AI27" s="67" t="n">
        <f aca="false">AF27+1</f>
        <v>22</v>
      </c>
      <c r="AJ27" s="165" t="n">
        <f aca="false">AJ26</f>
        <v>-5</v>
      </c>
      <c r="AK27" s="68"/>
      <c r="AL27" s="67" t="n">
        <f aca="false">AI27+1</f>
        <v>23</v>
      </c>
      <c r="AM27" s="165" t="n">
        <f aca="false">AM26</f>
        <v>-6</v>
      </c>
      <c r="AN27" s="68"/>
    </row>
    <row r="28" customFormat="false" ht="18" hidden="false" customHeight="false" outlineLevel="0" collapsed="false">
      <c r="A28" s="0" t="n">
        <v>13</v>
      </c>
      <c r="B28" s="36" t="s">
        <v>297</v>
      </c>
      <c r="C28" s="27" t="s">
        <v>55</v>
      </c>
      <c r="D28" s="261" t="s">
        <v>171</v>
      </c>
      <c r="E28" s="204" t="n">
        <v>24</v>
      </c>
      <c r="F28" s="167" t="n">
        <f aca="false">F27</f>
        <v>6</v>
      </c>
      <c r="G28" s="30"/>
      <c r="H28" s="29" t="n">
        <f aca="false">E28+1</f>
        <v>25</v>
      </c>
      <c r="I28" s="167" t="n">
        <f aca="false">I27</f>
        <v>5</v>
      </c>
      <c r="J28" s="30"/>
      <c r="K28" s="29" t="n">
        <f aca="false">H28+1</f>
        <v>26</v>
      </c>
      <c r="L28" s="167" t="n">
        <f aca="false">L27</f>
        <v>4</v>
      </c>
      <c r="M28" s="30"/>
      <c r="N28" s="29" t="n">
        <f aca="false">K28+1</f>
        <v>27</v>
      </c>
      <c r="O28" s="167" t="n">
        <f aca="false">O27</f>
        <v>3</v>
      </c>
      <c r="P28" s="30"/>
      <c r="Q28" s="29" t="n">
        <f aca="false">N28+1</f>
        <v>28</v>
      </c>
      <c r="R28" s="167" t="n">
        <f aca="false">R27</f>
        <v>2</v>
      </c>
      <c r="S28" s="30"/>
      <c r="T28" s="29" t="n">
        <f aca="false">Q28+1</f>
        <v>29</v>
      </c>
      <c r="U28" s="167" t="n">
        <f aca="false">U27</f>
        <v>1</v>
      </c>
      <c r="V28" s="30"/>
      <c r="W28" s="67" t="n">
        <f aca="false">T28+1</f>
        <v>30</v>
      </c>
      <c r="X28" s="165" t="n">
        <f aca="false">X27</f>
        <v>-1</v>
      </c>
      <c r="Y28" s="30"/>
      <c r="Z28" s="67" t="n">
        <f aca="false">W28+1</f>
        <v>31</v>
      </c>
      <c r="AA28" s="165" t="n">
        <f aca="false">AA27</f>
        <v>-2</v>
      </c>
      <c r="AB28" s="68"/>
      <c r="AC28" s="67" t="n">
        <f aca="false">Z28+1</f>
        <v>32</v>
      </c>
      <c r="AD28" s="165" t="n">
        <f aca="false">AD27</f>
        <v>-3</v>
      </c>
      <c r="AE28" s="68"/>
      <c r="AF28" s="67" t="n">
        <f aca="false">AC28+1</f>
        <v>33</v>
      </c>
      <c r="AG28" s="165" t="n">
        <f aca="false">AG27</f>
        <v>-4</v>
      </c>
      <c r="AH28" s="68"/>
      <c r="AI28" s="67" t="n">
        <f aca="false">AF28+1</f>
        <v>34</v>
      </c>
      <c r="AJ28" s="165" t="n">
        <f aca="false">AJ27</f>
        <v>-5</v>
      </c>
      <c r="AK28" s="68"/>
      <c r="AL28" s="67" t="n">
        <f aca="false">AI28+1</f>
        <v>35</v>
      </c>
      <c r="AM28" s="165" t="n">
        <f aca="false">AM27</f>
        <v>-6</v>
      </c>
      <c r="AN28" s="68"/>
    </row>
    <row r="29" customFormat="false" ht="18.75" hidden="false" customHeight="false" outlineLevel="0" collapsed="false">
      <c r="A29" s="0" t="n">
        <v>14</v>
      </c>
      <c r="B29" s="267" t="s">
        <v>298</v>
      </c>
      <c r="C29" s="208" t="s">
        <v>55</v>
      </c>
      <c r="D29" s="264" t="s">
        <v>171</v>
      </c>
      <c r="E29" s="265" t="n">
        <v>36</v>
      </c>
      <c r="F29" s="194" t="n">
        <f aca="false">F28</f>
        <v>6</v>
      </c>
      <c r="G29" s="195"/>
      <c r="H29" s="193" t="n">
        <f aca="false">E29+1</f>
        <v>37</v>
      </c>
      <c r="I29" s="194" t="n">
        <f aca="false">I28</f>
        <v>5</v>
      </c>
      <c r="J29" s="196"/>
      <c r="K29" s="193" t="n">
        <f aca="false">H29+1</f>
        <v>38</v>
      </c>
      <c r="L29" s="194" t="n">
        <f aca="false">L28</f>
        <v>4</v>
      </c>
      <c r="M29" s="195"/>
      <c r="N29" s="193" t="n">
        <f aca="false">K29+1</f>
        <v>39</v>
      </c>
      <c r="O29" s="194" t="n">
        <f aca="false">O28</f>
        <v>3</v>
      </c>
      <c r="P29" s="196"/>
      <c r="Q29" s="193" t="n">
        <f aca="false">N29+1</f>
        <v>40</v>
      </c>
      <c r="R29" s="194" t="n">
        <f aca="false">R28</f>
        <v>2</v>
      </c>
      <c r="S29" s="195"/>
      <c r="T29" s="193" t="n">
        <f aca="false">Q29+1</f>
        <v>41</v>
      </c>
      <c r="U29" s="194" t="n">
        <f aca="false">U28</f>
        <v>1</v>
      </c>
      <c r="V29" s="195"/>
      <c r="W29" s="188" t="n">
        <f aca="false">T29+1</f>
        <v>42</v>
      </c>
      <c r="X29" s="189" t="n">
        <f aca="false">X28</f>
        <v>-1</v>
      </c>
      <c r="Y29" s="190"/>
      <c r="Z29" s="188" t="n">
        <f aca="false">W29+1</f>
        <v>43</v>
      </c>
      <c r="AA29" s="189" t="n">
        <f aca="false">AA28</f>
        <v>-2</v>
      </c>
      <c r="AB29" s="190"/>
      <c r="AC29" s="188" t="n">
        <f aca="false">Z29+1</f>
        <v>44</v>
      </c>
      <c r="AD29" s="189" t="n">
        <f aca="false">AD28</f>
        <v>-3</v>
      </c>
      <c r="AE29" s="192"/>
      <c r="AF29" s="188" t="n">
        <f aca="false">AC29+1</f>
        <v>45</v>
      </c>
      <c r="AG29" s="189" t="n">
        <f aca="false">AG28</f>
        <v>-4</v>
      </c>
      <c r="AH29" s="190"/>
      <c r="AI29" s="188" t="n">
        <f aca="false">AF29+1</f>
        <v>46</v>
      </c>
      <c r="AJ29" s="189" t="n">
        <f aca="false">AJ28</f>
        <v>-5</v>
      </c>
      <c r="AK29" s="192"/>
      <c r="AL29" s="188" t="n">
        <f aca="false">AI29+1</f>
        <v>47</v>
      </c>
      <c r="AM29" s="189" t="n">
        <f aca="false">AM28</f>
        <v>-6</v>
      </c>
      <c r="AN29" s="190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33" activeCellId="0" sqref="A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99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98" t="s">
        <v>4</v>
      </c>
      <c r="E5" s="142" t="s">
        <v>5</v>
      </c>
      <c r="F5" s="257" t="s">
        <v>6</v>
      </c>
      <c r="G5" s="145" t="s">
        <v>228</v>
      </c>
      <c r="H5" s="146" t="s">
        <v>5</v>
      </c>
      <c r="I5" s="257" t="s">
        <v>6</v>
      </c>
      <c r="J5" s="147" t="s">
        <v>228</v>
      </c>
      <c r="K5" s="148" t="s">
        <v>5</v>
      </c>
      <c r="L5" s="257" t="s">
        <v>6</v>
      </c>
      <c r="M5" s="7" t="s">
        <v>228</v>
      </c>
      <c r="N5" s="146" t="s">
        <v>5</v>
      </c>
      <c r="O5" s="257" t="s">
        <v>6</v>
      </c>
      <c r="P5" s="147" t="s">
        <v>228</v>
      </c>
      <c r="Q5" s="148" t="s">
        <v>5</v>
      </c>
      <c r="R5" s="257" t="s">
        <v>6</v>
      </c>
      <c r="S5" s="7" t="s">
        <v>228</v>
      </c>
      <c r="T5" s="146" t="s">
        <v>5</v>
      </c>
      <c r="U5" s="257" t="s">
        <v>6</v>
      </c>
      <c r="V5" s="7" t="s">
        <v>228</v>
      </c>
      <c r="W5" s="148" t="s">
        <v>5</v>
      </c>
      <c r="X5" s="257" t="s">
        <v>6</v>
      </c>
      <c r="Y5" s="7" t="s">
        <v>228</v>
      </c>
      <c r="Z5" s="146" t="s">
        <v>5</v>
      </c>
      <c r="AA5" s="257" t="s">
        <v>6</v>
      </c>
      <c r="AB5" s="147" t="s">
        <v>228</v>
      </c>
      <c r="AC5" s="148" t="s">
        <v>5</v>
      </c>
      <c r="AD5" s="257" t="s">
        <v>6</v>
      </c>
      <c r="AE5" s="7" t="s">
        <v>228</v>
      </c>
      <c r="AF5" s="146" t="s">
        <v>5</v>
      </c>
      <c r="AG5" s="257" t="s">
        <v>6</v>
      </c>
      <c r="AH5" s="147" t="s">
        <v>228</v>
      </c>
      <c r="AI5" s="148" t="s">
        <v>5</v>
      </c>
      <c r="AJ5" s="257" t="s">
        <v>6</v>
      </c>
      <c r="AK5" s="7" t="s">
        <v>228</v>
      </c>
      <c r="AL5" s="146" t="s">
        <v>5</v>
      </c>
      <c r="AM5" s="257" t="s">
        <v>6</v>
      </c>
      <c r="AN5" s="7" t="s">
        <v>228</v>
      </c>
    </row>
    <row r="6" customFormat="false" ht="18" hidden="false" customHeight="false" outlineLevel="0" collapsed="false">
      <c r="A6" s="0" t="n">
        <v>24</v>
      </c>
      <c r="B6" s="268" t="s">
        <v>178</v>
      </c>
      <c r="C6" s="15" t="s">
        <v>55</v>
      </c>
      <c r="D6" s="258" t="s">
        <v>56</v>
      </c>
      <c r="E6" s="201" t="n">
        <v>0</v>
      </c>
      <c r="F6" s="269" t="n">
        <v>6</v>
      </c>
      <c r="G6" s="155"/>
      <c r="H6" s="17" t="n">
        <f aca="false">E6+1</f>
        <v>1</v>
      </c>
      <c r="I6" s="269" t="n">
        <f aca="false">F6-1</f>
        <v>5</v>
      </c>
      <c r="J6" s="18"/>
      <c r="K6" s="17" t="n">
        <f aca="false">H6+1</f>
        <v>2</v>
      </c>
      <c r="L6" s="269" t="n">
        <f aca="false">I6-1</f>
        <v>4</v>
      </c>
      <c r="M6" s="18"/>
      <c r="N6" s="17" t="n">
        <f aca="false">K6+1</f>
        <v>3</v>
      </c>
      <c r="O6" s="269" t="n">
        <f aca="false">L6-1</f>
        <v>3</v>
      </c>
      <c r="P6" s="202"/>
      <c r="Q6" s="17" t="n">
        <f aca="false">N6+1</f>
        <v>4</v>
      </c>
      <c r="R6" s="269" t="n">
        <f aca="false">O6-1</f>
        <v>2</v>
      </c>
      <c r="S6" s="18"/>
      <c r="T6" s="17" t="n">
        <f aca="false">Q6+1</f>
        <v>5</v>
      </c>
      <c r="U6" s="269" t="n">
        <f aca="false">R6-1</f>
        <v>1</v>
      </c>
      <c r="V6" s="18"/>
      <c r="W6" s="229" t="n">
        <f aca="false">T6+1</f>
        <v>6</v>
      </c>
      <c r="X6" s="270" t="n">
        <v>-1</v>
      </c>
      <c r="Y6" s="271"/>
      <c r="Z6" s="229" t="n">
        <f aca="false">W6+1</f>
        <v>7</v>
      </c>
      <c r="AA6" s="270" t="n">
        <f aca="false">X6-1</f>
        <v>-2</v>
      </c>
      <c r="AB6" s="231"/>
      <c r="AC6" s="229" t="n">
        <f aca="false">Z6+1</f>
        <v>8</v>
      </c>
      <c r="AD6" s="270" t="n">
        <f aca="false">AA6-1</f>
        <v>-3</v>
      </c>
      <c r="AE6" s="231"/>
      <c r="AF6" s="229" t="n">
        <f aca="false">AC6+1</f>
        <v>9</v>
      </c>
      <c r="AG6" s="270" t="n">
        <f aca="false">AD6-1</f>
        <v>-4</v>
      </c>
      <c r="AH6" s="271"/>
      <c r="AI6" s="229" t="n">
        <f aca="false">AF6+1</f>
        <v>10</v>
      </c>
      <c r="AJ6" s="270" t="n">
        <f aca="false">AG6-1</f>
        <v>-5</v>
      </c>
      <c r="AK6" s="231"/>
      <c r="AL6" s="229" t="n">
        <f aca="false">AI6+1</f>
        <v>11</v>
      </c>
      <c r="AM6" s="270" t="n">
        <f aca="false">AJ6-1</f>
        <v>-6</v>
      </c>
      <c r="AN6" s="231"/>
    </row>
    <row r="7" customFormat="false" ht="18" hidden="false" customHeight="false" outlineLevel="0" collapsed="false">
      <c r="A7" s="0" t="n">
        <v>25</v>
      </c>
      <c r="B7" s="46" t="s">
        <v>300</v>
      </c>
      <c r="C7" s="27" t="s">
        <v>55</v>
      </c>
      <c r="D7" s="261" t="s">
        <v>56</v>
      </c>
      <c r="E7" s="204" t="n">
        <v>36</v>
      </c>
      <c r="F7" s="260" t="n">
        <v>6</v>
      </c>
      <c r="G7" s="30"/>
      <c r="H7" s="29" t="n">
        <f aca="false">E7+1</f>
        <v>37</v>
      </c>
      <c r="I7" s="260" t="n">
        <f aca="false">F7-1</f>
        <v>5</v>
      </c>
      <c r="J7" s="30"/>
      <c r="K7" s="29" t="n">
        <f aca="false">H7+1</f>
        <v>38</v>
      </c>
      <c r="L7" s="260" t="n">
        <f aca="false">I7-1</f>
        <v>4</v>
      </c>
      <c r="M7" s="30"/>
      <c r="N7" s="29" t="n">
        <f aca="false">K7+1</f>
        <v>39</v>
      </c>
      <c r="O7" s="260" t="n">
        <f aca="false">L7-1</f>
        <v>3</v>
      </c>
      <c r="P7" s="30"/>
      <c r="Q7" s="29" t="n">
        <f aca="false">N7+1</f>
        <v>40</v>
      </c>
      <c r="R7" s="260" t="n">
        <f aca="false">O7-1</f>
        <v>2</v>
      </c>
      <c r="S7" s="30"/>
      <c r="T7" s="29" t="n">
        <f aca="false">Q7+1</f>
        <v>41</v>
      </c>
      <c r="U7" s="260" t="n">
        <f aca="false">R7-1</f>
        <v>1</v>
      </c>
      <c r="V7" s="30"/>
      <c r="W7" s="67" t="n">
        <f aca="false">T7+1</f>
        <v>42</v>
      </c>
      <c r="X7" s="259" t="n">
        <v>-1</v>
      </c>
      <c r="Y7" s="68"/>
      <c r="Z7" s="67" t="n">
        <f aca="false">W7+1</f>
        <v>43</v>
      </c>
      <c r="AA7" s="259" t="n">
        <f aca="false">X7-1</f>
        <v>-2</v>
      </c>
      <c r="AB7" s="68"/>
      <c r="AC7" s="67" t="n">
        <f aca="false">Z7+1</f>
        <v>44</v>
      </c>
      <c r="AD7" s="259" t="n">
        <f aca="false">AA7-1</f>
        <v>-3</v>
      </c>
      <c r="AE7" s="68"/>
      <c r="AF7" s="67" t="n">
        <f aca="false">AC7+1</f>
        <v>45</v>
      </c>
      <c r="AG7" s="259" t="n">
        <f aca="false">AD7-1</f>
        <v>-4</v>
      </c>
      <c r="AH7" s="68"/>
      <c r="AI7" s="67" t="n">
        <f aca="false">AF7+1</f>
        <v>46</v>
      </c>
      <c r="AJ7" s="259" t="n">
        <f aca="false">AG7-1</f>
        <v>-5</v>
      </c>
      <c r="AK7" s="68"/>
      <c r="AL7" s="67" t="n">
        <f aca="false">AI7+1</f>
        <v>47</v>
      </c>
      <c r="AM7" s="259" t="n">
        <f aca="false">AJ7-1</f>
        <v>-6</v>
      </c>
      <c r="AN7" s="68"/>
    </row>
    <row r="8" customFormat="false" ht="18" hidden="false" customHeight="false" outlineLevel="0" collapsed="false">
      <c r="A8" s="0" t="n">
        <v>23</v>
      </c>
      <c r="B8" s="46" t="s">
        <v>301</v>
      </c>
      <c r="C8" s="27" t="s">
        <v>55</v>
      </c>
      <c r="D8" s="261" t="s">
        <v>175</v>
      </c>
      <c r="E8" s="204" t="n">
        <v>36</v>
      </c>
      <c r="F8" s="260" t="n">
        <v>6</v>
      </c>
      <c r="G8" s="171"/>
      <c r="H8" s="29" t="n">
        <f aca="false">E8+1</f>
        <v>37</v>
      </c>
      <c r="I8" s="260" t="n">
        <f aca="false">F8-1</f>
        <v>5</v>
      </c>
      <c r="J8" s="30"/>
      <c r="K8" s="29" t="n">
        <f aca="false">H8+1</f>
        <v>38</v>
      </c>
      <c r="L8" s="260" t="n">
        <f aca="false">I8-1</f>
        <v>4</v>
      </c>
      <c r="M8" s="30"/>
      <c r="N8" s="29" t="n">
        <f aca="false">K8+1</f>
        <v>39</v>
      </c>
      <c r="O8" s="260" t="n">
        <f aca="false">L8-1</f>
        <v>3</v>
      </c>
      <c r="P8" s="30"/>
      <c r="Q8" s="29" t="n">
        <f aca="false">N8+1</f>
        <v>40</v>
      </c>
      <c r="R8" s="260" t="n">
        <f aca="false">O8-1</f>
        <v>2</v>
      </c>
      <c r="S8" s="30"/>
      <c r="T8" s="29" t="n">
        <f aca="false">Q8+1</f>
        <v>41</v>
      </c>
      <c r="U8" s="260" t="n">
        <f aca="false">R8-1</f>
        <v>1</v>
      </c>
      <c r="V8" s="30"/>
      <c r="W8" s="67" t="n">
        <f aca="false">T8+1</f>
        <v>42</v>
      </c>
      <c r="X8" s="259" t="n">
        <v>-1</v>
      </c>
      <c r="Y8" s="68"/>
      <c r="Z8" s="67" t="n">
        <f aca="false">W8+1</f>
        <v>43</v>
      </c>
      <c r="AA8" s="259" t="n">
        <f aca="false">X8-1</f>
        <v>-2</v>
      </c>
      <c r="AB8" s="68"/>
      <c r="AC8" s="67" t="n">
        <f aca="false">Z8+1</f>
        <v>44</v>
      </c>
      <c r="AD8" s="259" t="n">
        <f aca="false">AA8-1</f>
        <v>-3</v>
      </c>
      <c r="AE8" s="68"/>
      <c r="AF8" s="67" t="n">
        <f aca="false">AC8+1</f>
        <v>45</v>
      </c>
      <c r="AG8" s="259" t="n">
        <f aca="false">AD8-1</f>
        <v>-4</v>
      </c>
      <c r="AH8" s="68"/>
      <c r="AI8" s="67" t="n">
        <f aca="false">AF8+1</f>
        <v>46</v>
      </c>
      <c r="AJ8" s="259" t="n">
        <f aca="false">AG8-1</f>
        <v>-5</v>
      </c>
      <c r="AK8" s="68"/>
      <c r="AL8" s="67" t="n">
        <f aca="false">AI8+1</f>
        <v>47</v>
      </c>
      <c r="AM8" s="259" t="n">
        <f aca="false">AJ8-1</f>
        <v>-6</v>
      </c>
      <c r="AN8" s="68"/>
    </row>
    <row r="9" customFormat="false" ht="18" hidden="false" customHeight="false" outlineLevel="0" collapsed="false">
      <c r="A9" s="0" t="n">
        <v>26</v>
      </c>
      <c r="B9" s="46" t="s">
        <v>302</v>
      </c>
      <c r="C9" s="27" t="s">
        <v>55</v>
      </c>
      <c r="D9" s="261" t="s">
        <v>303</v>
      </c>
      <c r="E9" s="205" t="n">
        <v>0</v>
      </c>
      <c r="F9" s="259" t="n">
        <v>-6</v>
      </c>
      <c r="G9" s="68"/>
      <c r="H9" s="67" t="n">
        <f aca="false">E9+1</f>
        <v>1</v>
      </c>
      <c r="I9" s="259" t="n">
        <f aca="false">F9+1</f>
        <v>-5</v>
      </c>
      <c r="J9" s="68"/>
      <c r="K9" s="67" t="n">
        <f aca="false">H9+1</f>
        <v>2</v>
      </c>
      <c r="L9" s="259" t="n">
        <f aca="false">I9+1</f>
        <v>-4</v>
      </c>
      <c r="M9" s="68"/>
      <c r="N9" s="67" t="n">
        <f aca="false">K9+1</f>
        <v>3</v>
      </c>
      <c r="O9" s="259" t="n">
        <f aca="false">L9+1</f>
        <v>-3</v>
      </c>
      <c r="P9" s="68"/>
      <c r="Q9" s="67" t="n">
        <f aca="false">N9+1</f>
        <v>4</v>
      </c>
      <c r="R9" s="259" t="n">
        <f aca="false">O9+1</f>
        <v>-2</v>
      </c>
      <c r="S9" s="68"/>
      <c r="T9" s="67" t="n">
        <f aca="false">Q9+1</f>
        <v>5</v>
      </c>
      <c r="U9" s="259" t="n">
        <f aca="false">R9+1</f>
        <v>-1</v>
      </c>
      <c r="V9" s="68"/>
      <c r="W9" s="29" t="n">
        <f aca="false">T9+1</f>
        <v>6</v>
      </c>
      <c r="X9" s="260" t="n">
        <v>1</v>
      </c>
      <c r="Y9" s="30"/>
      <c r="Z9" s="29" t="n">
        <f aca="false">W9+1</f>
        <v>7</v>
      </c>
      <c r="AA9" s="260" t="n">
        <f aca="false">X9+1</f>
        <v>2</v>
      </c>
      <c r="AB9" s="30"/>
      <c r="AC9" s="29" t="n">
        <f aca="false">Z9+1</f>
        <v>8</v>
      </c>
      <c r="AD9" s="260" t="n">
        <f aca="false">AA9+1</f>
        <v>3</v>
      </c>
      <c r="AE9" s="30"/>
      <c r="AF9" s="29" t="n">
        <f aca="false">AC9+1</f>
        <v>9</v>
      </c>
      <c r="AG9" s="260" t="n">
        <f aca="false">AD9+1</f>
        <v>4</v>
      </c>
      <c r="AH9" s="30"/>
      <c r="AI9" s="29" t="n">
        <f aca="false">AF9+1</f>
        <v>10</v>
      </c>
      <c r="AJ9" s="260" t="n">
        <f aca="false">AG9+1</f>
        <v>5</v>
      </c>
      <c r="AK9" s="30"/>
      <c r="AL9" s="29" t="n">
        <f aca="false">AI9+1</f>
        <v>11</v>
      </c>
      <c r="AM9" s="260" t="n">
        <f aca="false">AJ9+1</f>
        <v>6</v>
      </c>
      <c r="AN9" s="30"/>
    </row>
    <row r="10" customFormat="false" ht="18" hidden="false" customHeight="false" outlineLevel="0" collapsed="false">
      <c r="A10" s="0" t="n">
        <v>28</v>
      </c>
      <c r="B10" s="46" t="s">
        <v>304</v>
      </c>
      <c r="C10" s="27" t="s">
        <v>55</v>
      </c>
      <c r="D10" s="261" t="s">
        <v>303</v>
      </c>
      <c r="E10" s="205" t="n">
        <v>12</v>
      </c>
      <c r="F10" s="259" t="n">
        <v>-6</v>
      </c>
      <c r="G10" s="68"/>
      <c r="H10" s="67" t="n">
        <f aca="false">E10+1</f>
        <v>13</v>
      </c>
      <c r="I10" s="259" t="n">
        <f aca="false">F10+1</f>
        <v>-5</v>
      </c>
      <c r="J10" s="68"/>
      <c r="K10" s="67" t="n">
        <f aca="false">H10+1</f>
        <v>14</v>
      </c>
      <c r="L10" s="259" t="n">
        <f aca="false">I10+1</f>
        <v>-4</v>
      </c>
      <c r="M10" s="68"/>
      <c r="N10" s="67" t="n">
        <f aca="false">K10+1</f>
        <v>15</v>
      </c>
      <c r="O10" s="259" t="n">
        <f aca="false">L10+1</f>
        <v>-3</v>
      </c>
      <c r="P10" s="68"/>
      <c r="Q10" s="67" t="n">
        <f aca="false">N10+1</f>
        <v>16</v>
      </c>
      <c r="R10" s="259" t="n">
        <f aca="false">O10+1</f>
        <v>-2</v>
      </c>
      <c r="S10" s="68"/>
      <c r="T10" s="67" t="n">
        <f aca="false">Q10+1</f>
        <v>17</v>
      </c>
      <c r="U10" s="259" t="n">
        <f aca="false">R10+1</f>
        <v>-1</v>
      </c>
      <c r="V10" s="68"/>
      <c r="W10" s="29" t="n">
        <f aca="false">T10+1</f>
        <v>18</v>
      </c>
      <c r="X10" s="260" t="n">
        <v>1</v>
      </c>
      <c r="Y10" s="30"/>
      <c r="Z10" s="29" t="n">
        <f aca="false">W10+1</f>
        <v>19</v>
      </c>
      <c r="AA10" s="260" t="n">
        <f aca="false">X10+1</f>
        <v>2</v>
      </c>
      <c r="AB10" s="30"/>
      <c r="AC10" s="29" t="n">
        <f aca="false">Z10+1</f>
        <v>20</v>
      </c>
      <c r="AD10" s="260" t="n">
        <f aca="false">AA10+1</f>
        <v>3</v>
      </c>
      <c r="AE10" s="30"/>
      <c r="AF10" s="29" t="n">
        <f aca="false">AC10+1</f>
        <v>21</v>
      </c>
      <c r="AG10" s="260" t="n">
        <f aca="false">AD10+1</f>
        <v>4</v>
      </c>
      <c r="AH10" s="30"/>
      <c r="AI10" s="29" t="n">
        <f aca="false">AF10+1</f>
        <v>22</v>
      </c>
      <c r="AJ10" s="260" t="n">
        <f aca="false">AG10+1</f>
        <v>5</v>
      </c>
      <c r="AK10" s="30"/>
      <c r="AL10" s="29" t="n">
        <f aca="false">AI10+1</f>
        <v>23</v>
      </c>
      <c r="AM10" s="260" t="n">
        <f aca="false">AJ10+1</f>
        <v>6</v>
      </c>
      <c r="AN10" s="30"/>
    </row>
    <row r="11" customFormat="false" ht="18" hidden="false" customHeight="false" outlineLevel="0" collapsed="false">
      <c r="A11" s="0" t="n">
        <v>27</v>
      </c>
      <c r="B11" s="41" t="s">
        <v>305</v>
      </c>
      <c r="C11" s="27" t="s">
        <v>55</v>
      </c>
      <c r="D11" s="261" t="s">
        <v>303</v>
      </c>
      <c r="E11" s="205" t="n">
        <v>24</v>
      </c>
      <c r="F11" s="259" t="n">
        <v>-6</v>
      </c>
      <c r="G11" s="168"/>
      <c r="H11" s="67" t="n">
        <f aca="false">E11+1</f>
        <v>25</v>
      </c>
      <c r="I11" s="259" t="n">
        <f aca="false">F11+1</f>
        <v>-5</v>
      </c>
      <c r="J11" s="68"/>
      <c r="K11" s="67" t="n">
        <f aca="false">H11+1</f>
        <v>26</v>
      </c>
      <c r="L11" s="259" t="n">
        <f aca="false">I11+1</f>
        <v>-4</v>
      </c>
      <c r="M11" s="68"/>
      <c r="N11" s="67" t="n">
        <f aca="false">K11+1</f>
        <v>27</v>
      </c>
      <c r="O11" s="259" t="n">
        <f aca="false">L11+1</f>
        <v>-3</v>
      </c>
      <c r="P11" s="68"/>
      <c r="Q11" s="67" t="n">
        <f aca="false">N11+1</f>
        <v>28</v>
      </c>
      <c r="R11" s="259" t="n">
        <f aca="false">O11+1</f>
        <v>-2</v>
      </c>
      <c r="S11" s="68"/>
      <c r="T11" s="67" t="n">
        <f aca="false">Q11+1</f>
        <v>29</v>
      </c>
      <c r="U11" s="259" t="n">
        <f aca="false">R11+1</f>
        <v>-1</v>
      </c>
      <c r="V11" s="68"/>
      <c r="W11" s="29" t="n">
        <f aca="false">T11+1</f>
        <v>30</v>
      </c>
      <c r="X11" s="260" t="n">
        <v>1</v>
      </c>
      <c r="Y11" s="30"/>
      <c r="Z11" s="29" t="n">
        <f aca="false">W11+1</f>
        <v>31</v>
      </c>
      <c r="AA11" s="260" t="n">
        <f aca="false">X11+1</f>
        <v>2</v>
      </c>
      <c r="AB11" s="30"/>
      <c r="AC11" s="29" t="n">
        <f aca="false">Z11+1</f>
        <v>32</v>
      </c>
      <c r="AD11" s="260" t="n">
        <f aca="false">AA11+1</f>
        <v>3</v>
      </c>
      <c r="AE11" s="30"/>
      <c r="AF11" s="29" t="n">
        <f aca="false">AC11+1</f>
        <v>33</v>
      </c>
      <c r="AG11" s="260" t="n">
        <f aca="false">AD11+1</f>
        <v>4</v>
      </c>
      <c r="AH11" s="30"/>
      <c r="AI11" s="29" t="n">
        <f aca="false">AF11+1</f>
        <v>34</v>
      </c>
      <c r="AJ11" s="260" t="n">
        <f aca="false">AG11+1</f>
        <v>5</v>
      </c>
      <c r="AK11" s="30"/>
      <c r="AL11" s="29" t="n">
        <f aca="false">AI11+1</f>
        <v>35</v>
      </c>
      <c r="AM11" s="260" t="n">
        <f aca="false">AJ11+1</f>
        <v>6</v>
      </c>
      <c r="AN11" s="30"/>
    </row>
    <row r="12" customFormat="false" ht="18" hidden="false" customHeight="false" outlineLevel="0" collapsed="false">
      <c r="A12" s="0" t="n">
        <v>30</v>
      </c>
      <c r="B12" s="46" t="s">
        <v>306</v>
      </c>
      <c r="C12" s="27" t="s">
        <v>55</v>
      </c>
      <c r="D12" s="261" t="s">
        <v>63</v>
      </c>
      <c r="E12" s="205" t="n">
        <v>0</v>
      </c>
      <c r="F12" s="259" t="n">
        <v>-6</v>
      </c>
      <c r="G12" s="68"/>
      <c r="H12" s="67" t="n">
        <f aca="false">E12+1</f>
        <v>1</v>
      </c>
      <c r="I12" s="259" t="n">
        <f aca="false">F12+1</f>
        <v>-5</v>
      </c>
      <c r="J12" s="68"/>
      <c r="K12" s="67" t="n">
        <f aca="false">H12+1</f>
        <v>2</v>
      </c>
      <c r="L12" s="259" t="n">
        <f aca="false">I12+1</f>
        <v>-4</v>
      </c>
      <c r="M12" s="68"/>
      <c r="N12" s="67" t="n">
        <f aca="false">K12+1</f>
        <v>3</v>
      </c>
      <c r="O12" s="259" t="n">
        <f aca="false">L12+1</f>
        <v>-3</v>
      </c>
      <c r="P12" s="68"/>
      <c r="Q12" s="67" t="n">
        <f aca="false">N12+1</f>
        <v>4</v>
      </c>
      <c r="R12" s="259" t="n">
        <f aca="false">O12+1</f>
        <v>-2</v>
      </c>
      <c r="S12" s="68"/>
      <c r="T12" s="67" t="n">
        <f aca="false">Q12+1</f>
        <v>5</v>
      </c>
      <c r="U12" s="259" t="n">
        <f aca="false">R12+1</f>
        <v>-1</v>
      </c>
      <c r="V12" s="68"/>
      <c r="W12" s="29" t="n">
        <f aca="false">T12+1</f>
        <v>6</v>
      </c>
      <c r="X12" s="260" t="n">
        <v>1</v>
      </c>
      <c r="Y12" s="30"/>
      <c r="Z12" s="29" t="n">
        <f aca="false">W12+1</f>
        <v>7</v>
      </c>
      <c r="AA12" s="260" t="n">
        <f aca="false">X12+1</f>
        <v>2</v>
      </c>
      <c r="AB12" s="30"/>
      <c r="AC12" s="29" t="n">
        <f aca="false">Z12+1</f>
        <v>8</v>
      </c>
      <c r="AD12" s="260" t="n">
        <f aca="false">AA12+1</f>
        <v>3</v>
      </c>
      <c r="AE12" s="30"/>
      <c r="AF12" s="29" t="n">
        <f aca="false">AC12+1</f>
        <v>9</v>
      </c>
      <c r="AG12" s="260" t="n">
        <f aca="false">AD12+1</f>
        <v>4</v>
      </c>
      <c r="AH12" s="30"/>
      <c r="AI12" s="29" t="n">
        <f aca="false">AF12+1</f>
        <v>10</v>
      </c>
      <c r="AJ12" s="260" t="n">
        <f aca="false">AG12+1</f>
        <v>5</v>
      </c>
      <c r="AK12" s="30"/>
      <c r="AL12" s="29" t="n">
        <f aca="false">AI12+1</f>
        <v>11</v>
      </c>
      <c r="AM12" s="260" t="n">
        <f aca="false">AJ12+1</f>
        <v>6</v>
      </c>
      <c r="AN12" s="30"/>
    </row>
    <row r="13" customFormat="false" ht="18" hidden="false" customHeight="false" outlineLevel="0" collapsed="false">
      <c r="A13" s="0" t="n">
        <v>32</v>
      </c>
      <c r="B13" s="46" t="s">
        <v>307</v>
      </c>
      <c r="C13" s="27" t="s">
        <v>55</v>
      </c>
      <c r="D13" s="261" t="s">
        <v>63</v>
      </c>
      <c r="E13" s="205" t="n">
        <v>12</v>
      </c>
      <c r="F13" s="259" t="n">
        <v>-6</v>
      </c>
      <c r="G13" s="68"/>
      <c r="H13" s="67" t="n">
        <f aca="false">E13+1</f>
        <v>13</v>
      </c>
      <c r="I13" s="259" t="n">
        <f aca="false">F13+1</f>
        <v>-5</v>
      </c>
      <c r="J13" s="68"/>
      <c r="K13" s="67" t="n">
        <f aca="false">H13+1</f>
        <v>14</v>
      </c>
      <c r="L13" s="259" t="n">
        <f aca="false">I13+1</f>
        <v>-4</v>
      </c>
      <c r="M13" s="168"/>
      <c r="N13" s="67" t="n">
        <f aca="false">K13+1</f>
        <v>15</v>
      </c>
      <c r="O13" s="259" t="n">
        <f aca="false">L13+1</f>
        <v>-3</v>
      </c>
      <c r="P13" s="68"/>
      <c r="Q13" s="67" t="n">
        <f aca="false">N13+1</f>
        <v>16</v>
      </c>
      <c r="R13" s="259" t="n">
        <f aca="false">O13+1</f>
        <v>-2</v>
      </c>
      <c r="S13" s="68"/>
      <c r="T13" s="67" t="n">
        <f aca="false">Q13+1</f>
        <v>17</v>
      </c>
      <c r="U13" s="259" t="n">
        <f aca="false">R13+1</f>
        <v>-1</v>
      </c>
      <c r="V13" s="68"/>
      <c r="W13" s="29" t="n">
        <f aca="false">T13+1</f>
        <v>18</v>
      </c>
      <c r="X13" s="260" t="n">
        <v>1</v>
      </c>
      <c r="Y13" s="30"/>
      <c r="Z13" s="29" t="n">
        <f aca="false">W13+1</f>
        <v>19</v>
      </c>
      <c r="AA13" s="260" t="n">
        <f aca="false">X13+1</f>
        <v>2</v>
      </c>
      <c r="AB13" s="30"/>
      <c r="AC13" s="29" t="n">
        <f aca="false">Z13+1</f>
        <v>20</v>
      </c>
      <c r="AD13" s="260" t="n">
        <f aca="false">AA13+1</f>
        <v>3</v>
      </c>
      <c r="AE13" s="30"/>
      <c r="AF13" s="29" t="n">
        <f aca="false">AC13+1</f>
        <v>21</v>
      </c>
      <c r="AG13" s="260" t="n">
        <f aca="false">AD13+1</f>
        <v>4</v>
      </c>
      <c r="AH13" s="30"/>
      <c r="AI13" s="29" t="n">
        <f aca="false">AF13+1</f>
        <v>22</v>
      </c>
      <c r="AJ13" s="260" t="n">
        <f aca="false">AG13+1</f>
        <v>5</v>
      </c>
      <c r="AK13" s="30"/>
      <c r="AL13" s="29" t="n">
        <f aca="false">AI13+1</f>
        <v>23</v>
      </c>
      <c r="AM13" s="260" t="n">
        <f aca="false">AJ13+1</f>
        <v>6</v>
      </c>
      <c r="AN13" s="30"/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261" t="s">
        <v>63</v>
      </c>
      <c r="E14" s="205" t="n">
        <v>24</v>
      </c>
      <c r="F14" s="259" t="n">
        <v>-6</v>
      </c>
      <c r="G14" s="168"/>
      <c r="H14" s="67" t="n">
        <f aca="false">E14+1</f>
        <v>25</v>
      </c>
      <c r="I14" s="259" t="n">
        <f aca="false">F14+1</f>
        <v>-5</v>
      </c>
      <c r="J14" s="166"/>
      <c r="K14" s="67" t="n">
        <f aca="false">H14+1</f>
        <v>26</v>
      </c>
      <c r="L14" s="259" t="n">
        <f aca="false">I14+1</f>
        <v>-4</v>
      </c>
      <c r="M14" s="168"/>
      <c r="N14" s="67" t="n">
        <f aca="false">K14+1</f>
        <v>27</v>
      </c>
      <c r="O14" s="259" t="n">
        <f aca="false">L14+1</f>
        <v>-3</v>
      </c>
      <c r="P14" s="68"/>
      <c r="Q14" s="67" t="n">
        <f aca="false">N14+1</f>
        <v>28</v>
      </c>
      <c r="R14" s="259" t="n">
        <f aca="false">O14+1</f>
        <v>-2</v>
      </c>
      <c r="S14" s="68"/>
      <c r="T14" s="67" t="n">
        <f aca="false">Q14+1</f>
        <v>29</v>
      </c>
      <c r="U14" s="259" t="n">
        <f aca="false">R14+1</f>
        <v>-1</v>
      </c>
      <c r="V14" s="68"/>
      <c r="W14" s="29" t="n">
        <f aca="false">T14+1</f>
        <v>30</v>
      </c>
      <c r="X14" s="260" t="n">
        <v>1</v>
      </c>
      <c r="Y14" s="30"/>
      <c r="Z14" s="29" t="n">
        <f aca="false">W14+1</f>
        <v>31</v>
      </c>
      <c r="AA14" s="260" t="n">
        <f aca="false">X14+1</f>
        <v>2</v>
      </c>
      <c r="AB14" s="170"/>
      <c r="AC14" s="29" t="n">
        <f aca="false">Z14+1</f>
        <v>32</v>
      </c>
      <c r="AD14" s="260" t="n">
        <f aca="false">AA14+1</f>
        <v>3</v>
      </c>
      <c r="AE14" s="30"/>
      <c r="AF14" s="29" t="n">
        <f aca="false">AC14+1</f>
        <v>33</v>
      </c>
      <c r="AG14" s="260" t="n">
        <f aca="false">AD14+1</f>
        <v>4</v>
      </c>
      <c r="AH14" s="171"/>
      <c r="AI14" s="29" t="n">
        <f aca="false">AF14+1</f>
        <v>34</v>
      </c>
      <c r="AJ14" s="260" t="n">
        <f aca="false">AG14+1</f>
        <v>5</v>
      </c>
      <c r="AK14" s="30"/>
      <c r="AL14" s="29" t="n">
        <f aca="false">AI14+1</f>
        <v>35</v>
      </c>
      <c r="AM14" s="260" t="n">
        <f aca="false">AJ14+1</f>
        <v>6</v>
      </c>
      <c r="AN14" s="30"/>
    </row>
    <row r="15" customFormat="false" ht="18" hidden="false" customHeight="false" outlineLevel="0" collapsed="false">
      <c r="A15" s="0" t="n">
        <v>29</v>
      </c>
      <c r="B15" s="41" t="s">
        <v>308</v>
      </c>
      <c r="C15" s="27" t="s">
        <v>55</v>
      </c>
      <c r="D15" s="261" t="s">
        <v>309</v>
      </c>
      <c r="E15" s="205" t="n">
        <v>0</v>
      </c>
      <c r="F15" s="259" t="n">
        <v>-6</v>
      </c>
      <c r="G15" s="68"/>
      <c r="H15" s="67" t="n">
        <f aca="false">E15+1</f>
        <v>1</v>
      </c>
      <c r="I15" s="259" t="n">
        <f aca="false">F15+1</f>
        <v>-5</v>
      </c>
      <c r="J15" s="68"/>
      <c r="K15" s="67" t="n">
        <f aca="false">H15+1</f>
        <v>2</v>
      </c>
      <c r="L15" s="259" t="n">
        <f aca="false">I15+1</f>
        <v>-4</v>
      </c>
      <c r="M15" s="68"/>
      <c r="N15" s="67" t="n">
        <f aca="false">K15+1</f>
        <v>3</v>
      </c>
      <c r="O15" s="259" t="n">
        <f aca="false">L15+1</f>
        <v>-3</v>
      </c>
      <c r="P15" s="68"/>
      <c r="Q15" s="67" t="n">
        <f aca="false">N15+1</f>
        <v>4</v>
      </c>
      <c r="R15" s="259" t="n">
        <f aca="false">O15+1</f>
        <v>-2</v>
      </c>
      <c r="S15" s="68"/>
      <c r="T15" s="67" t="n">
        <f aca="false">Q15+1</f>
        <v>5</v>
      </c>
      <c r="U15" s="259" t="n">
        <f aca="false">R15+1</f>
        <v>-1</v>
      </c>
      <c r="V15" s="68"/>
      <c r="W15" s="29" t="n">
        <f aca="false">T15+1</f>
        <v>6</v>
      </c>
      <c r="X15" s="260" t="n">
        <v>1</v>
      </c>
      <c r="Y15" s="30"/>
      <c r="Z15" s="29" t="n">
        <f aca="false">W15+1</f>
        <v>7</v>
      </c>
      <c r="AA15" s="260" t="n">
        <f aca="false">X15+1</f>
        <v>2</v>
      </c>
      <c r="AB15" s="30"/>
      <c r="AC15" s="29" t="n">
        <f aca="false">Z15+1</f>
        <v>8</v>
      </c>
      <c r="AD15" s="260" t="n">
        <f aca="false">AA15+1</f>
        <v>3</v>
      </c>
      <c r="AE15" s="30"/>
      <c r="AF15" s="29" t="n">
        <f aca="false">AC15+1</f>
        <v>9</v>
      </c>
      <c r="AG15" s="260" t="n">
        <f aca="false">AD15+1</f>
        <v>4</v>
      </c>
      <c r="AH15" s="30"/>
      <c r="AI15" s="29" t="n">
        <f aca="false">AF15+1</f>
        <v>10</v>
      </c>
      <c r="AJ15" s="260" t="n">
        <f aca="false">AG15+1</f>
        <v>5</v>
      </c>
      <c r="AK15" s="30"/>
      <c r="AL15" s="29" t="n">
        <f aca="false">AI15+1</f>
        <v>11</v>
      </c>
      <c r="AM15" s="260" t="n">
        <f aca="false">AJ15+1</f>
        <v>6</v>
      </c>
      <c r="AN15" s="30"/>
    </row>
    <row r="16" customFormat="false" ht="18.75" hidden="false" customHeight="false" outlineLevel="0" collapsed="false">
      <c r="A16" s="0" t="n">
        <v>31</v>
      </c>
      <c r="B16" s="207" t="s">
        <v>310</v>
      </c>
      <c r="C16" s="208" t="s">
        <v>55</v>
      </c>
      <c r="D16" s="264" t="s">
        <v>309</v>
      </c>
      <c r="E16" s="272" t="n">
        <v>12</v>
      </c>
      <c r="F16" s="273" t="n">
        <v>-6</v>
      </c>
      <c r="G16" s="190"/>
      <c r="H16" s="188" t="n">
        <f aca="false">E16+1</f>
        <v>13</v>
      </c>
      <c r="I16" s="273" t="n">
        <f aca="false">F16+1</f>
        <v>-5</v>
      </c>
      <c r="J16" s="274"/>
      <c r="K16" s="188" t="n">
        <f aca="false">H16+1</f>
        <v>14</v>
      </c>
      <c r="L16" s="273" t="n">
        <f aca="false">I16+1</f>
        <v>-4</v>
      </c>
      <c r="M16" s="190"/>
      <c r="N16" s="188" t="n">
        <f aca="false">K16+1</f>
        <v>15</v>
      </c>
      <c r="O16" s="273" t="n">
        <f aca="false">L16+1</f>
        <v>-3</v>
      </c>
      <c r="P16" s="192"/>
      <c r="Q16" s="188" t="n">
        <f aca="false">N16+1</f>
        <v>16</v>
      </c>
      <c r="R16" s="273" t="n">
        <f aca="false">O16+1</f>
        <v>-2</v>
      </c>
      <c r="S16" s="190"/>
      <c r="T16" s="188" t="n">
        <f aca="false">Q16+1</f>
        <v>17</v>
      </c>
      <c r="U16" s="273" t="n">
        <f aca="false">R16+1</f>
        <v>-1</v>
      </c>
      <c r="V16" s="190"/>
      <c r="W16" s="193" t="n">
        <f aca="false">T16+1</f>
        <v>18</v>
      </c>
      <c r="X16" s="275" t="n">
        <v>1</v>
      </c>
      <c r="Y16" s="195"/>
      <c r="Z16" s="193" t="n">
        <f aca="false">W16+1</f>
        <v>19</v>
      </c>
      <c r="AA16" s="275" t="n">
        <f aca="false">X16+1</f>
        <v>2</v>
      </c>
      <c r="AB16" s="195"/>
      <c r="AC16" s="193" t="n">
        <f aca="false">Z16+1</f>
        <v>20</v>
      </c>
      <c r="AD16" s="275" t="n">
        <f aca="false">AA16+1</f>
        <v>3</v>
      </c>
      <c r="AE16" s="195"/>
      <c r="AF16" s="193" t="n">
        <f aca="false">AC16+1</f>
        <v>21</v>
      </c>
      <c r="AG16" s="275" t="n">
        <f aca="false">AD16+1</f>
        <v>4</v>
      </c>
      <c r="AH16" s="195"/>
      <c r="AI16" s="193" t="n">
        <f aca="false">AF16+1</f>
        <v>22</v>
      </c>
      <c r="AJ16" s="275" t="n">
        <f aca="false">AG16+1</f>
        <v>5</v>
      </c>
      <c r="AK16" s="195"/>
      <c r="AL16" s="193" t="n">
        <f aca="false">AI16+1</f>
        <v>23</v>
      </c>
      <c r="AM16" s="275" t="n">
        <f aca="false">AJ16+1</f>
        <v>6</v>
      </c>
      <c r="AN16" s="195"/>
    </row>
    <row r="17" customFormat="false" ht="13.5" hidden="false" customHeight="false" outlineLevel="0" collapsed="false">
      <c r="B17" s="1"/>
      <c r="C17" s="1"/>
      <c r="D17" s="25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9</v>
      </c>
      <c r="C18" s="6" t="s">
        <v>3</v>
      </c>
      <c r="D18" s="198" t="s">
        <v>4</v>
      </c>
      <c r="E18" s="142" t="s">
        <v>5</v>
      </c>
      <c r="F18" s="257" t="s">
        <v>6</v>
      </c>
      <c r="G18" s="145" t="s">
        <v>228</v>
      </c>
      <c r="H18" s="146" t="s">
        <v>5</v>
      </c>
      <c r="I18" s="257" t="s">
        <v>6</v>
      </c>
      <c r="J18" s="147" t="s">
        <v>228</v>
      </c>
      <c r="K18" s="148" t="s">
        <v>5</v>
      </c>
      <c r="L18" s="257" t="s">
        <v>6</v>
      </c>
      <c r="M18" s="7" t="s">
        <v>228</v>
      </c>
      <c r="N18" s="146" t="s">
        <v>5</v>
      </c>
      <c r="O18" s="257" t="s">
        <v>6</v>
      </c>
      <c r="P18" s="147" t="s">
        <v>228</v>
      </c>
      <c r="Q18" s="148" t="s">
        <v>5</v>
      </c>
      <c r="R18" s="257" t="s">
        <v>6</v>
      </c>
      <c r="S18" s="7" t="s">
        <v>228</v>
      </c>
      <c r="T18" s="146" t="s">
        <v>5</v>
      </c>
      <c r="U18" s="257" t="s">
        <v>6</v>
      </c>
      <c r="V18" s="7" t="s">
        <v>228</v>
      </c>
      <c r="W18" s="148" t="s">
        <v>5</v>
      </c>
      <c r="X18" s="257" t="s">
        <v>6</v>
      </c>
      <c r="Y18" s="7" t="s">
        <v>228</v>
      </c>
      <c r="Z18" s="146" t="s">
        <v>5</v>
      </c>
      <c r="AA18" s="257" t="s">
        <v>6</v>
      </c>
      <c r="AB18" s="147" t="s">
        <v>228</v>
      </c>
      <c r="AC18" s="148" t="s">
        <v>5</v>
      </c>
      <c r="AD18" s="257" t="s">
        <v>6</v>
      </c>
      <c r="AE18" s="7" t="s">
        <v>228</v>
      </c>
      <c r="AF18" s="146" t="s">
        <v>5</v>
      </c>
      <c r="AG18" s="257" t="s">
        <v>6</v>
      </c>
      <c r="AH18" s="147" t="s">
        <v>228</v>
      </c>
      <c r="AI18" s="148" t="s">
        <v>5</v>
      </c>
      <c r="AJ18" s="257" t="s">
        <v>6</v>
      </c>
      <c r="AK18" s="7" t="s">
        <v>228</v>
      </c>
      <c r="AL18" s="146" t="s">
        <v>5</v>
      </c>
      <c r="AM18" s="257" t="s">
        <v>6</v>
      </c>
      <c r="AN18" s="7" t="s">
        <v>228</v>
      </c>
    </row>
    <row r="19" customFormat="false" ht="18" hidden="false" customHeight="false" outlineLevel="0" collapsed="false">
      <c r="A19" s="0" t="n">
        <v>35</v>
      </c>
      <c r="B19" s="14" t="s">
        <v>181</v>
      </c>
      <c r="C19" s="15" t="s">
        <v>55</v>
      </c>
      <c r="D19" s="258" t="s">
        <v>167</v>
      </c>
      <c r="E19" s="201" t="n">
        <v>0</v>
      </c>
      <c r="F19" s="269" t="n">
        <v>6</v>
      </c>
      <c r="G19" s="155"/>
      <c r="H19" s="17" t="n">
        <f aca="false">E19+1</f>
        <v>1</v>
      </c>
      <c r="I19" s="269" t="n">
        <f aca="false">F19-1</f>
        <v>5</v>
      </c>
      <c r="J19" s="18"/>
      <c r="K19" s="17" t="n">
        <f aca="false">H19+1</f>
        <v>2</v>
      </c>
      <c r="L19" s="269" t="n">
        <f aca="false">I19-1</f>
        <v>4</v>
      </c>
      <c r="M19" s="18"/>
      <c r="N19" s="17" t="n">
        <f aca="false">K19+1</f>
        <v>3</v>
      </c>
      <c r="O19" s="269" t="n">
        <f aca="false">L19-1</f>
        <v>3</v>
      </c>
      <c r="P19" s="202"/>
      <c r="Q19" s="17" t="n">
        <f aca="false">N19+1</f>
        <v>4</v>
      </c>
      <c r="R19" s="269" t="n">
        <f aca="false">O19-1</f>
        <v>2</v>
      </c>
      <c r="S19" s="18"/>
      <c r="T19" s="17" t="n">
        <f aca="false">Q19+1</f>
        <v>5</v>
      </c>
      <c r="U19" s="269" t="n">
        <f aca="false">R19-1</f>
        <v>1</v>
      </c>
      <c r="V19" s="18"/>
      <c r="W19" s="229" t="n">
        <f aca="false">T19+1</f>
        <v>6</v>
      </c>
      <c r="X19" s="270" t="n">
        <v>-1</v>
      </c>
      <c r="Y19" s="231"/>
      <c r="Z19" s="229" t="n">
        <f aca="false">W19+1</f>
        <v>7</v>
      </c>
      <c r="AA19" s="270" t="n">
        <f aca="false">X19-1</f>
        <v>-2</v>
      </c>
      <c r="AB19" s="271"/>
      <c r="AC19" s="229" t="n">
        <f aca="false">Z19+1</f>
        <v>8</v>
      </c>
      <c r="AD19" s="270" t="n">
        <f aca="false">AA19-1</f>
        <v>-3</v>
      </c>
      <c r="AE19" s="231"/>
      <c r="AF19" s="229" t="n">
        <f aca="false">AC19+1</f>
        <v>9</v>
      </c>
      <c r="AG19" s="270" t="n">
        <f aca="false">AD19-1</f>
        <v>-4</v>
      </c>
      <c r="AH19" s="231"/>
      <c r="AI19" s="229" t="n">
        <f aca="false">AF19+1</f>
        <v>10</v>
      </c>
      <c r="AJ19" s="270" t="n">
        <f aca="false">AG19-1</f>
        <v>-5</v>
      </c>
      <c r="AK19" s="231"/>
      <c r="AL19" s="229" t="n">
        <f aca="false">AI19+1</f>
        <v>11</v>
      </c>
      <c r="AM19" s="270" t="n">
        <f aca="false">AJ19-1</f>
        <v>-6</v>
      </c>
      <c r="AN19" s="231"/>
    </row>
    <row r="20" customFormat="false" ht="18" hidden="false" customHeight="false" outlineLevel="0" collapsed="false">
      <c r="A20" s="0" t="n">
        <v>36</v>
      </c>
      <c r="B20" s="41" t="s">
        <v>311</v>
      </c>
      <c r="C20" s="27" t="s">
        <v>55</v>
      </c>
      <c r="D20" s="261" t="s">
        <v>175</v>
      </c>
      <c r="E20" s="204" t="n">
        <v>0</v>
      </c>
      <c r="F20" s="260" t="n">
        <v>6</v>
      </c>
      <c r="G20" s="30"/>
      <c r="H20" s="29" t="n">
        <f aca="false">E20+1</f>
        <v>1</v>
      </c>
      <c r="I20" s="260" t="n">
        <f aca="false">F20-1</f>
        <v>5</v>
      </c>
      <c r="J20" s="171"/>
      <c r="K20" s="29" t="n">
        <f aca="false">H20+1</f>
        <v>2</v>
      </c>
      <c r="L20" s="260" t="n">
        <f aca="false">I20-1</f>
        <v>4</v>
      </c>
      <c r="M20" s="171"/>
      <c r="N20" s="29" t="n">
        <f aca="false">K20+1</f>
        <v>3</v>
      </c>
      <c r="O20" s="260" t="n">
        <f aca="false">L20-1</f>
        <v>3</v>
      </c>
      <c r="P20" s="30"/>
      <c r="Q20" s="29" t="n">
        <f aca="false">N20+1</f>
        <v>4</v>
      </c>
      <c r="R20" s="260" t="n">
        <f aca="false">O20-1</f>
        <v>2</v>
      </c>
      <c r="S20" s="30"/>
      <c r="T20" s="29" t="n">
        <f aca="false">Q20+1</f>
        <v>5</v>
      </c>
      <c r="U20" s="260" t="n">
        <f aca="false">R20-1</f>
        <v>1</v>
      </c>
      <c r="V20" s="30"/>
      <c r="W20" s="67" t="n">
        <f aca="false">T20+1</f>
        <v>6</v>
      </c>
      <c r="X20" s="259" t="n">
        <v>-1</v>
      </c>
      <c r="Y20" s="68"/>
      <c r="Z20" s="67" t="n">
        <f aca="false">W20+1</f>
        <v>7</v>
      </c>
      <c r="AA20" s="259" t="n">
        <f aca="false">X20-1</f>
        <v>-2</v>
      </c>
      <c r="AB20" s="168"/>
      <c r="AC20" s="67" t="n">
        <f aca="false">Z20+1</f>
        <v>8</v>
      </c>
      <c r="AD20" s="259" t="n">
        <f aca="false">AA20-1</f>
        <v>-3</v>
      </c>
      <c r="AE20" s="68"/>
      <c r="AF20" s="67" t="n">
        <f aca="false">AC20+1</f>
        <v>9</v>
      </c>
      <c r="AG20" s="259" t="n">
        <f aca="false">AD20-1</f>
        <v>-4</v>
      </c>
      <c r="AH20" s="68"/>
      <c r="AI20" s="67" t="n">
        <f aca="false">AF20+1</f>
        <v>10</v>
      </c>
      <c r="AJ20" s="259" t="n">
        <f aca="false">AG20-1</f>
        <v>-5</v>
      </c>
      <c r="AK20" s="68"/>
      <c r="AL20" s="67" t="n">
        <f aca="false">AI20+1</f>
        <v>11</v>
      </c>
      <c r="AM20" s="259" t="n">
        <f aca="false">AJ20-1</f>
        <v>-6</v>
      </c>
      <c r="AN20" s="68"/>
    </row>
    <row r="21" customFormat="false" ht="18" hidden="false" customHeight="false" outlineLevel="0" collapsed="false">
      <c r="A21" s="0" t="n">
        <v>34</v>
      </c>
      <c r="B21" s="41" t="s">
        <v>312</v>
      </c>
      <c r="C21" s="27" t="s">
        <v>55</v>
      </c>
      <c r="D21" s="261" t="s">
        <v>175</v>
      </c>
      <c r="E21" s="204" t="n">
        <v>12</v>
      </c>
      <c r="F21" s="260" t="n">
        <v>6</v>
      </c>
      <c r="G21" s="30"/>
      <c r="H21" s="29" t="n">
        <f aca="false">E21+1</f>
        <v>13</v>
      </c>
      <c r="I21" s="260" t="n">
        <f aca="false">F21-1</f>
        <v>5</v>
      </c>
      <c r="J21" s="30"/>
      <c r="K21" s="29" t="n">
        <f aca="false">H21+1</f>
        <v>14</v>
      </c>
      <c r="L21" s="260" t="n">
        <f aca="false">I21-1</f>
        <v>4</v>
      </c>
      <c r="M21" s="30"/>
      <c r="N21" s="29" t="n">
        <f aca="false">K21+1</f>
        <v>15</v>
      </c>
      <c r="O21" s="260" t="n">
        <f aca="false">L21-1</f>
        <v>3</v>
      </c>
      <c r="P21" s="30"/>
      <c r="Q21" s="29" t="n">
        <f aca="false">N21+1</f>
        <v>16</v>
      </c>
      <c r="R21" s="260" t="n">
        <f aca="false">O21-1</f>
        <v>2</v>
      </c>
      <c r="S21" s="30"/>
      <c r="T21" s="29" t="n">
        <f aca="false">Q21+1</f>
        <v>17</v>
      </c>
      <c r="U21" s="260" t="n">
        <f aca="false">R21-1</f>
        <v>1</v>
      </c>
      <c r="V21" s="30"/>
      <c r="W21" s="67" t="n">
        <f aca="false">T21+1</f>
        <v>18</v>
      </c>
      <c r="X21" s="259" t="n">
        <v>-1</v>
      </c>
      <c r="Y21" s="168"/>
      <c r="Z21" s="67" t="n">
        <f aca="false">W21+1</f>
        <v>19</v>
      </c>
      <c r="AA21" s="259" t="n">
        <f aca="false">X21-1</f>
        <v>-2</v>
      </c>
      <c r="AB21" s="68"/>
      <c r="AC21" s="67" t="n">
        <f aca="false">Z21+1</f>
        <v>20</v>
      </c>
      <c r="AD21" s="259" t="n">
        <f aca="false">AA21-1</f>
        <v>-3</v>
      </c>
      <c r="AE21" s="68"/>
      <c r="AF21" s="67" t="n">
        <f aca="false">AC21+1</f>
        <v>21</v>
      </c>
      <c r="AG21" s="259" t="n">
        <f aca="false">AD21-1</f>
        <v>-4</v>
      </c>
      <c r="AH21" s="68"/>
      <c r="AI21" s="67" t="n">
        <f aca="false">AF21+1</f>
        <v>22</v>
      </c>
      <c r="AJ21" s="259" t="n">
        <f aca="false">AG21-1</f>
        <v>-5</v>
      </c>
      <c r="AK21" s="68"/>
      <c r="AL21" s="67" t="n">
        <f aca="false">AI21+1</f>
        <v>23</v>
      </c>
      <c r="AM21" s="259" t="n">
        <f aca="false">AJ21-1</f>
        <v>-6</v>
      </c>
      <c r="AN21" s="68"/>
    </row>
    <row r="22" customFormat="false" ht="18" hidden="false" customHeight="false" outlineLevel="0" collapsed="false">
      <c r="A22" s="0" t="n">
        <v>37</v>
      </c>
      <c r="B22" s="36" t="s">
        <v>313</v>
      </c>
      <c r="C22" s="27" t="s">
        <v>55</v>
      </c>
      <c r="D22" s="261" t="s">
        <v>303</v>
      </c>
      <c r="E22" s="205" t="n">
        <v>36</v>
      </c>
      <c r="F22" s="259" t="n">
        <v>-6</v>
      </c>
      <c r="G22" s="68"/>
      <c r="H22" s="67" t="n">
        <f aca="false">E22+1</f>
        <v>37</v>
      </c>
      <c r="I22" s="259" t="n">
        <f aca="false">F22+1</f>
        <v>-5</v>
      </c>
      <c r="J22" s="68"/>
      <c r="K22" s="67" t="n">
        <f aca="false">H22+1</f>
        <v>38</v>
      </c>
      <c r="L22" s="259" t="n">
        <f aca="false">I22+1</f>
        <v>-4</v>
      </c>
      <c r="M22" s="68"/>
      <c r="N22" s="67" t="n">
        <f aca="false">K22+1</f>
        <v>39</v>
      </c>
      <c r="O22" s="259" t="n">
        <f aca="false">L22+1</f>
        <v>-3</v>
      </c>
      <c r="P22" s="68"/>
      <c r="Q22" s="67" t="n">
        <f aca="false">N22+1</f>
        <v>40</v>
      </c>
      <c r="R22" s="259" t="n">
        <f aca="false">O22+1</f>
        <v>-2</v>
      </c>
      <c r="S22" s="68"/>
      <c r="T22" s="67" t="n">
        <f aca="false">Q22+1</f>
        <v>41</v>
      </c>
      <c r="U22" s="259" t="n">
        <f aca="false">R22+1</f>
        <v>-1</v>
      </c>
      <c r="V22" s="68"/>
      <c r="W22" s="29" t="n">
        <f aca="false">T22+1</f>
        <v>42</v>
      </c>
      <c r="X22" s="260" t="n">
        <v>1</v>
      </c>
      <c r="Y22" s="30"/>
      <c r="Z22" s="29" t="n">
        <f aca="false">W22+1</f>
        <v>43</v>
      </c>
      <c r="AA22" s="260" t="n">
        <f aca="false">X22+1</f>
        <v>2</v>
      </c>
      <c r="AB22" s="30"/>
      <c r="AC22" s="29" t="n">
        <f aca="false">Z22+1</f>
        <v>44</v>
      </c>
      <c r="AD22" s="260" t="n">
        <f aca="false">AA22+1</f>
        <v>3</v>
      </c>
      <c r="AE22" s="30"/>
      <c r="AF22" s="29" t="n">
        <f aca="false">AC22+1</f>
        <v>45</v>
      </c>
      <c r="AG22" s="260" t="n">
        <f aca="false">AD22+1</f>
        <v>4</v>
      </c>
      <c r="AH22" s="30"/>
      <c r="AI22" s="29" t="n">
        <f aca="false">AF22+1</f>
        <v>46</v>
      </c>
      <c r="AJ22" s="260" t="n">
        <f aca="false">AG22+1</f>
        <v>5</v>
      </c>
      <c r="AK22" s="30"/>
      <c r="AL22" s="29" t="n">
        <f aca="false">AI22+1</f>
        <v>47</v>
      </c>
      <c r="AM22" s="260" t="n">
        <f aca="false">AJ22+1</f>
        <v>6</v>
      </c>
      <c r="AN22" s="30"/>
    </row>
    <row r="23" customFormat="false" ht="18" hidden="false" customHeight="false" outlineLevel="0" collapsed="false">
      <c r="A23" s="0" t="n">
        <v>39</v>
      </c>
      <c r="B23" s="36" t="s">
        <v>314</v>
      </c>
      <c r="C23" s="27" t="s">
        <v>55</v>
      </c>
      <c r="D23" s="261" t="s">
        <v>63</v>
      </c>
      <c r="E23" s="205" t="n">
        <v>36</v>
      </c>
      <c r="F23" s="259" t="n">
        <v>-6</v>
      </c>
      <c r="G23" s="68"/>
      <c r="H23" s="67" t="n">
        <f aca="false">E23+1</f>
        <v>37</v>
      </c>
      <c r="I23" s="259" t="n">
        <f aca="false">F23+1</f>
        <v>-5</v>
      </c>
      <c r="J23" s="68"/>
      <c r="K23" s="67" t="n">
        <f aca="false">H23+1</f>
        <v>38</v>
      </c>
      <c r="L23" s="259" t="n">
        <f aca="false">I23+1</f>
        <v>-4</v>
      </c>
      <c r="M23" s="68"/>
      <c r="N23" s="67" t="n">
        <f aca="false">K23+1</f>
        <v>39</v>
      </c>
      <c r="O23" s="259" t="n">
        <f aca="false">L23+1</f>
        <v>-3</v>
      </c>
      <c r="P23" s="68"/>
      <c r="Q23" s="67" t="n">
        <f aca="false">N23+1</f>
        <v>40</v>
      </c>
      <c r="R23" s="259" t="n">
        <f aca="false">O23+1</f>
        <v>-2</v>
      </c>
      <c r="S23" s="168"/>
      <c r="T23" s="67" t="n">
        <f aca="false">Q23+1</f>
        <v>41</v>
      </c>
      <c r="U23" s="259" t="n">
        <f aca="false">R23+1</f>
        <v>-1</v>
      </c>
      <c r="V23" s="68"/>
      <c r="W23" s="29" t="n">
        <f aca="false">T23+1</f>
        <v>42</v>
      </c>
      <c r="X23" s="260" t="n">
        <v>1</v>
      </c>
      <c r="Y23" s="30"/>
      <c r="Z23" s="29" t="n">
        <f aca="false">W23+1</f>
        <v>43</v>
      </c>
      <c r="AA23" s="260" t="n">
        <f aca="false">X23+1</f>
        <v>2</v>
      </c>
      <c r="AB23" s="30"/>
      <c r="AC23" s="29" t="n">
        <f aca="false">Z23+1</f>
        <v>44</v>
      </c>
      <c r="AD23" s="260" t="n">
        <f aca="false">AA23+1</f>
        <v>3</v>
      </c>
      <c r="AE23" s="30"/>
      <c r="AF23" s="29" t="n">
        <f aca="false">AC23+1</f>
        <v>45</v>
      </c>
      <c r="AG23" s="260" t="n">
        <f aca="false">AD23+1</f>
        <v>4</v>
      </c>
      <c r="AH23" s="30"/>
      <c r="AI23" s="29" t="n">
        <f aca="false">AF23+1</f>
        <v>46</v>
      </c>
      <c r="AJ23" s="260" t="n">
        <f aca="false">AG23+1</f>
        <v>5</v>
      </c>
      <c r="AK23" s="30"/>
      <c r="AL23" s="29" t="n">
        <f aca="false">AI23+1</f>
        <v>47</v>
      </c>
      <c r="AM23" s="260" t="n">
        <f aca="false">AJ23+1</f>
        <v>6</v>
      </c>
      <c r="AN23" s="30"/>
    </row>
    <row r="24" customFormat="false" ht="18" hidden="false" customHeight="false" outlineLevel="0" collapsed="false">
      <c r="A24" s="0" t="n">
        <v>41</v>
      </c>
      <c r="B24" s="36" t="s">
        <v>315</v>
      </c>
      <c r="C24" s="27" t="s">
        <v>55</v>
      </c>
      <c r="D24" s="261" t="s">
        <v>309</v>
      </c>
      <c r="E24" s="205" t="n">
        <v>24</v>
      </c>
      <c r="F24" s="259" t="n">
        <v>-6</v>
      </c>
      <c r="G24" s="68"/>
      <c r="H24" s="67" t="n">
        <f aca="false">E24+1</f>
        <v>25</v>
      </c>
      <c r="I24" s="259" t="n">
        <f aca="false">F24+1</f>
        <v>-5</v>
      </c>
      <c r="J24" s="68"/>
      <c r="K24" s="67" t="n">
        <f aca="false">H24+1</f>
        <v>26</v>
      </c>
      <c r="L24" s="259" t="n">
        <f aca="false">I24+1</f>
        <v>-4</v>
      </c>
      <c r="M24" s="68"/>
      <c r="N24" s="67" t="n">
        <f aca="false">K24+1</f>
        <v>27</v>
      </c>
      <c r="O24" s="259" t="n">
        <f aca="false">L24+1</f>
        <v>-3</v>
      </c>
      <c r="P24" s="168"/>
      <c r="Q24" s="67" t="n">
        <f aca="false">N24+1</f>
        <v>28</v>
      </c>
      <c r="R24" s="259" t="n">
        <f aca="false">O24+1</f>
        <v>-2</v>
      </c>
      <c r="S24" s="68"/>
      <c r="T24" s="67" t="n">
        <f aca="false">Q24+1</f>
        <v>29</v>
      </c>
      <c r="U24" s="259" t="n">
        <f aca="false">R24+1</f>
        <v>-1</v>
      </c>
      <c r="V24" s="68"/>
      <c r="W24" s="29" t="n">
        <f aca="false">T24+1</f>
        <v>30</v>
      </c>
      <c r="X24" s="260" t="n">
        <v>1</v>
      </c>
      <c r="Y24" s="171"/>
      <c r="Z24" s="29" t="n">
        <f aca="false">W24+1</f>
        <v>31</v>
      </c>
      <c r="AA24" s="260" t="n">
        <f aca="false">X24+1</f>
        <v>2</v>
      </c>
      <c r="AB24" s="30"/>
      <c r="AC24" s="29" t="n">
        <f aca="false">Z24+1</f>
        <v>32</v>
      </c>
      <c r="AD24" s="260" t="n">
        <f aca="false">AA24+1</f>
        <v>3</v>
      </c>
      <c r="AE24" s="171"/>
      <c r="AF24" s="29" t="n">
        <f aca="false">AC24+1</f>
        <v>33</v>
      </c>
      <c r="AG24" s="260" t="n">
        <f aca="false">AD24+1</f>
        <v>4</v>
      </c>
      <c r="AH24" s="30"/>
      <c r="AI24" s="29" t="n">
        <f aca="false">AF24+1</f>
        <v>34</v>
      </c>
      <c r="AJ24" s="260" t="n">
        <f aca="false">AG24+1</f>
        <v>5</v>
      </c>
      <c r="AK24" s="30"/>
      <c r="AL24" s="29" t="n">
        <f aca="false">AI24+1</f>
        <v>35</v>
      </c>
      <c r="AM24" s="260" t="n">
        <f aca="false">AJ24+1</f>
        <v>6</v>
      </c>
      <c r="AN24" s="30"/>
    </row>
    <row r="25" customFormat="false" ht="18" hidden="false" customHeight="false" outlineLevel="0" collapsed="false">
      <c r="A25" s="0" t="n">
        <v>43</v>
      </c>
      <c r="B25" s="36" t="s">
        <v>316</v>
      </c>
      <c r="C25" s="27" t="s">
        <v>55</v>
      </c>
      <c r="D25" s="261" t="s">
        <v>309</v>
      </c>
      <c r="E25" s="205" t="n">
        <v>36</v>
      </c>
      <c r="F25" s="259" t="n">
        <v>-6</v>
      </c>
      <c r="G25" s="68"/>
      <c r="H25" s="67" t="n">
        <f aca="false">E25+1</f>
        <v>37</v>
      </c>
      <c r="I25" s="259" t="n">
        <f aca="false">F25+1</f>
        <v>-5</v>
      </c>
      <c r="J25" s="68"/>
      <c r="K25" s="67" t="n">
        <f aca="false">H25+1</f>
        <v>38</v>
      </c>
      <c r="L25" s="259" t="n">
        <f aca="false">I25+1</f>
        <v>-4</v>
      </c>
      <c r="M25" s="68"/>
      <c r="N25" s="67" t="n">
        <f aca="false">K25+1</f>
        <v>39</v>
      </c>
      <c r="O25" s="259" t="n">
        <f aca="false">L25+1</f>
        <v>-3</v>
      </c>
      <c r="P25" s="68"/>
      <c r="Q25" s="67" t="n">
        <f aca="false">N25+1</f>
        <v>40</v>
      </c>
      <c r="R25" s="259" t="n">
        <f aca="false">O25+1</f>
        <v>-2</v>
      </c>
      <c r="S25" s="68"/>
      <c r="T25" s="67" t="n">
        <f aca="false">Q25+1</f>
        <v>41</v>
      </c>
      <c r="U25" s="259" t="n">
        <f aca="false">R25+1</f>
        <v>-1</v>
      </c>
      <c r="V25" s="68"/>
      <c r="W25" s="29" t="n">
        <f aca="false">T25+1</f>
        <v>42</v>
      </c>
      <c r="X25" s="260" t="n">
        <v>1</v>
      </c>
      <c r="Y25" s="30"/>
      <c r="Z25" s="29" t="n">
        <f aca="false">W25+1</f>
        <v>43</v>
      </c>
      <c r="AA25" s="260" t="n">
        <f aca="false">X25+1</f>
        <v>2</v>
      </c>
      <c r="AB25" s="30"/>
      <c r="AC25" s="29" t="n">
        <f aca="false">Z25+1</f>
        <v>44</v>
      </c>
      <c r="AD25" s="260" t="n">
        <f aca="false">AA25+1</f>
        <v>3</v>
      </c>
      <c r="AE25" s="30"/>
      <c r="AF25" s="29" t="n">
        <f aca="false">AC25+1</f>
        <v>45</v>
      </c>
      <c r="AG25" s="260" t="n">
        <f aca="false">AD25+1</f>
        <v>4</v>
      </c>
      <c r="AH25" s="30"/>
      <c r="AI25" s="29" t="n">
        <f aca="false">AF25+1</f>
        <v>46</v>
      </c>
      <c r="AJ25" s="260" t="n">
        <f aca="false">AG25+1</f>
        <v>5</v>
      </c>
      <c r="AK25" s="30"/>
      <c r="AL25" s="29" t="n">
        <f aca="false">AI25+1</f>
        <v>47</v>
      </c>
      <c r="AM25" s="260" t="n">
        <f aca="false">AJ25+1</f>
        <v>6</v>
      </c>
      <c r="AN25" s="30"/>
    </row>
    <row r="26" customFormat="false" ht="18" hidden="false" customHeight="false" outlineLevel="0" collapsed="false">
      <c r="A26" s="0" t="n">
        <v>38</v>
      </c>
      <c r="B26" s="26" t="s">
        <v>183</v>
      </c>
      <c r="C26" s="27" t="s">
        <v>55</v>
      </c>
      <c r="D26" s="261" t="s">
        <v>68</v>
      </c>
      <c r="E26" s="205" t="n">
        <v>0</v>
      </c>
      <c r="F26" s="259" t="n">
        <v>-6</v>
      </c>
      <c r="G26" s="68"/>
      <c r="H26" s="67" t="n">
        <f aca="false">E26+1</f>
        <v>1</v>
      </c>
      <c r="I26" s="259" t="n">
        <f aca="false">F26+1</f>
        <v>-5</v>
      </c>
      <c r="J26" s="68"/>
      <c r="K26" s="67" t="n">
        <f aca="false">H26+1</f>
        <v>2</v>
      </c>
      <c r="L26" s="259" t="n">
        <f aca="false">I26+1</f>
        <v>-4</v>
      </c>
      <c r="M26" s="68"/>
      <c r="N26" s="67" t="n">
        <f aca="false">K26+1</f>
        <v>3</v>
      </c>
      <c r="O26" s="259" t="n">
        <f aca="false">L26+1</f>
        <v>-3</v>
      </c>
      <c r="P26" s="68"/>
      <c r="Q26" s="67" t="n">
        <f aca="false">N26+1</f>
        <v>4</v>
      </c>
      <c r="R26" s="259" t="n">
        <f aca="false">O26+1</f>
        <v>-2</v>
      </c>
      <c r="S26" s="68"/>
      <c r="T26" s="67" t="n">
        <f aca="false">Q26+1</f>
        <v>5</v>
      </c>
      <c r="U26" s="259" t="n">
        <f aca="false">R26+1</f>
        <v>-1</v>
      </c>
      <c r="V26" s="168"/>
      <c r="W26" s="29" t="n">
        <f aca="false">T26+1</f>
        <v>6</v>
      </c>
      <c r="X26" s="260" t="n">
        <v>1</v>
      </c>
      <c r="Y26" s="30"/>
      <c r="Z26" s="29" t="n">
        <f aca="false">W26+1</f>
        <v>7</v>
      </c>
      <c r="AA26" s="260" t="n">
        <f aca="false">X26+1</f>
        <v>2</v>
      </c>
      <c r="AB26" s="30"/>
      <c r="AC26" s="29" t="n">
        <f aca="false">Z26+1</f>
        <v>8</v>
      </c>
      <c r="AD26" s="260" t="n">
        <f aca="false">AA26+1</f>
        <v>3</v>
      </c>
      <c r="AE26" s="30"/>
      <c r="AF26" s="29" t="n">
        <f aca="false">AC26+1</f>
        <v>9</v>
      </c>
      <c r="AG26" s="260" t="n">
        <f aca="false">AD26+1</f>
        <v>4</v>
      </c>
      <c r="AH26" s="30"/>
      <c r="AI26" s="29" t="n">
        <f aca="false">AF26+1</f>
        <v>10</v>
      </c>
      <c r="AJ26" s="260" t="n">
        <f aca="false">AG26+1</f>
        <v>5</v>
      </c>
      <c r="AK26" s="30"/>
      <c r="AL26" s="29" t="n">
        <f aca="false">AI26+1</f>
        <v>11</v>
      </c>
      <c r="AM26" s="260" t="n">
        <f aca="false">AJ26+1</f>
        <v>6</v>
      </c>
      <c r="AN26" s="30"/>
    </row>
    <row r="27" customFormat="false" ht="18" hidden="false" customHeight="false" outlineLevel="0" collapsed="false">
      <c r="A27" s="0" t="n">
        <v>40</v>
      </c>
      <c r="B27" s="26" t="s">
        <v>67</v>
      </c>
      <c r="C27" s="27" t="s">
        <v>55</v>
      </c>
      <c r="D27" s="261" t="s">
        <v>68</v>
      </c>
      <c r="E27" s="205" t="n">
        <v>12</v>
      </c>
      <c r="F27" s="259" t="n">
        <v>-6</v>
      </c>
      <c r="G27" s="68"/>
      <c r="H27" s="67" t="n">
        <f aca="false">E27+1</f>
        <v>13</v>
      </c>
      <c r="I27" s="259" t="n">
        <f aca="false">F27+1</f>
        <v>-5</v>
      </c>
      <c r="J27" s="68"/>
      <c r="K27" s="67" t="n">
        <f aca="false">H27+1</f>
        <v>14</v>
      </c>
      <c r="L27" s="259" t="n">
        <f aca="false">I27+1</f>
        <v>-4</v>
      </c>
      <c r="M27" s="168"/>
      <c r="N27" s="67" t="n">
        <f aca="false">K27+1</f>
        <v>15</v>
      </c>
      <c r="O27" s="259" t="n">
        <f aca="false">L27+1</f>
        <v>-3</v>
      </c>
      <c r="P27" s="68"/>
      <c r="Q27" s="67" t="n">
        <f aca="false">N27+1</f>
        <v>16</v>
      </c>
      <c r="R27" s="259" t="n">
        <f aca="false">O27+1</f>
        <v>-2</v>
      </c>
      <c r="S27" s="68"/>
      <c r="T27" s="67" t="n">
        <f aca="false">Q27+1</f>
        <v>17</v>
      </c>
      <c r="U27" s="259" t="n">
        <f aca="false">R27+1</f>
        <v>-1</v>
      </c>
      <c r="V27" s="68"/>
      <c r="W27" s="29" t="n">
        <f aca="false">T27+1</f>
        <v>18</v>
      </c>
      <c r="X27" s="260" t="n">
        <v>1</v>
      </c>
      <c r="Y27" s="171"/>
      <c r="Z27" s="29" t="n">
        <f aca="false">W27+1</f>
        <v>19</v>
      </c>
      <c r="AA27" s="260" t="n">
        <f aca="false">X27+1</f>
        <v>2</v>
      </c>
      <c r="AB27" s="30"/>
      <c r="AC27" s="29" t="n">
        <f aca="false">Z27+1</f>
        <v>20</v>
      </c>
      <c r="AD27" s="260" t="n">
        <f aca="false">AA27+1</f>
        <v>3</v>
      </c>
      <c r="AE27" s="30"/>
      <c r="AF27" s="29" t="n">
        <f aca="false">AC27+1</f>
        <v>21</v>
      </c>
      <c r="AG27" s="260" t="n">
        <f aca="false">AD27+1</f>
        <v>4</v>
      </c>
      <c r="AH27" s="170"/>
      <c r="AI27" s="29" t="n">
        <f aca="false">AF27+1</f>
        <v>22</v>
      </c>
      <c r="AJ27" s="260" t="n">
        <f aca="false">AG27+1</f>
        <v>5</v>
      </c>
      <c r="AK27" s="30"/>
      <c r="AL27" s="29" t="n">
        <f aca="false">AI27+1</f>
        <v>23</v>
      </c>
      <c r="AM27" s="260" t="n">
        <f aca="false">AJ27+1</f>
        <v>6</v>
      </c>
      <c r="AN27" s="170"/>
    </row>
    <row r="28" customFormat="false" ht="18" hidden="false" customHeight="false" outlineLevel="0" collapsed="false">
      <c r="A28" s="0" t="n">
        <v>42</v>
      </c>
      <c r="B28" s="26" t="s">
        <v>317</v>
      </c>
      <c r="C28" s="27" t="s">
        <v>55</v>
      </c>
      <c r="D28" s="261" t="s">
        <v>68</v>
      </c>
      <c r="E28" s="205" t="n">
        <v>24</v>
      </c>
      <c r="F28" s="259" t="n">
        <v>-6</v>
      </c>
      <c r="G28" s="68"/>
      <c r="H28" s="67" t="n">
        <f aca="false">E28+1</f>
        <v>25</v>
      </c>
      <c r="I28" s="259" t="n">
        <f aca="false">F28+1</f>
        <v>-5</v>
      </c>
      <c r="J28" s="68"/>
      <c r="K28" s="67" t="n">
        <f aca="false">H28+1</f>
        <v>26</v>
      </c>
      <c r="L28" s="259" t="n">
        <f aca="false">I28+1</f>
        <v>-4</v>
      </c>
      <c r="M28" s="68"/>
      <c r="N28" s="67" t="n">
        <f aca="false">K28+1</f>
        <v>27</v>
      </c>
      <c r="O28" s="259" t="n">
        <f aca="false">L28+1</f>
        <v>-3</v>
      </c>
      <c r="P28" s="168"/>
      <c r="Q28" s="67" t="n">
        <f aca="false">N28+1</f>
        <v>28</v>
      </c>
      <c r="R28" s="259" t="n">
        <f aca="false">O28+1</f>
        <v>-2</v>
      </c>
      <c r="S28" s="168"/>
      <c r="T28" s="67" t="n">
        <f aca="false">Q28+1</f>
        <v>29</v>
      </c>
      <c r="U28" s="259" t="n">
        <f aca="false">R28+1</f>
        <v>-1</v>
      </c>
      <c r="V28" s="68"/>
      <c r="W28" s="29" t="n">
        <f aca="false">T28+1</f>
        <v>30</v>
      </c>
      <c r="X28" s="260" t="n">
        <v>1</v>
      </c>
      <c r="Y28" s="30"/>
      <c r="Z28" s="29" t="n">
        <f aca="false">W28+1</f>
        <v>31</v>
      </c>
      <c r="AA28" s="260" t="n">
        <f aca="false">X28+1</f>
        <v>2</v>
      </c>
      <c r="AB28" s="30"/>
      <c r="AC28" s="29" t="n">
        <f aca="false">Z28+1</f>
        <v>32</v>
      </c>
      <c r="AD28" s="260" t="n">
        <f aca="false">AA28+1</f>
        <v>3</v>
      </c>
      <c r="AE28" s="30"/>
      <c r="AF28" s="29" t="n">
        <f aca="false">AC28+1</f>
        <v>33</v>
      </c>
      <c r="AG28" s="260" t="n">
        <f aca="false">AD28+1</f>
        <v>4</v>
      </c>
      <c r="AH28" s="30"/>
      <c r="AI28" s="29" t="n">
        <f aca="false">AF28+1</f>
        <v>34</v>
      </c>
      <c r="AJ28" s="260" t="n">
        <f aca="false">AG28+1</f>
        <v>5</v>
      </c>
      <c r="AK28" s="30"/>
      <c r="AL28" s="29" t="n">
        <f aca="false">AI28+1</f>
        <v>35</v>
      </c>
      <c r="AM28" s="260" t="n">
        <f aca="false">AJ28+1</f>
        <v>6</v>
      </c>
      <c r="AN28" s="30"/>
    </row>
    <row r="29" customFormat="false" ht="18.75" hidden="false" customHeight="false" outlineLevel="0" collapsed="false">
      <c r="A29" s="0" t="n">
        <v>44</v>
      </c>
      <c r="B29" s="207" t="s">
        <v>318</v>
      </c>
      <c r="C29" s="208" t="s">
        <v>55</v>
      </c>
      <c r="D29" s="264" t="s">
        <v>68</v>
      </c>
      <c r="E29" s="272" t="n">
        <v>36</v>
      </c>
      <c r="F29" s="273" t="n">
        <v>-6</v>
      </c>
      <c r="G29" s="190"/>
      <c r="H29" s="188" t="n">
        <f aca="false">E29+1</f>
        <v>37</v>
      </c>
      <c r="I29" s="273" t="n">
        <f aca="false">F29+1</f>
        <v>-5</v>
      </c>
      <c r="J29" s="190"/>
      <c r="K29" s="188" t="n">
        <f aca="false">H29+1</f>
        <v>38</v>
      </c>
      <c r="L29" s="273" t="n">
        <f aca="false">I29+1</f>
        <v>-4</v>
      </c>
      <c r="M29" s="190"/>
      <c r="N29" s="188" t="n">
        <f aca="false">K29+1</f>
        <v>39</v>
      </c>
      <c r="O29" s="273" t="n">
        <f aca="false">L29+1</f>
        <v>-3</v>
      </c>
      <c r="P29" s="190"/>
      <c r="Q29" s="188" t="n">
        <f aca="false">N29+1</f>
        <v>40</v>
      </c>
      <c r="R29" s="273" t="n">
        <f aca="false">O29+1</f>
        <v>-2</v>
      </c>
      <c r="S29" s="190"/>
      <c r="T29" s="188" t="n">
        <f aca="false">Q29+1</f>
        <v>41</v>
      </c>
      <c r="U29" s="273" t="n">
        <f aca="false">R29+1</f>
        <v>-1</v>
      </c>
      <c r="V29" s="190"/>
      <c r="W29" s="193" t="n">
        <f aca="false">T29+1</f>
        <v>42</v>
      </c>
      <c r="X29" s="275" t="n">
        <v>1</v>
      </c>
      <c r="Y29" s="195"/>
      <c r="Z29" s="193" t="n">
        <f aca="false">W29+1</f>
        <v>43</v>
      </c>
      <c r="AA29" s="275" t="n">
        <f aca="false">X29+1</f>
        <v>2</v>
      </c>
      <c r="AB29" s="195"/>
      <c r="AC29" s="193" t="n">
        <f aca="false">Z29+1</f>
        <v>44</v>
      </c>
      <c r="AD29" s="275" t="n">
        <f aca="false">AA29+1</f>
        <v>3</v>
      </c>
      <c r="AE29" s="195"/>
      <c r="AF29" s="193" t="n">
        <f aca="false">AC29+1</f>
        <v>45</v>
      </c>
      <c r="AG29" s="275" t="n">
        <f aca="false">AD29+1</f>
        <v>4</v>
      </c>
      <c r="AH29" s="195"/>
      <c r="AI29" s="193" t="n">
        <f aca="false">AF29+1</f>
        <v>46</v>
      </c>
      <c r="AJ29" s="275" t="n">
        <f aca="false">AG29+1</f>
        <v>5</v>
      </c>
      <c r="AK29" s="195"/>
      <c r="AL29" s="193" t="n">
        <f aca="false">AI29+1</f>
        <v>47</v>
      </c>
      <c r="AM29" s="275" t="n">
        <f aca="false">AJ29+1</f>
        <v>6</v>
      </c>
      <c r="AN29" s="195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N6" activeCellId="9" sqref="Y6:Y9 AB6 AB6:AB9 AE6 AE6:AE9 AH6 AH6:AH9 AK6 AK6:AK10 AN6 AN6:A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56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19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98" t="s">
        <v>4</v>
      </c>
      <c r="E5" s="142" t="s">
        <v>5</v>
      </c>
      <c r="F5" s="257" t="s">
        <v>6</v>
      </c>
      <c r="G5" s="145" t="s">
        <v>228</v>
      </c>
      <c r="H5" s="146" t="s">
        <v>5</v>
      </c>
      <c r="I5" s="257" t="s">
        <v>6</v>
      </c>
      <c r="J5" s="147" t="s">
        <v>228</v>
      </c>
      <c r="K5" s="148" t="s">
        <v>5</v>
      </c>
      <c r="L5" s="257" t="s">
        <v>6</v>
      </c>
      <c r="M5" s="7" t="s">
        <v>228</v>
      </c>
      <c r="N5" s="146" t="s">
        <v>5</v>
      </c>
      <c r="O5" s="257" t="s">
        <v>6</v>
      </c>
      <c r="P5" s="147" t="s">
        <v>228</v>
      </c>
      <c r="Q5" s="148" t="s">
        <v>5</v>
      </c>
      <c r="R5" s="257" t="s">
        <v>6</v>
      </c>
      <c r="S5" s="7" t="s">
        <v>228</v>
      </c>
      <c r="T5" s="146" t="s">
        <v>5</v>
      </c>
      <c r="U5" s="257" t="s">
        <v>6</v>
      </c>
      <c r="V5" s="7" t="s">
        <v>228</v>
      </c>
      <c r="W5" s="148" t="s">
        <v>5</v>
      </c>
      <c r="X5" s="257" t="s">
        <v>6</v>
      </c>
      <c r="Y5" s="7" t="s">
        <v>228</v>
      </c>
      <c r="Z5" s="146" t="s">
        <v>5</v>
      </c>
      <c r="AA5" s="257" t="s">
        <v>6</v>
      </c>
      <c r="AB5" s="147" t="s">
        <v>228</v>
      </c>
      <c r="AC5" s="148" t="s">
        <v>5</v>
      </c>
      <c r="AD5" s="257" t="s">
        <v>6</v>
      </c>
      <c r="AE5" s="7" t="s">
        <v>228</v>
      </c>
      <c r="AF5" s="146" t="s">
        <v>5</v>
      </c>
      <c r="AG5" s="257" t="s">
        <v>6</v>
      </c>
      <c r="AH5" s="147" t="s">
        <v>228</v>
      </c>
      <c r="AI5" s="148" t="s">
        <v>5</v>
      </c>
      <c r="AJ5" s="257" t="s">
        <v>6</v>
      </c>
      <c r="AK5" s="7" t="s">
        <v>228</v>
      </c>
      <c r="AL5" s="146" t="s">
        <v>5</v>
      </c>
      <c r="AM5" s="257" t="s">
        <v>6</v>
      </c>
      <c r="AN5" s="7" t="s">
        <v>228</v>
      </c>
    </row>
    <row r="6" customFormat="false" ht="18" hidden="false" customHeight="false" outlineLevel="0" collapsed="false">
      <c r="A6" s="11" t="n">
        <v>9</v>
      </c>
      <c r="B6" s="225" t="s">
        <v>189</v>
      </c>
      <c r="C6" s="15" t="s">
        <v>55</v>
      </c>
      <c r="D6" s="258" t="s">
        <v>89</v>
      </c>
      <c r="E6" s="205" t="n">
        <v>0</v>
      </c>
      <c r="F6" s="259" t="n">
        <v>-6</v>
      </c>
      <c r="G6" s="68"/>
      <c r="H6" s="67" t="n">
        <f aca="false">E6+1</f>
        <v>1</v>
      </c>
      <c r="I6" s="259" t="n">
        <f aca="false">F6+1</f>
        <v>-5</v>
      </c>
      <c r="J6" s="68"/>
      <c r="K6" s="67" t="n">
        <f aca="false">H6+1</f>
        <v>2</v>
      </c>
      <c r="L6" s="259" t="n">
        <f aca="false">I6+1</f>
        <v>-4</v>
      </c>
      <c r="M6" s="168"/>
      <c r="N6" s="67" t="n">
        <f aca="false">K6+1</f>
        <v>3</v>
      </c>
      <c r="O6" s="259" t="n">
        <f aca="false">L6+1</f>
        <v>-3</v>
      </c>
      <c r="P6" s="68"/>
      <c r="Q6" s="67" t="n">
        <f aca="false">N6+1</f>
        <v>4</v>
      </c>
      <c r="R6" s="259" t="n">
        <f aca="false">O6+1</f>
        <v>-2</v>
      </c>
      <c r="S6" s="68"/>
      <c r="T6" s="67" t="n">
        <f aca="false">Q6+1</f>
        <v>5</v>
      </c>
      <c r="U6" s="259" t="n">
        <f aca="false">R6+1</f>
        <v>-1</v>
      </c>
      <c r="V6" s="235"/>
      <c r="W6" s="29" t="n">
        <f aca="false">T6+1</f>
        <v>6</v>
      </c>
      <c r="X6" s="260" t="n">
        <v>1</v>
      </c>
      <c r="Y6" s="30"/>
      <c r="Z6" s="29" t="n">
        <f aca="false">W6+1</f>
        <v>7</v>
      </c>
      <c r="AA6" s="260" t="n">
        <f aca="false">X6+1</f>
        <v>2</v>
      </c>
      <c r="AB6" s="30"/>
      <c r="AC6" s="29" t="n">
        <f aca="false">Z6+1</f>
        <v>8</v>
      </c>
      <c r="AD6" s="260" t="n">
        <f aca="false">AA6+1</f>
        <v>3</v>
      </c>
      <c r="AE6" s="30"/>
      <c r="AF6" s="29" t="n">
        <f aca="false">AC6+1</f>
        <v>9</v>
      </c>
      <c r="AG6" s="260" t="n">
        <f aca="false">AD6+1</f>
        <v>4</v>
      </c>
      <c r="AH6" s="30"/>
      <c r="AI6" s="29" t="n">
        <f aca="false">AF6+1</f>
        <v>10</v>
      </c>
      <c r="AJ6" s="260" t="n">
        <f aca="false">AG6+1</f>
        <v>5</v>
      </c>
      <c r="AK6" s="30"/>
      <c r="AL6" s="29" t="n">
        <f aca="false">AI6+1</f>
        <v>11</v>
      </c>
      <c r="AM6" s="260" t="n">
        <f aca="false">AJ6+1</f>
        <v>6</v>
      </c>
      <c r="AN6" s="30"/>
    </row>
    <row r="7" customFormat="false" ht="18" hidden="false" customHeight="false" outlineLevel="0" collapsed="false">
      <c r="A7" s="11" t="n">
        <v>11</v>
      </c>
      <c r="B7" s="46" t="s">
        <v>320</v>
      </c>
      <c r="C7" s="27" t="s">
        <v>55</v>
      </c>
      <c r="D7" s="261" t="s">
        <v>89</v>
      </c>
      <c r="E7" s="205" t="n">
        <v>12</v>
      </c>
      <c r="F7" s="259" t="n">
        <v>-6</v>
      </c>
      <c r="G7" s="68"/>
      <c r="H7" s="67" t="n">
        <f aca="false">E7+1</f>
        <v>13</v>
      </c>
      <c r="I7" s="259" t="n">
        <f aca="false">F7+1</f>
        <v>-5</v>
      </c>
      <c r="J7" s="68"/>
      <c r="K7" s="67" t="n">
        <f aca="false">H7+1</f>
        <v>14</v>
      </c>
      <c r="L7" s="259" t="n">
        <f aca="false">I7+1</f>
        <v>-4</v>
      </c>
      <c r="M7" s="68"/>
      <c r="N7" s="67" t="n">
        <f aca="false">K7+1</f>
        <v>15</v>
      </c>
      <c r="O7" s="259" t="n">
        <f aca="false">L7+1</f>
        <v>-3</v>
      </c>
      <c r="P7" s="168"/>
      <c r="Q7" s="67" t="n">
        <f aca="false">N7+1</f>
        <v>16</v>
      </c>
      <c r="R7" s="259" t="n">
        <f aca="false">O7+1</f>
        <v>-2</v>
      </c>
      <c r="S7" s="168"/>
      <c r="T7" s="67" t="n">
        <f aca="false">Q7+1</f>
        <v>17</v>
      </c>
      <c r="U7" s="259" t="n">
        <f aca="false">R7+1</f>
        <v>-1</v>
      </c>
      <c r="V7" s="68"/>
      <c r="W7" s="29" t="n">
        <f aca="false">T7+1</f>
        <v>18</v>
      </c>
      <c r="X7" s="260" t="n">
        <v>1</v>
      </c>
      <c r="Y7" s="171"/>
      <c r="Z7" s="29" t="n">
        <f aca="false">W7+1</f>
        <v>19</v>
      </c>
      <c r="AA7" s="260" t="n">
        <f aca="false">X7+1</f>
        <v>2</v>
      </c>
      <c r="AB7" s="30"/>
      <c r="AC7" s="29" t="n">
        <f aca="false">Z7+1</f>
        <v>20</v>
      </c>
      <c r="AD7" s="260" t="n">
        <f aca="false">AA7+1</f>
        <v>3</v>
      </c>
      <c r="AE7" s="30"/>
      <c r="AF7" s="29" t="n">
        <f aca="false">AC7+1</f>
        <v>21</v>
      </c>
      <c r="AG7" s="260" t="n">
        <f aca="false">AD7+1</f>
        <v>4</v>
      </c>
      <c r="AH7" s="30"/>
      <c r="AI7" s="29" t="n">
        <f aca="false">AF7+1</f>
        <v>22</v>
      </c>
      <c r="AJ7" s="260" t="n">
        <f aca="false">AG7+1</f>
        <v>5</v>
      </c>
      <c r="AK7" s="30"/>
      <c r="AL7" s="29" t="n">
        <f aca="false">AI7+1</f>
        <v>23</v>
      </c>
      <c r="AM7" s="260" t="n">
        <f aca="false">AJ7+1</f>
        <v>6</v>
      </c>
      <c r="AN7" s="170"/>
    </row>
    <row r="8" customFormat="false" ht="18" hidden="false" customHeight="false" outlineLevel="0" collapsed="false">
      <c r="A8" s="11" t="n">
        <v>6</v>
      </c>
      <c r="B8" s="46" t="s">
        <v>321</v>
      </c>
      <c r="C8" s="27" t="s">
        <v>55</v>
      </c>
      <c r="D8" s="261" t="s">
        <v>77</v>
      </c>
      <c r="E8" s="205" t="n">
        <v>24</v>
      </c>
      <c r="F8" s="259" t="n">
        <v>-6</v>
      </c>
      <c r="G8" s="68"/>
      <c r="H8" s="67" t="n">
        <f aca="false">E8+1</f>
        <v>25</v>
      </c>
      <c r="I8" s="259" t="n">
        <f aca="false">F8+1</f>
        <v>-5</v>
      </c>
      <c r="J8" s="68"/>
      <c r="K8" s="67" t="n">
        <f aca="false">H8+1</f>
        <v>26</v>
      </c>
      <c r="L8" s="259" t="n">
        <f aca="false">I8+1</f>
        <v>-4</v>
      </c>
      <c r="M8" s="68"/>
      <c r="N8" s="67" t="n">
        <f aca="false">K8+1</f>
        <v>27</v>
      </c>
      <c r="O8" s="259" t="n">
        <f aca="false">L8+1</f>
        <v>-3</v>
      </c>
      <c r="P8" s="68"/>
      <c r="Q8" s="67" t="n">
        <f aca="false">N8+1</f>
        <v>28</v>
      </c>
      <c r="R8" s="259" t="n">
        <f aca="false">O8+1</f>
        <v>-2</v>
      </c>
      <c r="S8" s="68"/>
      <c r="T8" s="67" t="n">
        <f aca="false">Q8+1</f>
        <v>29</v>
      </c>
      <c r="U8" s="259" t="n">
        <f aca="false">R8+1</f>
        <v>-1</v>
      </c>
      <c r="V8" s="68"/>
      <c r="W8" s="29" t="n">
        <f aca="false">T8+1</f>
        <v>30</v>
      </c>
      <c r="X8" s="260" t="n">
        <v>1</v>
      </c>
      <c r="Y8" s="30"/>
      <c r="Z8" s="29" t="n">
        <f aca="false">W8+1</f>
        <v>31</v>
      </c>
      <c r="AA8" s="260" t="n">
        <f aca="false">X8+1</f>
        <v>2</v>
      </c>
      <c r="AB8" s="30"/>
      <c r="AC8" s="29" t="n">
        <f aca="false">Z8+1</f>
        <v>32</v>
      </c>
      <c r="AD8" s="260" t="n">
        <f aca="false">AA8+1</f>
        <v>3</v>
      </c>
      <c r="AE8" s="30"/>
      <c r="AF8" s="29" t="n">
        <f aca="false">AC8+1</f>
        <v>33</v>
      </c>
      <c r="AG8" s="260" t="n">
        <f aca="false">AD8+1</f>
        <v>4</v>
      </c>
      <c r="AH8" s="30"/>
      <c r="AI8" s="29" t="n">
        <f aca="false">AF8+1</f>
        <v>34</v>
      </c>
      <c r="AJ8" s="260" t="n">
        <f aca="false">AG8+1</f>
        <v>5</v>
      </c>
      <c r="AK8" s="30"/>
      <c r="AL8" s="29" t="n">
        <f aca="false">AI8+1</f>
        <v>35</v>
      </c>
      <c r="AM8" s="260" t="n">
        <f aca="false">AJ8+1</f>
        <v>6</v>
      </c>
      <c r="AN8" s="30"/>
    </row>
    <row r="9" customFormat="false" ht="18" hidden="false" customHeight="false" outlineLevel="0" collapsed="false">
      <c r="A9" s="11" t="n">
        <v>10</v>
      </c>
      <c r="B9" s="36" t="s">
        <v>76</v>
      </c>
      <c r="C9" s="27" t="s">
        <v>55</v>
      </c>
      <c r="D9" s="261" t="s">
        <v>77</v>
      </c>
      <c r="E9" s="205" t="n">
        <v>36</v>
      </c>
      <c r="F9" s="259" t="n">
        <v>-6</v>
      </c>
      <c r="G9" s="68"/>
      <c r="H9" s="67" t="n">
        <f aca="false">E9+1</f>
        <v>37</v>
      </c>
      <c r="I9" s="259" t="n">
        <f aca="false">F9+1</f>
        <v>-5</v>
      </c>
      <c r="J9" s="168"/>
      <c r="K9" s="67" t="n">
        <f aca="false">H9+1</f>
        <v>38</v>
      </c>
      <c r="L9" s="259" t="n">
        <f aca="false">I9+1</f>
        <v>-4</v>
      </c>
      <c r="M9" s="68"/>
      <c r="N9" s="67" t="n">
        <f aca="false">K9+1</f>
        <v>39</v>
      </c>
      <c r="O9" s="259" t="n">
        <f aca="false">L9+1</f>
        <v>-3</v>
      </c>
      <c r="P9" s="68"/>
      <c r="Q9" s="67" t="n">
        <f aca="false">N9+1</f>
        <v>40</v>
      </c>
      <c r="R9" s="259" t="n">
        <f aca="false">O9+1</f>
        <v>-2</v>
      </c>
      <c r="S9" s="68"/>
      <c r="T9" s="67" t="n">
        <f aca="false">Q9+1</f>
        <v>41</v>
      </c>
      <c r="U9" s="259" t="n">
        <f aca="false">R9+1</f>
        <v>-1</v>
      </c>
      <c r="V9" s="68"/>
      <c r="W9" s="29" t="n">
        <f aca="false">T9+1</f>
        <v>42</v>
      </c>
      <c r="X9" s="260" t="n">
        <v>1</v>
      </c>
      <c r="Y9" s="30"/>
      <c r="Z9" s="29" t="n">
        <f aca="false">W9+1</f>
        <v>43</v>
      </c>
      <c r="AA9" s="260" t="n">
        <f aca="false">X9+1</f>
        <v>2</v>
      </c>
      <c r="AB9" s="30"/>
      <c r="AC9" s="29" t="n">
        <f aca="false">Z9+1</f>
        <v>44</v>
      </c>
      <c r="AD9" s="260" t="n">
        <f aca="false">AA9+1</f>
        <v>3</v>
      </c>
      <c r="AE9" s="30"/>
      <c r="AF9" s="29" t="n">
        <f aca="false">AC9+1</f>
        <v>45</v>
      </c>
      <c r="AG9" s="260" t="n">
        <f aca="false">AD9+1</f>
        <v>4</v>
      </c>
      <c r="AH9" s="30"/>
      <c r="AI9" s="29" t="n">
        <f aca="false">AF9+1</f>
        <v>46</v>
      </c>
      <c r="AJ9" s="260" t="n">
        <f aca="false">AG9+1</f>
        <v>5</v>
      </c>
      <c r="AK9" s="171"/>
      <c r="AL9" s="29" t="n">
        <f aca="false">AI9+1</f>
        <v>47</v>
      </c>
      <c r="AM9" s="260" t="n">
        <f aca="false">AJ9+1</f>
        <v>6</v>
      </c>
      <c r="AN9" s="30"/>
    </row>
    <row r="10" customFormat="false" ht="18" hidden="false" customHeight="false" outlineLevel="0" collapsed="false">
      <c r="A10" s="11" t="n">
        <v>8</v>
      </c>
      <c r="B10" s="46" t="s">
        <v>322</v>
      </c>
      <c r="C10" s="27" t="s">
        <v>55</v>
      </c>
      <c r="D10" s="261" t="s">
        <v>323</v>
      </c>
      <c r="E10" s="205" t="n">
        <v>0</v>
      </c>
      <c r="F10" s="259" t="n">
        <v>-6</v>
      </c>
      <c r="G10" s="68"/>
      <c r="H10" s="67" t="n">
        <f aca="false">E10+1</f>
        <v>1</v>
      </c>
      <c r="I10" s="259" t="n">
        <f aca="false">F10+1</f>
        <v>-5</v>
      </c>
      <c r="J10" s="68"/>
      <c r="K10" s="67" t="n">
        <f aca="false">H10+1</f>
        <v>2</v>
      </c>
      <c r="L10" s="259" t="n">
        <f aca="false">I10+1</f>
        <v>-4</v>
      </c>
      <c r="M10" s="68"/>
      <c r="N10" s="67" t="n">
        <f aca="false">K10+1</f>
        <v>3</v>
      </c>
      <c r="O10" s="259" t="n">
        <f aca="false">L10+1</f>
        <v>-3</v>
      </c>
      <c r="P10" s="68"/>
      <c r="Q10" s="67" t="n">
        <f aca="false">N10+1</f>
        <v>4</v>
      </c>
      <c r="R10" s="259" t="n">
        <f aca="false">O10+1</f>
        <v>-2</v>
      </c>
      <c r="S10" s="68"/>
      <c r="T10" s="67" t="n">
        <f aca="false">Q10+1</f>
        <v>5</v>
      </c>
      <c r="U10" s="259" t="n">
        <f aca="false">R10+1</f>
        <v>-1</v>
      </c>
      <c r="V10" s="68"/>
      <c r="W10" s="29" t="n">
        <f aca="false">T10+1</f>
        <v>6</v>
      </c>
      <c r="X10" s="260" t="n">
        <v>1</v>
      </c>
      <c r="Y10" s="30"/>
      <c r="Z10" s="29" t="n">
        <f aca="false">W10+1</f>
        <v>7</v>
      </c>
      <c r="AA10" s="260" t="n">
        <f aca="false">X10+1</f>
        <v>2</v>
      </c>
      <c r="AB10" s="30"/>
      <c r="AC10" s="29" t="n">
        <f aca="false">Z10+1</f>
        <v>8</v>
      </c>
      <c r="AD10" s="260" t="n">
        <f aca="false">AA10+1</f>
        <v>3</v>
      </c>
      <c r="AE10" s="30"/>
      <c r="AF10" s="29" t="n">
        <f aca="false">AC10+1</f>
        <v>9</v>
      </c>
      <c r="AG10" s="260" t="n">
        <f aca="false">AD10+1</f>
        <v>4</v>
      </c>
      <c r="AH10" s="30"/>
      <c r="AI10" s="29" t="n">
        <f aca="false">AF10+1</f>
        <v>10</v>
      </c>
      <c r="AJ10" s="260" t="n">
        <f aca="false">AG10+1</f>
        <v>5</v>
      </c>
      <c r="AK10" s="30"/>
      <c r="AL10" s="29" t="n">
        <f aca="false">AI10+1</f>
        <v>11</v>
      </c>
      <c r="AM10" s="260" t="n">
        <f aca="false">AJ10+1</f>
        <v>6</v>
      </c>
      <c r="AN10" s="30"/>
    </row>
    <row r="11" customFormat="false" ht="18" hidden="false" customHeight="false" outlineLevel="0" collapsed="false">
      <c r="A11" s="11" t="n">
        <v>5</v>
      </c>
      <c r="B11" s="41" t="s">
        <v>324</v>
      </c>
      <c r="C11" s="27" t="s">
        <v>55</v>
      </c>
      <c r="D11" s="261" t="s">
        <v>323</v>
      </c>
      <c r="E11" s="205" t="n">
        <v>12</v>
      </c>
      <c r="F11" s="259" t="n">
        <v>-6</v>
      </c>
      <c r="G11" s="68"/>
      <c r="H11" s="67" t="n">
        <f aca="false">E11+1</f>
        <v>13</v>
      </c>
      <c r="I11" s="259" t="n">
        <f aca="false">F11+1</f>
        <v>-5</v>
      </c>
      <c r="J11" s="68"/>
      <c r="K11" s="67" t="n">
        <f aca="false">H11+1</f>
        <v>14</v>
      </c>
      <c r="L11" s="259" t="n">
        <f aca="false">I11+1</f>
        <v>-4</v>
      </c>
      <c r="M11" s="68"/>
      <c r="N11" s="67" t="n">
        <f aca="false">K11+1</f>
        <v>15</v>
      </c>
      <c r="O11" s="259" t="n">
        <f aca="false">L11+1</f>
        <v>-3</v>
      </c>
      <c r="P11" s="68"/>
      <c r="Q11" s="67" t="n">
        <f aca="false">N11+1</f>
        <v>16</v>
      </c>
      <c r="R11" s="259" t="n">
        <f aca="false">O11+1</f>
        <v>-2</v>
      </c>
      <c r="S11" s="168"/>
      <c r="T11" s="67" t="n">
        <f aca="false">Q11+1</f>
        <v>17</v>
      </c>
      <c r="U11" s="259" t="n">
        <f aca="false">R11+1</f>
        <v>-1</v>
      </c>
      <c r="V11" s="68"/>
      <c r="W11" s="29" t="n">
        <f aca="false">T11+1</f>
        <v>18</v>
      </c>
      <c r="X11" s="260" t="n">
        <v>1</v>
      </c>
      <c r="Y11" s="30"/>
      <c r="Z11" s="29" t="n">
        <f aca="false">W11+1</f>
        <v>19</v>
      </c>
      <c r="AA11" s="260" t="n">
        <f aca="false">X11+1</f>
        <v>2</v>
      </c>
      <c r="AB11" s="30"/>
      <c r="AC11" s="29" t="n">
        <f aca="false">Z11+1</f>
        <v>20</v>
      </c>
      <c r="AD11" s="260" t="n">
        <f aca="false">AA11+1</f>
        <v>3</v>
      </c>
      <c r="AE11" s="30"/>
      <c r="AF11" s="29" t="n">
        <f aca="false">AC11+1</f>
        <v>21</v>
      </c>
      <c r="AG11" s="260" t="n">
        <f aca="false">AD11+1</f>
        <v>4</v>
      </c>
      <c r="AH11" s="30"/>
      <c r="AI11" s="29" t="n">
        <f aca="false">AF11+1</f>
        <v>22</v>
      </c>
      <c r="AJ11" s="260" t="n">
        <f aca="false">AG11+1</f>
        <v>5</v>
      </c>
      <c r="AK11" s="30"/>
      <c r="AL11" s="29" t="n">
        <f aca="false">AI11+1</f>
        <v>23</v>
      </c>
      <c r="AM11" s="260" t="n">
        <f aca="false">AJ11+1</f>
        <v>6</v>
      </c>
      <c r="AN11" s="30"/>
    </row>
    <row r="12" customFormat="false" ht="18" hidden="false" customHeight="false" outlineLevel="0" collapsed="false">
      <c r="A12" s="11" t="n">
        <v>7</v>
      </c>
      <c r="B12" s="41" t="s">
        <v>325</v>
      </c>
      <c r="C12" s="27" t="s">
        <v>55</v>
      </c>
      <c r="D12" s="261" t="s">
        <v>323</v>
      </c>
      <c r="E12" s="205" t="n">
        <v>24</v>
      </c>
      <c r="F12" s="259" t="n">
        <v>-6</v>
      </c>
      <c r="G12" s="68"/>
      <c r="H12" s="67" t="n">
        <f aca="false">E12+1</f>
        <v>25</v>
      </c>
      <c r="I12" s="259" t="n">
        <f aca="false">F12+1</f>
        <v>-5</v>
      </c>
      <c r="J12" s="68"/>
      <c r="K12" s="67" t="n">
        <f aca="false">H12+1</f>
        <v>26</v>
      </c>
      <c r="L12" s="259" t="n">
        <f aca="false">I12+1</f>
        <v>-4</v>
      </c>
      <c r="M12" s="68"/>
      <c r="N12" s="67" t="n">
        <f aca="false">K12+1</f>
        <v>27</v>
      </c>
      <c r="O12" s="259" t="n">
        <f aca="false">L12+1</f>
        <v>-3</v>
      </c>
      <c r="P12" s="68"/>
      <c r="Q12" s="67" t="n">
        <f aca="false">N12+1</f>
        <v>28</v>
      </c>
      <c r="R12" s="259" t="n">
        <f aca="false">O12+1</f>
        <v>-2</v>
      </c>
      <c r="S12" s="68"/>
      <c r="T12" s="67" t="n">
        <f aca="false">Q12+1</f>
        <v>29</v>
      </c>
      <c r="U12" s="259" t="n">
        <f aca="false">R12+1</f>
        <v>-1</v>
      </c>
      <c r="V12" s="68"/>
      <c r="W12" s="29" t="n">
        <f aca="false">T12+1</f>
        <v>30</v>
      </c>
      <c r="X12" s="260" t="n">
        <v>1</v>
      </c>
      <c r="Y12" s="30"/>
      <c r="Z12" s="29" t="n">
        <f aca="false">W12+1</f>
        <v>31</v>
      </c>
      <c r="AA12" s="260" t="n">
        <f aca="false">X12+1</f>
        <v>2</v>
      </c>
      <c r="AB12" s="30"/>
      <c r="AC12" s="29" t="n">
        <f aca="false">Z12+1</f>
        <v>32</v>
      </c>
      <c r="AD12" s="260" t="n">
        <f aca="false">AA12+1</f>
        <v>3</v>
      </c>
      <c r="AE12" s="30"/>
      <c r="AF12" s="29" t="n">
        <f aca="false">AC12+1</f>
        <v>33</v>
      </c>
      <c r="AG12" s="260" t="n">
        <f aca="false">AD12+1</f>
        <v>4</v>
      </c>
      <c r="AH12" s="30"/>
      <c r="AI12" s="29" t="n">
        <f aca="false">AF12+1</f>
        <v>34</v>
      </c>
      <c r="AJ12" s="260" t="n">
        <f aca="false">AG12+1</f>
        <v>5</v>
      </c>
      <c r="AK12" s="30"/>
      <c r="AL12" s="29" t="n">
        <f aca="false">AI12+1</f>
        <v>35</v>
      </c>
      <c r="AM12" s="260" t="n">
        <f aca="false">AJ12+1</f>
        <v>6</v>
      </c>
      <c r="AN12" s="30"/>
    </row>
    <row r="13" customFormat="false" ht="18" hidden="false" customHeight="false" outlineLevel="0" collapsed="false">
      <c r="A13" s="11" t="n">
        <v>2</v>
      </c>
      <c r="B13" s="46" t="s">
        <v>326</v>
      </c>
      <c r="C13" s="27" t="s">
        <v>55</v>
      </c>
      <c r="D13" s="261" t="s">
        <v>186</v>
      </c>
      <c r="E13" s="205" t="n">
        <v>0</v>
      </c>
      <c r="F13" s="259" t="n">
        <v>-6</v>
      </c>
      <c r="G13" s="68"/>
      <c r="H13" s="67" t="n">
        <f aca="false">E13+1</f>
        <v>1</v>
      </c>
      <c r="I13" s="259" t="n">
        <f aca="false">F13+1</f>
        <v>-5</v>
      </c>
      <c r="J13" s="168"/>
      <c r="K13" s="67" t="n">
        <f aca="false">H13+1</f>
        <v>2</v>
      </c>
      <c r="L13" s="259" t="n">
        <f aca="false">I13+1</f>
        <v>-4</v>
      </c>
      <c r="M13" s="68"/>
      <c r="N13" s="67" t="n">
        <f aca="false">K13+1</f>
        <v>3</v>
      </c>
      <c r="O13" s="259" t="n">
        <f aca="false">L13+1</f>
        <v>-3</v>
      </c>
      <c r="P13" s="68"/>
      <c r="Q13" s="67" t="n">
        <f aca="false">N13+1</f>
        <v>4</v>
      </c>
      <c r="R13" s="259" t="n">
        <f aca="false">O13+1</f>
        <v>-2</v>
      </c>
      <c r="S13" s="68"/>
      <c r="T13" s="67" t="n">
        <f aca="false">Q13+1</f>
        <v>5</v>
      </c>
      <c r="U13" s="259" t="n">
        <f aca="false">R13+1</f>
        <v>-1</v>
      </c>
      <c r="V13" s="168"/>
      <c r="W13" s="29" t="n">
        <f aca="false">T13+1</f>
        <v>6</v>
      </c>
      <c r="X13" s="260" t="n">
        <v>1</v>
      </c>
      <c r="Y13" s="30"/>
      <c r="Z13" s="29" t="n">
        <f aca="false">W13+1</f>
        <v>7</v>
      </c>
      <c r="AA13" s="260" t="n">
        <f aca="false">X13+1</f>
        <v>2</v>
      </c>
      <c r="AB13" s="30"/>
      <c r="AC13" s="29" t="n">
        <f aca="false">Z13+1</f>
        <v>8</v>
      </c>
      <c r="AD13" s="260" t="n">
        <f aca="false">AA13+1</f>
        <v>3</v>
      </c>
      <c r="AE13" s="30"/>
      <c r="AF13" s="29" t="n">
        <f aca="false">AC13+1</f>
        <v>9</v>
      </c>
      <c r="AG13" s="260" t="n">
        <f aca="false">AD13+1</f>
        <v>4</v>
      </c>
      <c r="AH13" s="30"/>
      <c r="AI13" s="29" t="n">
        <f aca="false">AF13+1</f>
        <v>10</v>
      </c>
      <c r="AJ13" s="260" t="n">
        <f aca="false">AG13+1</f>
        <v>5</v>
      </c>
      <c r="AK13" s="171"/>
      <c r="AL13" s="29" t="n">
        <f aca="false">AI13+1</f>
        <v>11</v>
      </c>
      <c r="AM13" s="260" t="n">
        <f aca="false">AJ13+1</f>
        <v>6</v>
      </c>
      <c r="AN13" s="30"/>
    </row>
    <row r="14" customFormat="false" ht="18" hidden="false" customHeight="false" outlineLevel="0" collapsed="false">
      <c r="A14" s="11" t="n">
        <v>4</v>
      </c>
      <c r="B14" s="46" t="s">
        <v>327</v>
      </c>
      <c r="C14" s="27" t="s">
        <v>55</v>
      </c>
      <c r="D14" s="261" t="s">
        <v>186</v>
      </c>
      <c r="E14" s="205" t="n">
        <v>12</v>
      </c>
      <c r="F14" s="259" t="n">
        <v>-6</v>
      </c>
      <c r="G14" s="68"/>
      <c r="H14" s="67" t="n">
        <f aca="false">E14+1</f>
        <v>13</v>
      </c>
      <c r="I14" s="259" t="n">
        <f aca="false">F14+1</f>
        <v>-5</v>
      </c>
      <c r="J14" s="68"/>
      <c r="K14" s="67" t="n">
        <f aca="false">H14+1</f>
        <v>14</v>
      </c>
      <c r="L14" s="259" t="n">
        <f aca="false">I14+1</f>
        <v>-4</v>
      </c>
      <c r="M14" s="68"/>
      <c r="N14" s="67" t="n">
        <f aca="false">K14+1</f>
        <v>15</v>
      </c>
      <c r="O14" s="259" t="n">
        <f aca="false">L14+1</f>
        <v>-3</v>
      </c>
      <c r="P14" s="68"/>
      <c r="Q14" s="67" t="n">
        <f aca="false">N14+1</f>
        <v>16</v>
      </c>
      <c r="R14" s="259" t="n">
        <f aca="false">O14+1</f>
        <v>-2</v>
      </c>
      <c r="S14" s="68"/>
      <c r="T14" s="67" t="n">
        <f aca="false">Q14+1</f>
        <v>17</v>
      </c>
      <c r="U14" s="259" t="n">
        <f aca="false">R14+1</f>
        <v>-1</v>
      </c>
      <c r="V14" s="68"/>
      <c r="W14" s="29" t="n">
        <f aca="false">T14+1</f>
        <v>18</v>
      </c>
      <c r="X14" s="260" t="n">
        <v>1</v>
      </c>
      <c r="Y14" s="30"/>
      <c r="Z14" s="29" t="n">
        <f aca="false">W14+1</f>
        <v>19</v>
      </c>
      <c r="AA14" s="260" t="n">
        <f aca="false">X14+1</f>
        <v>2</v>
      </c>
      <c r="AB14" s="171"/>
      <c r="AC14" s="29" t="n">
        <f aca="false">Z14+1</f>
        <v>20</v>
      </c>
      <c r="AD14" s="260" t="n">
        <f aca="false">AA14+1</f>
        <v>3</v>
      </c>
      <c r="AE14" s="30"/>
      <c r="AF14" s="29" t="n">
        <f aca="false">AC14+1</f>
        <v>21</v>
      </c>
      <c r="AG14" s="260" t="n">
        <f aca="false">AD14+1</f>
        <v>4</v>
      </c>
      <c r="AH14" s="30"/>
      <c r="AI14" s="29" t="n">
        <f aca="false">AF14+1</f>
        <v>22</v>
      </c>
      <c r="AJ14" s="260" t="n">
        <f aca="false">AG14+1</f>
        <v>5</v>
      </c>
      <c r="AK14" s="30"/>
      <c r="AL14" s="29" t="n">
        <f aca="false">AI14+1</f>
        <v>23</v>
      </c>
      <c r="AM14" s="260" t="n">
        <f aca="false">AJ14+1</f>
        <v>6</v>
      </c>
      <c r="AN14" s="30"/>
    </row>
    <row r="15" customFormat="false" ht="18" hidden="false" customHeight="false" outlineLevel="0" collapsed="false">
      <c r="A15" s="11" t="n">
        <v>3</v>
      </c>
      <c r="B15" s="41" t="s">
        <v>185</v>
      </c>
      <c r="C15" s="27" t="s">
        <v>55</v>
      </c>
      <c r="D15" s="261" t="s">
        <v>186</v>
      </c>
      <c r="E15" s="205" t="n">
        <v>24</v>
      </c>
      <c r="F15" s="259" t="n">
        <v>-6</v>
      </c>
      <c r="G15" s="168"/>
      <c r="H15" s="67" t="n">
        <f aca="false">E15+1</f>
        <v>25</v>
      </c>
      <c r="I15" s="259" t="n">
        <f aca="false">F15+1</f>
        <v>-5</v>
      </c>
      <c r="J15" s="68"/>
      <c r="K15" s="67" t="n">
        <f aca="false">H15+1</f>
        <v>26</v>
      </c>
      <c r="L15" s="259" t="n">
        <f aca="false">I15+1</f>
        <v>-4</v>
      </c>
      <c r="M15" s="68"/>
      <c r="N15" s="67" t="n">
        <f aca="false">K15+1</f>
        <v>27</v>
      </c>
      <c r="O15" s="259" t="n">
        <f aca="false">L15+1</f>
        <v>-3</v>
      </c>
      <c r="P15" s="68"/>
      <c r="Q15" s="67" t="n">
        <f aca="false">N15+1</f>
        <v>28</v>
      </c>
      <c r="R15" s="259" t="n">
        <f aca="false">O15+1</f>
        <v>-2</v>
      </c>
      <c r="S15" s="68"/>
      <c r="T15" s="67" t="n">
        <f aca="false">Q15+1</f>
        <v>29</v>
      </c>
      <c r="U15" s="259" t="n">
        <f aca="false">R15+1</f>
        <v>-1</v>
      </c>
      <c r="V15" s="68"/>
      <c r="W15" s="29" t="n">
        <f aca="false">T15+1</f>
        <v>30</v>
      </c>
      <c r="X15" s="260" t="n">
        <v>1</v>
      </c>
      <c r="Y15" s="30"/>
      <c r="Z15" s="29" t="n">
        <f aca="false">W15+1</f>
        <v>31</v>
      </c>
      <c r="AA15" s="260" t="n">
        <f aca="false">X15+1</f>
        <v>2</v>
      </c>
      <c r="AB15" s="30"/>
      <c r="AC15" s="29" t="n">
        <f aca="false">Z15+1</f>
        <v>32</v>
      </c>
      <c r="AD15" s="260" t="n">
        <f aca="false">AA15+1</f>
        <v>3</v>
      </c>
      <c r="AE15" s="30"/>
      <c r="AF15" s="29" t="n">
        <f aca="false">AC15+1</f>
        <v>33</v>
      </c>
      <c r="AG15" s="260" t="n">
        <f aca="false">AD15+1</f>
        <v>4</v>
      </c>
      <c r="AH15" s="30"/>
      <c r="AI15" s="29" t="n">
        <f aca="false">AF15+1</f>
        <v>34</v>
      </c>
      <c r="AJ15" s="260" t="n">
        <f aca="false">AG15+1</f>
        <v>5</v>
      </c>
      <c r="AK15" s="30"/>
      <c r="AL15" s="29" t="n">
        <f aca="false">AI15+1</f>
        <v>35</v>
      </c>
      <c r="AM15" s="260" t="n">
        <f aca="false">AJ15+1</f>
        <v>6</v>
      </c>
      <c r="AN15" s="30"/>
    </row>
    <row r="16" customFormat="false" ht="18.75" hidden="false" customHeight="false" outlineLevel="0" collapsed="false">
      <c r="A16" s="11" t="n">
        <v>1</v>
      </c>
      <c r="B16" s="185" t="s">
        <v>328</v>
      </c>
      <c r="C16" s="208" t="s">
        <v>55</v>
      </c>
      <c r="D16" s="264" t="s">
        <v>80</v>
      </c>
      <c r="E16" s="272" t="n">
        <v>36</v>
      </c>
      <c r="F16" s="273" t="n">
        <v>-6</v>
      </c>
      <c r="G16" s="190"/>
      <c r="H16" s="188" t="n">
        <f aca="false">E16+1</f>
        <v>37</v>
      </c>
      <c r="I16" s="273" t="n">
        <f aca="false">F16+1</f>
        <v>-5</v>
      </c>
      <c r="J16" s="190"/>
      <c r="K16" s="188" t="n">
        <f aca="false">H16+1</f>
        <v>38</v>
      </c>
      <c r="L16" s="273" t="n">
        <f aca="false">I16+1</f>
        <v>-4</v>
      </c>
      <c r="M16" s="190"/>
      <c r="N16" s="188" t="n">
        <f aca="false">K16+1</f>
        <v>39</v>
      </c>
      <c r="O16" s="273" t="n">
        <f aca="false">L16+1</f>
        <v>-3</v>
      </c>
      <c r="P16" s="190"/>
      <c r="Q16" s="188" t="n">
        <f aca="false">N16+1</f>
        <v>40</v>
      </c>
      <c r="R16" s="273" t="n">
        <f aca="false">O16+1</f>
        <v>-2</v>
      </c>
      <c r="S16" s="190"/>
      <c r="T16" s="188" t="n">
        <f aca="false">Q16+1</f>
        <v>41</v>
      </c>
      <c r="U16" s="273" t="n">
        <f aca="false">R16+1</f>
        <v>-1</v>
      </c>
      <c r="V16" s="190"/>
      <c r="W16" s="193" t="n">
        <f aca="false">T16+1</f>
        <v>42</v>
      </c>
      <c r="X16" s="275" t="n">
        <v>1</v>
      </c>
      <c r="Y16" s="195"/>
      <c r="Z16" s="193" t="n">
        <f aca="false">W16+1</f>
        <v>43</v>
      </c>
      <c r="AA16" s="275" t="n">
        <f aca="false">X16+1</f>
        <v>2</v>
      </c>
      <c r="AB16" s="195"/>
      <c r="AC16" s="193" t="n">
        <f aca="false">Z16+1</f>
        <v>44</v>
      </c>
      <c r="AD16" s="275" t="n">
        <f aca="false">AA16+1</f>
        <v>3</v>
      </c>
      <c r="AE16" s="195"/>
      <c r="AF16" s="193" t="n">
        <f aca="false">AC16+1</f>
        <v>45</v>
      </c>
      <c r="AG16" s="275" t="n">
        <f aca="false">AD16+1</f>
        <v>4</v>
      </c>
      <c r="AH16" s="195"/>
      <c r="AI16" s="193" t="n">
        <f aca="false">AF16+1</f>
        <v>46</v>
      </c>
      <c r="AJ16" s="275" t="n">
        <f aca="false">AG16+1</f>
        <v>5</v>
      </c>
      <c r="AK16" s="195"/>
      <c r="AL16" s="193" t="n">
        <f aca="false">AI16+1</f>
        <v>47</v>
      </c>
      <c r="AM16" s="275" t="n">
        <f aca="false">AJ16+1</f>
        <v>6</v>
      </c>
      <c r="AN16" s="195"/>
    </row>
    <row r="17" customFormat="false" ht="13.5" hidden="false" customHeight="false" outlineLevel="0" collapsed="false">
      <c r="B17" s="1"/>
      <c r="E17" s="1"/>
      <c r="F17" s="276"/>
      <c r="G17" s="1"/>
      <c r="H17" s="1"/>
      <c r="I17" s="276"/>
      <c r="J17" s="1"/>
      <c r="K17" s="1"/>
      <c r="L17" s="276"/>
      <c r="M17" s="1"/>
      <c r="N17" s="1"/>
      <c r="O17" s="276"/>
      <c r="P17" s="1"/>
      <c r="Q17" s="1"/>
      <c r="R17" s="276"/>
      <c r="S17" s="1"/>
      <c r="T17" s="1"/>
      <c r="U17" s="276"/>
      <c r="V17" s="1"/>
      <c r="W17" s="1"/>
      <c r="X17" s="276"/>
      <c r="Y17" s="1"/>
      <c r="Z17" s="1"/>
      <c r="AA17" s="276"/>
      <c r="AB17" s="1"/>
      <c r="AC17" s="1"/>
      <c r="AD17" s="276"/>
      <c r="AE17" s="1"/>
      <c r="AF17" s="1"/>
      <c r="AG17" s="276"/>
      <c r="AH17" s="1"/>
      <c r="AI17" s="1"/>
      <c r="AJ17" s="276"/>
      <c r="AK17" s="1"/>
      <c r="AL17" s="1"/>
      <c r="AM17" s="276"/>
      <c r="AN17" s="1"/>
    </row>
    <row r="18" customFormat="false" ht="18.75" hidden="false" customHeight="false" outlineLevel="0" collapsed="false">
      <c r="A18" s="11"/>
      <c r="B18" s="141" t="s">
        <v>249</v>
      </c>
      <c r="C18" s="6" t="s">
        <v>3</v>
      </c>
      <c r="D18" s="198" t="s">
        <v>4</v>
      </c>
      <c r="E18" s="142" t="s">
        <v>5</v>
      </c>
      <c r="F18" s="257" t="s">
        <v>6</v>
      </c>
      <c r="G18" s="145" t="s">
        <v>228</v>
      </c>
      <c r="H18" s="146" t="s">
        <v>5</v>
      </c>
      <c r="I18" s="257" t="s">
        <v>6</v>
      </c>
      <c r="J18" s="147" t="s">
        <v>228</v>
      </c>
      <c r="K18" s="148" t="s">
        <v>5</v>
      </c>
      <c r="L18" s="257" t="s">
        <v>6</v>
      </c>
      <c r="M18" s="7" t="s">
        <v>228</v>
      </c>
      <c r="N18" s="146" t="s">
        <v>5</v>
      </c>
      <c r="O18" s="257" t="s">
        <v>6</v>
      </c>
      <c r="P18" s="147" t="s">
        <v>228</v>
      </c>
      <c r="Q18" s="148" t="s">
        <v>5</v>
      </c>
      <c r="R18" s="257" t="s">
        <v>6</v>
      </c>
      <c r="S18" s="7" t="s">
        <v>228</v>
      </c>
      <c r="T18" s="146" t="s">
        <v>5</v>
      </c>
      <c r="U18" s="257" t="s">
        <v>6</v>
      </c>
      <c r="V18" s="7" t="s">
        <v>228</v>
      </c>
      <c r="W18" s="148" t="s">
        <v>5</v>
      </c>
      <c r="X18" s="257" t="s">
        <v>6</v>
      </c>
      <c r="Y18" s="7" t="s">
        <v>228</v>
      </c>
      <c r="Z18" s="146" t="s">
        <v>5</v>
      </c>
      <c r="AA18" s="257" t="s">
        <v>6</v>
      </c>
      <c r="AB18" s="147" t="s">
        <v>228</v>
      </c>
      <c r="AC18" s="148" t="s">
        <v>5</v>
      </c>
      <c r="AD18" s="257" t="s">
        <v>6</v>
      </c>
      <c r="AE18" s="7" t="s">
        <v>228</v>
      </c>
      <c r="AF18" s="146" t="s">
        <v>5</v>
      </c>
      <c r="AG18" s="257" t="s">
        <v>6</v>
      </c>
      <c r="AH18" s="147" t="s">
        <v>228</v>
      </c>
      <c r="AI18" s="148" t="s">
        <v>5</v>
      </c>
      <c r="AJ18" s="257" t="s">
        <v>6</v>
      </c>
      <c r="AK18" s="7" t="s">
        <v>228</v>
      </c>
      <c r="AL18" s="146" t="s">
        <v>5</v>
      </c>
      <c r="AM18" s="257" t="s">
        <v>6</v>
      </c>
      <c r="AN18" s="7" t="s">
        <v>228</v>
      </c>
    </row>
    <row r="19" customFormat="false" ht="18" hidden="false" customHeight="false" outlineLevel="0" collapsed="false">
      <c r="A19" s="11" t="n">
        <v>22</v>
      </c>
      <c r="B19" s="199" t="s">
        <v>329</v>
      </c>
      <c r="C19" s="15" t="s">
        <v>55</v>
      </c>
      <c r="D19" s="258" t="s">
        <v>110</v>
      </c>
      <c r="E19" s="201" t="n">
        <v>36</v>
      </c>
      <c r="F19" s="269" t="n">
        <v>6</v>
      </c>
      <c r="G19" s="155"/>
      <c r="H19" s="17" t="n">
        <f aca="false">E19+1</f>
        <v>37</v>
      </c>
      <c r="I19" s="269" t="n">
        <f aca="false">F19-1</f>
        <v>5</v>
      </c>
      <c r="J19" s="18"/>
      <c r="K19" s="17" t="n">
        <f aca="false">H19+1</f>
        <v>38</v>
      </c>
      <c r="L19" s="269" t="n">
        <f aca="false">I19-1</f>
        <v>4</v>
      </c>
      <c r="M19" s="18"/>
      <c r="N19" s="17" t="n">
        <f aca="false">K19+1</f>
        <v>39</v>
      </c>
      <c r="O19" s="269" t="n">
        <f aca="false">L19-1</f>
        <v>3</v>
      </c>
      <c r="P19" s="202"/>
      <c r="Q19" s="17" t="n">
        <f aca="false">N19+1</f>
        <v>40</v>
      </c>
      <c r="R19" s="269" t="n">
        <f aca="false">O19-1</f>
        <v>2</v>
      </c>
      <c r="S19" s="18"/>
      <c r="T19" s="17" t="n">
        <f aca="false">Q19+1</f>
        <v>41</v>
      </c>
      <c r="U19" s="269" t="n">
        <f aca="false">R19-1</f>
        <v>1</v>
      </c>
      <c r="V19" s="233"/>
      <c r="W19" s="229" t="n">
        <f aca="false">T19+1</f>
        <v>42</v>
      </c>
      <c r="X19" s="270" t="n">
        <v>-1</v>
      </c>
      <c r="Y19" s="231"/>
      <c r="Z19" s="229" t="n">
        <f aca="false">W19+1</f>
        <v>43</v>
      </c>
      <c r="AA19" s="270" t="n">
        <f aca="false">X19-1</f>
        <v>-2</v>
      </c>
      <c r="AB19" s="231"/>
      <c r="AC19" s="229" t="n">
        <f aca="false">Z19+1</f>
        <v>44</v>
      </c>
      <c r="AD19" s="270" t="n">
        <f aca="false">AA19-1</f>
        <v>-3</v>
      </c>
      <c r="AE19" s="271"/>
      <c r="AF19" s="229" t="n">
        <f aca="false">AC19+1</f>
        <v>45</v>
      </c>
      <c r="AG19" s="270" t="n">
        <f aca="false">AD19-1</f>
        <v>-4</v>
      </c>
      <c r="AH19" s="277"/>
      <c r="AI19" s="229" t="n">
        <f aca="false">AF19+1</f>
        <v>46</v>
      </c>
      <c r="AJ19" s="270" t="n">
        <f aca="false">AG19-1</f>
        <v>-5</v>
      </c>
      <c r="AK19" s="271"/>
      <c r="AL19" s="229" t="n">
        <f aca="false">AI19+1</f>
        <v>47</v>
      </c>
      <c r="AM19" s="270" t="n">
        <f aca="false">AJ19-1</f>
        <v>-6</v>
      </c>
      <c r="AN19" s="231"/>
    </row>
    <row r="20" customFormat="false" ht="18" hidden="false" customHeight="false" outlineLevel="0" collapsed="false">
      <c r="A20" s="11" t="n">
        <v>17</v>
      </c>
      <c r="B20" s="36" t="s">
        <v>330</v>
      </c>
      <c r="C20" s="27" t="s">
        <v>55</v>
      </c>
      <c r="D20" s="261" t="s">
        <v>331</v>
      </c>
      <c r="E20" s="205" t="n">
        <v>0</v>
      </c>
      <c r="F20" s="259" t="n">
        <v>-6</v>
      </c>
      <c r="G20" s="68"/>
      <c r="H20" s="67" t="n">
        <f aca="false">E20+1</f>
        <v>1</v>
      </c>
      <c r="I20" s="259" t="n">
        <f aca="false">F20+1</f>
        <v>-5</v>
      </c>
      <c r="J20" s="68"/>
      <c r="K20" s="67" t="n">
        <f aca="false">H20+1</f>
        <v>2</v>
      </c>
      <c r="L20" s="259" t="n">
        <f aca="false">I20+1</f>
        <v>-4</v>
      </c>
      <c r="M20" s="68"/>
      <c r="N20" s="67" t="n">
        <f aca="false">K20+1</f>
        <v>3</v>
      </c>
      <c r="O20" s="259" t="n">
        <f aca="false">L20+1</f>
        <v>-3</v>
      </c>
      <c r="P20" s="68"/>
      <c r="Q20" s="67" t="n">
        <f aca="false">N20+1</f>
        <v>4</v>
      </c>
      <c r="R20" s="259" t="n">
        <f aca="false">O20+1</f>
        <v>-2</v>
      </c>
      <c r="S20" s="68"/>
      <c r="T20" s="67" t="n">
        <f aca="false">Q20+1</f>
        <v>5</v>
      </c>
      <c r="U20" s="259" t="n">
        <f aca="false">R20+1</f>
        <v>-1</v>
      </c>
      <c r="V20" s="68"/>
      <c r="W20" s="29" t="n">
        <f aca="false">T20+1</f>
        <v>6</v>
      </c>
      <c r="X20" s="260" t="n">
        <v>1</v>
      </c>
      <c r="Y20" s="30"/>
      <c r="Z20" s="29" t="n">
        <f aca="false">W20+1</f>
        <v>7</v>
      </c>
      <c r="AA20" s="260" t="n">
        <f aca="false">X20+1</f>
        <v>2</v>
      </c>
      <c r="AB20" s="30"/>
      <c r="AC20" s="29" t="n">
        <f aca="false">Z20+1</f>
        <v>8</v>
      </c>
      <c r="AD20" s="260" t="n">
        <f aca="false">AA20+1</f>
        <v>3</v>
      </c>
      <c r="AE20" s="30"/>
      <c r="AF20" s="29" t="n">
        <f aca="false">AC20+1</f>
        <v>9</v>
      </c>
      <c r="AG20" s="260" t="n">
        <f aca="false">AD20+1</f>
        <v>4</v>
      </c>
      <c r="AH20" s="171"/>
      <c r="AI20" s="29" t="n">
        <f aca="false">AF20+1</f>
        <v>10</v>
      </c>
      <c r="AJ20" s="260" t="n">
        <f aca="false">AG20+1</f>
        <v>5</v>
      </c>
      <c r="AK20" s="30"/>
      <c r="AL20" s="29" t="n">
        <f aca="false">AI20+1</f>
        <v>11</v>
      </c>
      <c r="AM20" s="260" t="n">
        <f aca="false">AJ20+1</f>
        <v>6</v>
      </c>
      <c r="AN20" s="30"/>
    </row>
    <row r="21" customFormat="false" ht="18" hidden="false" customHeight="false" outlineLevel="0" collapsed="false">
      <c r="A21" s="11" t="n">
        <v>16</v>
      </c>
      <c r="B21" s="26" t="s">
        <v>332</v>
      </c>
      <c r="C21" s="27" t="s">
        <v>55</v>
      </c>
      <c r="D21" s="261" t="s">
        <v>331</v>
      </c>
      <c r="E21" s="205" t="n">
        <v>12</v>
      </c>
      <c r="F21" s="259" t="n">
        <v>-6</v>
      </c>
      <c r="G21" s="68"/>
      <c r="H21" s="67" t="n">
        <f aca="false">E21+1</f>
        <v>13</v>
      </c>
      <c r="I21" s="259" t="n">
        <f aca="false">F21+1</f>
        <v>-5</v>
      </c>
      <c r="J21" s="68"/>
      <c r="K21" s="67" t="n">
        <f aca="false">H21+1</f>
        <v>14</v>
      </c>
      <c r="L21" s="259" t="n">
        <f aca="false">I21+1</f>
        <v>-4</v>
      </c>
      <c r="M21" s="68"/>
      <c r="N21" s="67" t="n">
        <f aca="false">K21+1</f>
        <v>15</v>
      </c>
      <c r="O21" s="259" t="n">
        <f aca="false">L21+1</f>
        <v>-3</v>
      </c>
      <c r="P21" s="68"/>
      <c r="Q21" s="67" t="n">
        <f aca="false">N21+1</f>
        <v>16</v>
      </c>
      <c r="R21" s="259" t="n">
        <f aca="false">O21+1</f>
        <v>-2</v>
      </c>
      <c r="S21" s="68"/>
      <c r="T21" s="67" t="n">
        <f aca="false">Q21+1</f>
        <v>17</v>
      </c>
      <c r="U21" s="259" t="n">
        <f aca="false">R21+1</f>
        <v>-1</v>
      </c>
      <c r="V21" s="68"/>
      <c r="W21" s="29" t="n">
        <f aca="false">T21+1</f>
        <v>18</v>
      </c>
      <c r="X21" s="260" t="n">
        <v>1</v>
      </c>
      <c r="Y21" s="171"/>
      <c r="Z21" s="29" t="n">
        <f aca="false">W21+1</f>
        <v>19</v>
      </c>
      <c r="AA21" s="260" t="n">
        <f aca="false">X21+1</f>
        <v>2</v>
      </c>
      <c r="AB21" s="30"/>
      <c r="AC21" s="29" t="n">
        <f aca="false">Z21+1</f>
        <v>20</v>
      </c>
      <c r="AD21" s="260" t="n">
        <f aca="false">AA21+1</f>
        <v>3</v>
      </c>
      <c r="AE21" s="30"/>
      <c r="AF21" s="29" t="n">
        <f aca="false">AC21+1</f>
        <v>21</v>
      </c>
      <c r="AG21" s="260" t="n">
        <f aca="false">AD21+1</f>
        <v>4</v>
      </c>
      <c r="AH21" s="171"/>
      <c r="AI21" s="29" t="n">
        <f aca="false">AF21+1</f>
        <v>22</v>
      </c>
      <c r="AJ21" s="260" t="n">
        <f aca="false">AG21+1</f>
        <v>5</v>
      </c>
      <c r="AK21" s="30"/>
      <c r="AL21" s="29" t="n">
        <f aca="false">AI21+1</f>
        <v>23</v>
      </c>
      <c r="AM21" s="260" t="n">
        <f aca="false">AJ21+1</f>
        <v>6</v>
      </c>
      <c r="AN21" s="30"/>
    </row>
    <row r="22" customFormat="false" ht="18" hidden="false" customHeight="false" outlineLevel="0" collapsed="false">
      <c r="A22" s="11" t="n">
        <v>21</v>
      </c>
      <c r="B22" s="26" t="s">
        <v>333</v>
      </c>
      <c r="C22" s="27" t="s">
        <v>55</v>
      </c>
      <c r="D22" s="261" t="s">
        <v>331</v>
      </c>
      <c r="E22" s="205" t="n">
        <v>24</v>
      </c>
      <c r="F22" s="259" t="n">
        <v>-6</v>
      </c>
      <c r="G22" s="168"/>
      <c r="H22" s="67" t="n">
        <f aca="false">E22+1</f>
        <v>25</v>
      </c>
      <c r="I22" s="278" t="n">
        <f aca="false">F22+1</f>
        <v>-5</v>
      </c>
      <c r="J22" s="279"/>
      <c r="K22" s="67" t="n">
        <f aca="false">H22+1</f>
        <v>26</v>
      </c>
      <c r="L22" s="259" t="n">
        <f aca="false">I22+1</f>
        <v>-4</v>
      </c>
      <c r="M22" s="168"/>
      <c r="N22" s="67" t="n">
        <f aca="false">K22+1</f>
        <v>27</v>
      </c>
      <c r="O22" s="259" t="n">
        <f aca="false">L22+1</f>
        <v>-3</v>
      </c>
      <c r="P22" s="168"/>
      <c r="Q22" s="67" t="n">
        <f aca="false">N22+1</f>
        <v>28</v>
      </c>
      <c r="R22" s="259" t="n">
        <f aca="false">O22+1</f>
        <v>-2</v>
      </c>
      <c r="S22" s="68"/>
      <c r="T22" s="67" t="n">
        <f aca="false">Q22+1</f>
        <v>29</v>
      </c>
      <c r="U22" s="259" t="n">
        <f aca="false">R22+1</f>
        <v>-1</v>
      </c>
      <c r="V22" s="68"/>
      <c r="W22" s="29" t="n">
        <f aca="false">T22+1</f>
        <v>30</v>
      </c>
      <c r="X22" s="260" t="n">
        <v>1</v>
      </c>
      <c r="Y22" s="171"/>
      <c r="Z22" s="29" t="n">
        <f aca="false">W22+1</f>
        <v>31</v>
      </c>
      <c r="AA22" s="260" t="n">
        <f aca="false">X22+1</f>
        <v>2</v>
      </c>
      <c r="AB22" s="30"/>
      <c r="AC22" s="29" t="n">
        <f aca="false">Z22+1</f>
        <v>32</v>
      </c>
      <c r="AD22" s="260" t="n">
        <f aca="false">AA22+1</f>
        <v>3</v>
      </c>
      <c r="AE22" s="171"/>
      <c r="AF22" s="29" t="n">
        <f aca="false">AC22+1</f>
        <v>33</v>
      </c>
      <c r="AG22" s="260" t="n">
        <f aca="false">AD22+1</f>
        <v>4</v>
      </c>
      <c r="AH22" s="30"/>
      <c r="AI22" s="29" t="n">
        <f aca="false">AF22+1</f>
        <v>34</v>
      </c>
      <c r="AJ22" s="260" t="n">
        <f aca="false">AG22+1</f>
        <v>5</v>
      </c>
      <c r="AK22" s="30"/>
      <c r="AL22" s="29" t="n">
        <f aca="false">AI22+1</f>
        <v>35</v>
      </c>
      <c r="AM22" s="260" t="n">
        <f aca="false">AJ22+1</f>
        <v>6</v>
      </c>
      <c r="AN22" s="30"/>
    </row>
    <row r="23" customFormat="false" ht="18" hidden="false" customHeight="false" outlineLevel="0" collapsed="false">
      <c r="A23" s="11" t="n">
        <v>18</v>
      </c>
      <c r="B23" s="26" t="s">
        <v>334</v>
      </c>
      <c r="C23" s="27" t="s">
        <v>55</v>
      </c>
      <c r="D23" s="261" t="s">
        <v>77</v>
      </c>
      <c r="E23" s="205" t="n">
        <v>0</v>
      </c>
      <c r="F23" s="259" t="n">
        <v>-6</v>
      </c>
      <c r="G23" s="68"/>
      <c r="H23" s="67" t="n">
        <f aca="false">E23+1</f>
        <v>1</v>
      </c>
      <c r="I23" s="259" t="n">
        <f aca="false">F23+1</f>
        <v>-5</v>
      </c>
      <c r="J23" s="168"/>
      <c r="K23" s="67" t="n">
        <f aca="false">H23+1</f>
        <v>2</v>
      </c>
      <c r="L23" s="259" t="n">
        <f aca="false">I23+1</f>
        <v>-4</v>
      </c>
      <c r="M23" s="168"/>
      <c r="N23" s="67" t="n">
        <f aca="false">K23+1</f>
        <v>3</v>
      </c>
      <c r="O23" s="259" t="n">
        <f aca="false">L23+1</f>
        <v>-3</v>
      </c>
      <c r="P23" s="68"/>
      <c r="Q23" s="67" t="n">
        <f aca="false">N23+1</f>
        <v>4</v>
      </c>
      <c r="R23" s="259" t="n">
        <f aca="false">O23+1</f>
        <v>-2</v>
      </c>
      <c r="S23" s="168"/>
      <c r="T23" s="67" t="n">
        <f aca="false">Q23+1</f>
        <v>5</v>
      </c>
      <c r="U23" s="259" t="n">
        <f aca="false">R23+1</f>
        <v>-1</v>
      </c>
      <c r="V23" s="68"/>
      <c r="W23" s="29" t="n">
        <f aca="false">T23+1</f>
        <v>6</v>
      </c>
      <c r="X23" s="260" t="n">
        <v>1</v>
      </c>
      <c r="Y23" s="30"/>
      <c r="Z23" s="29" t="n">
        <f aca="false">W23+1</f>
        <v>7</v>
      </c>
      <c r="AA23" s="260" t="n">
        <f aca="false">X23+1</f>
        <v>2</v>
      </c>
      <c r="AB23" s="30"/>
      <c r="AC23" s="29" t="n">
        <f aca="false">Z23+1</f>
        <v>8</v>
      </c>
      <c r="AD23" s="260" t="n">
        <f aca="false">AA23+1</f>
        <v>3</v>
      </c>
      <c r="AE23" s="30"/>
      <c r="AF23" s="29" t="n">
        <f aca="false">AC23+1</f>
        <v>9</v>
      </c>
      <c r="AG23" s="260" t="n">
        <f aca="false">AD23+1</f>
        <v>4</v>
      </c>
      <c r="AH23" s="30"/>
      <c r="AI23" s="29" t="n">
        <f aca="false">AF23+1</f>
        <v>10</v>
      </c>
      <c r="AJ23" s="260" t="n">
        <f aca="false">AG23+1</f>
        <v>5</v>
      </c>
      <c r="AK23" s="30"/>
      <c r="AL23" s="29" t="n">
        <f aca="false">AI23+1</f>
        <v>11</v>
      </c>
      <c r="AM23" s="260" t="n">
        <f aca="false">AJ23+1</f>
        <v>6</v>
      </c>
      <c r="AN23" s="30"/>
    </row>
    <row r="24" customFormat="false" ht="18" hidden="false" customHeight="false" outlineLevel="0" collapsed="false">
      <c r="A24" s="11" t="n">
        <v>19</v>
      </c>
      <c r="B24" s="36" t="s">
        <v>192</v>
      </c>
      <c r="C24" s="27" t="s">
        <v>55</v>
      </c>
      <c r="D24" s="261" t="s">
        <v>77</v>
      </c>
      <c r="E24" s="205" t="n">
        <v>12</v>
      </c>
      <c r="F24" s="259" t="n">
        <v>-6</v>
      </c>
      <c r="G24" s="68"/>
      <c r="H24" s="67" t="n">
        <f aca="false">E24+1</f>
        <v>13</v>
      </c>
      <c r="I24" s="259" t="n">
        <f aca="false">F24+1</f>
        <v>-5</v>
      </c>
      <c r="J24" s="68"/>
      <c r="K24" s="67" t="n">
        <f aca="false">H24+1</f>
        <v>14</v>
      </c>
      <c r="L24" s="259" t="n">
        <f aca="false">I24+1</f>
        <v>-4</v>
      </c>
      <c r="M24" s="68"/>
      <c r="N24" s="67" t="n">
        <f aca="false">K24+1</f>
        <v>15</v>
      </c>
      <c r="O24" s="259" t="n">
        <f aca="false">L24+1</f>
        <v>-3</v>
      </c>
      <c r="P24" s="168"/>
      <c r="Q24" s="67" t="n">
        <f aca="false">N24+1</f>
        <v>16</v>
      </c>
      <c r="R24" s="259" t="n">
        <f aca="false">O24+1</f>
        <v>-2</v>
      </c>
      <c r="S24" s="168"/>
      <c r="T24" s="67" t="n">
        <f aca="false">Q24+1</f>
        <v>17</v>
      </c>
      <c r="U24" s="259" t="n">
        <f aca="false">R24+1</f>
        <v>-1</v>
      </c>
      <c r="V24" s="68"/>
      <c r="W24" s="29" t="n">
        <f aca="false">T24+1</f>
        <v>18</v>
      </c>
      <c r="X24" s="260" t="n">
        <v>1</v>
      </c>
      <c r="Y24" s="30"/>
      <c r="Z24" s="29" t="n">
        <f aca="false">W24+1</f>
        <v>19</v>
      </c>
      <c r="AA24" s="260" t="n">
        <f aca="false">X24+1</f>
        <v>2</v>
      </c>
      <c r="AB24" s="30"/>
      <c r="AC24" s="29" t="n">
        <f aca="false">Z24+1</f>
        <v>20</v>
      </c>
      <c r="AD24" s="260" t="n">
        <f aca="false">AA24+1</f>
        <v>3</v>
      </c>
      <c r="AE24" s="30"/>
      <c r="AF24" s="29" t="n">
        <f aca="false">AC24+1</f>
        <v>21</v>
      </c>
      <c r="AG24" s="260" t="n">
        <f aca="false">AD24+1</f>
        <v>4</v>
      </c>
      <c r="AH24" s="30"/>
      <c r="AI24" s="29" t="n">
        <f aca="false">AF24+1</f>
        <v>22</v>
      </c>
      <c r="AJ24" s="260" t="n">
        <f aca="false">AG24+1</f>
        <v>5</v>
      </c>
      <c r="AK24" s="171"/>
      <c r="AL24" s="29" t="n">
        <f aca="false">AI24+1</f>
        <v>23</v>
      </c>
      <c r="AM24" s="260" t="n">
        <f aca="false">AJ24+1</f>
        <v>6</v>
      </c>
      <c r="AN24" s="30"/>
    </row>
    <row r="25" customFormat="false" ht="18" hidden="false" customHeight="false" outlineLevel="0" collapsed="false">
      <c r="A25" s="11" t="n">
        <v>20</v>
      </c>
      <c r="B25" s="41" t="s">
        <v>335</v>
      </c>
      <c r="C25" s="27" t="s">
        <v>55</v>
      </c>
      <c r="D25" s="261" t="s">
        <v>323</v>
      </c>
      <c r="E25" s="205" t="n">
        <v>36</v>
      </c>
      <c r="F25" s="259" t="n">
        <v>-6</v>
      </c>
      <c r="G25" s="168"/>
      <c r="H25" s="67" t="n">
        <f aca="false">E25+1</f>
        <v>37</v>
      </c>
      <c r="I25" s="259" t="n">
        <f aca="false">F25+1</f>
        <v>-5</v>
      </c>
      <c r="J25" s="68"/>
      <c r="K25" s="67" t="n">
        <f aca="false">H25+1</f>
        <v>38</v>
      </c>
      <c r="L25" s="259" t="n">
        <f aca="false">I25+1</f>
        <v>-4</v>
      </c>
      <c r="M25" s="168"/>
      <c r="N25" s="67" t="n">
        <f aca="false">K25+1</f>
        <v>39</v>
      </c>
      <c r="O25" s="259" t="n">
        <f aca="false">L25+1</f>
        <v>-3</v>
      </c>
      <c r="P25" s="68"/>
      <c r="Q25" s="67" t="n">
        <f aca="false">N25+1</f>
        <v>40</v>
      </c>
      <c r="R25" s="259" t="n">
        <f aca="false">O25+1</f>
        <v>-2</v>
      </c>
      <c r="S25" s="68"/>
      <c r="T25" s="67" t="n">
        <f aca="false">Q25+1</f>
        <v>41</v>
      </c>
      <c r="U25" s="259" t="n">
        <f aca="false">R25+1</f>
        <v>-1</v>
      </c>
      <c r="V25" s="68"/>
      <c r="W25" s="29" t="n">
        <f aca="false">T25+1</f>
        <v>42</v>
      </c>
      <c r="X25" s="260" t="n">
        <v>1</v>
      </c>
      <c r="Y25" s="30"/>
      <c r="Z25" s="29" t="n">
        <f aca="false">W25+1</f>
        <v>43</v>
      </c>
      <c r="AA25" s="260" t="n">
        <f aca="false">X25+1</f>
        <v>2</v>
      </c>
      <c r="AB25" s="30"/>
      <c r="AC25" s="29" t="n">
        <f aca="false">Z25+1</f>
        <v>44</v>
      </c>
      <c r="AD25" s="260" t="n">
        <f aca="false">AA25+1</f>
        <v>3</v>
      </c>
      <c r="AE25" s="171"/>
      <c r="AF25" s="29" t="n">
        <f aca="false">AC25+1</f>
        <v>45</v>
      </c>
      <c r="AG25" s="260" t="n">
        <f aca="false">AD25+1</f>
        <v>4</v>
      </c>
      <c r="AH25" s="171"/>
      <c r="AI25" s="29" t="n">
        <f aca="false">AF25+1</f>
        <v>46</v>
      </c>
      <c r="AJ25" s="260" t="n">
        <f aca="false">AG25+1</f>
        <v>5</v>
      </c>
      <c r="AK25" s="30"/>
      <c r="AL25" s="29" t="n">
        <f aca="false">AI25+1</f>
        <v>47</v>
      </c>
      <c r="AM25" s="260" t="n">
        <f aca="false">AJ25+1</f>
        <v>6</v>
      </c>
      <c r="AN25" s="30"/>
    </row>
    <row r="26" customFormat="false" ht="18" hidden="false" customHeight="false" outlineLevel="0" collapsed="false">
      <c r="A26" s="11" t="n">
        <v>15</v>
      </c>
      <c r="B26" s="36" t="s">
        <v>336</v>
      </c>
      <c r="C26" s="27" t="s">
        <v>55</v>
      </c>
      <c r="D26" s="261" t="s">
        <v>186</v>
      </c>
      <c r="E26" s="205" t="n">
        <v>36</v>
      </c>
      <c r="F26" s="259" t="n">
        <v>-6</v>
      </c>
      <c r="G26" s="68"/>
      <c r="H26" s="67" t="n">
        <f aca="false">E26+1</f>
        <v>37</v>
      </c>
      <c r="I26" s="259" t="n">
        <f aca="false">F26+1</f>
        <v>-5</v>
      </c>
      <c r="J26" s="68"/>
      <c r="K26" s="67" t="n">
        <f aca="false">H26+1</f>
        <v>38</v>
      </c>
      <c r="L26" s="259" t="n">
        <f aca="false">I26+1</f>
        <v>-4</v>
      </c>
      <c r="M26" s="68"/>
      <c r="N26" s="67" t="n">
        <f aca="false">K26+1</f>
        <v>39</v>
      </c>
      <c r="O26" s="259" t="n">
        <f aca="false">L26+1</f>
        <v>-3</v>
      </c>
      <c r="P26" s="68"/>
      <c r="Q26" s="67" t="n">
        <f aca="false">N26+1</f>
        <v>40</v>
      </c>
      <c r="R26" s="259" t="n">
        <f aca="false">O26+1</f>
        <v>-2</v>
      </c>
      <c r="S26" s="68"/>
      <c r="T26" s="67" t="n">
        <f aca="false">Q26+1</f>
        <v>41</v>
      </c>
      <c r="U26" s="259" t="n">
        <f aca="false">R26+1</f>
        <v>-1</v>
      </c>
      <c r="V26" s="68"/>
      <c r="W26" s="29" t="n">
        <f aca="false">T26+1</f>
        <v>42</v>
      </c>
      <c r="X26" s="260" t="n">
        <v>1</v>
      </c>
      <c r="Y26" s="30"/>
      <c r="Z26" s="29" t="n">
        <f aca="false">W26+1</f>
        <v>43</v>
      </c>
      <c r="AA26" s="260" t="n">
        <f aca="false">X26+1</f>
        <v>2</v>
      </c>
      <c r="AB26" s="30"/>
      <c r="AC26" s="29" t="n">
        <f aca="false">Z26+1</f>
        <v>44</v>
      </c>
      <c r="AD26" s="260" t="n">
        <f aca="false">AA26+1</f>
        <v>3</v>
      </c>
      <c r="AE26" s="30"/>
      <c r="AF26" s="29" t="n">
        <f aca="false">AC26+1</f>
        <v>45</v>
      </c>
      <c r="AG26" s="260" t="n">
        <f aca="false">AD26+1</f>
        <v>4</v>
      </c>
      <c r="AH26" s="30"/>
      <c r="AI26" s="29" t="n">
        <f aca="false">AF26+1</f>
        <v>46</v>
      </c>
      <c r="AJ26" s="260" t="n">
        <f aca="false">AG26+1</f>
        <v>5</v>
      </c>
      <c r="AK26" s="30"/>
      <c r="AL26" s="29" t="n">
        <f aca="false">AI26+1</f>
        <v>47</v>
      </c>
      <c r="AM26" s="260" t="n">
        <f aca="false">AJ26+1</f>
        <v>6</v>
      </c>
      <c r="AN26" s="30"/>
    </row>
    <row r="27" customFormat="false" ht="18" hidden="false" customHeight="false" outlineLevel="0" collapsed="false">
      <c r="A27" s="11" t="n">
        <v>12</v>
      </c>
      <c r="B27" s="41" t="s">
        <v>337</v>
      </c>
      <c r="C27" s="27" t="s">
        <v>55</v>
      </c>
      <c r="D27" s="261" t="s">
        <v>80</v>
      </c>
      <c r="E27" s="205" t="n">
        <v>0</v>
      </c>
      <c r="F27" s="259" t="n">
        <v>-6</v>
      </c>
      <c r="G27" s="68"/>
      <c r="H27" s="67" t="n">
        <f aca="false">E27+1</f>
        <v>1</v>
      </c>
      <c r="I27" s="259" t="n">
        <f aca="false">F27+1</f>
        <v>-5</v>
      </c>
      <c r="J27" s="168"/>
      <c r="K27" s="67" t="n">
        <f aca="false">H27+1</f>
        <v>2</v>
      </c>
      <c r="L27" s="259" t="n">
        <f aca="false">I27+1</f>
        <v>-4</v>
      </c>
      <c r="M27" s="68"/>
      <c r="N27" s="67" t="n">
        <f aca="false">K27+1</f>
        <v>3</v>
      </c>
      <c r="O27" s="259" t="n">
        <f aca="false">L27+1</f>
        <v>-3</v>
      </c>
      <c r="P27" s="68"/>
      <c r="Q27" s="67" t="n">
        <f aca="false">N27+1</f>
        <v>4</v>
      </c>
      <c r="R27" s="259" t="n">
        <f aca="false">O27+1</f>
        <v>-2</v>
      </c>
      <c r="S27" s="68"/>
      <c r="T27" s="67" t="n">
        <f aca="false">Q27+1</f>
        <v>5</v>
      </c>
      <c r="U27" s="259" t="n">
        <f aca="false">R27+1</f>
        <v>-1</v>
      </c>
      <c r="V27" s="168"/>
      <c r="W27" s="29" t="n">
        <f aca="false">T27+1</f>
        <v>6</v>
      </c>
      <c r="X27" s="260" t="n">
        <v>1</v>
      </c>
      <c r="Y27" s="30"/>
      <c r="Z27" s="29" t="n">
        <f aca="false">W27+1</f>
        <v>7</v>
      </c>
      <c r="AA27" s="260" t="n">
        <f aca="false">X27+1</f>
        <v>2</v>
      </c>
      <c r="AB27" s="30"/>
      <c r="AC27" s="29" t="n">
        <f aca="false">Z27+1</f>
        <v>8</v>
      </c>
      <c r="AD27" s="260" t="n">
        <f aca="false">AA27+1</f>
        <v>3</v>
      </c>
      <c r="AE27" s="30"/>
      <c r="AF27" s="29" t="n">
        <f aca="false">AC27+1</f>
        <v>9</v>
      </c>
      <c r="AG27" s="260" t="n">
        <f aca="false">AD27+1</f>
        <v>4</v>
      </c>
      <c r="AH27" s="30"/>
      <c r="AI27" s="29" t="n">
        <f aca="false">AF27+1</f>
        <v>10</v>
      </c>
      <c r="AJ27" s="260" t="n">
        <f aca="false">AG27+1</f>
        <v>5</v>
      </c>
      <c r="AK27" s="30"/>
      <c r="AL27" s="29" t="n">
        <f aca="false">AI27+1</f>
        <v>11</v>
      </c>
      <c r="AM27" s="260" t="n">
        <f aca="false">AJ27+1</f>
        <v>6</v>
      </c>
      <c r="AN27" s="30"/>
    </row>
    <row r="28" customFormat="false" ht="18" hidden="false" customHeight="false" outlineLevel="0" collapsed="false">
      <c r="A28" s="11" t="n">
        <v>13</v>
      </c>
      <c r="B28" s="36" t="s">
        <v>85</v>
      </c>
      <c r="C28" s="27" t="s">
        <v>55</v>
      </c>
      <c r="D28" s="261" t="s">
        <v>80</v>
      </c>
      <c r="E28" s="205" t="n">
        <v>12</v>
      </c>
      <c r="F28" s="259" t="n">
        <v>-6</v>
      </c>
      <c r="G28" s="168"/>
      <c r="H28" s="67" t="n">
        <f aca="false">E28+1</f>
        <v>13</v>
      </c>
      <c r="I28" s="259" t="n">
        <f aca="false">F28+1</f>
        <v>-5</v>
      </c>
      <c r="J28" s="68"/>
      <c r="K28" s="67" t="n">
        <f aca="false">H28+1</f>
        <v>14</v>
      </c>
      <c r="L28" s="259" t="n">
        <f aca="false">I28+1</f>
        <v>-4</v>
      </c>
      <c r="M28" s="68"/>
      <c r="N28" s="67" t="n">
        <f aca="false">K28+1</f>
        <v>15</v>
      </c>
      <c r="O28" s="259" t="n">
        <f aca="false">L28+1</f>
        <v>-3</v>
      </c>
      <c r="P28" s="68"/>
      <c r="Q28" s="67" t="n">
        <f aca="false">N28+1</f>
        <v>16</v>
      </c>
      <c r="R28" s="259" t="n">
        <f aca="false">O28+1</f>
        <v>-2</v>
      </c>
      <c r="S28" s="68"/>
      <c r="T28" s="67" t="n">
        <f aca="false">Q28+1</f>
        <v>17</v>
      </c>
      <c r="U28" s="259" t="n">
        <f aca="false">R28+1</f>
        <v>-1</v>
      </c>
      <c r="V28" s="68"/>
      <c r="W28" s="29" t="n">
        <f aca="false">T28+1</f>
        <v>18</v>
      </c>
      <c r="X28" s="260" t="n">
        <v>1</v>
      </c>
      <c r="Y28" s="171"/>
      <c r="Z28" s="29" t="n">
        <f aca="false">W28+1</f>
        <v>19</v>
      </c>
      <c r="AA28" s="260" t="n">
        <f aca="false">X28+1</f>
        <v>2</v>
      </c>
      <c r="AB28" s="30"/>
      <c r="AC28" s="29" t="n">
        <f aca="false">Z28+1</f>
        <v>20</v>
      </c>
      <c r="AD28" s="260" t="n">
        <f aca="false">AA28+1</f>
        <v>3</v>
      </c>
      <c r="AE28" s="30"/>
      <c r="AF28" s="29" t="n">
        <f aca="false">AC28+1</f>
        <v>21</v>
      </c>
      <c r="AG28" s="260" t="n">
        <f aca="false">AD28+1</f>
        <v>4</v>
      </c>
      <c r="AH28" s="30"/>
      <c r="AI28" s="29" t="n">
        <f aca="false">AF28+1</f>
        <v>22</v>
      </c>
      <c r="AJ28" s="260" t="n">
        <f aca="false">AG28+1</f>
        <v>5</v>
      </c>
      <c r="AK28" s="171"/>
      <c r="AL28" s="29" t="n">
        <f aca="false">AI28+1</f>
        <v>23</v>
      </c>
      <c r="AM28" s="260" t="n">
        <f aca="false">AJ28+1</f>
        <v>6</v>
      </c>
      <c r="AN28" s="30"/>
    </row>
    <row r="29" customFormat="false" ht="18.75" hidden="false" customHeight="false" outlineLevel="0" collapsed="false">
      <c r="A29" s="11" t="n">
        <v>14</v>
      </c>
      <c r="B29" s="267" t="s">
        <v>79</v>
      </c>
      <c r="C29" s="208" t="s">
        <v>55</v>
      </c>
      <c r="D29" s="264" t="s">
        <v>80</v>
      </c>
      <c r="E29" s="272" t="n">
        <v>24</v>
      </c>
      <c r="F29" s="273" t="n">
        <v>-6</v>
      </c>
      <c r="G29" s="192"/>
      <c r="H29" s="188" t="n">
        <f aca="false">E29+1</f>
        <v>25</v>
      </c>
      <c r="I29" s="273" t="n">
        <f aca="false">F29+1</f>
        <v>-5</v>
      </c>
      <c r="J29" s="190"/>
      <c r="K29" s="188" t="n">
        <f aca="false">H29+1</f>
        <v>26</v>
      </c>
      <c r="L29" s="273" t="n">
        <f aca="false">I29+1</f>
        <v>-4</v>
      </c>
      <c r="M29" s="192"/>
      <c r="N29" s="188" t="n">
        <f aca="false">K29+1</f>
        <v>27</v>
      </c>
      <c r="O29" s="273" t="n">
        <f aca="false">L29+1</f>
        <v>-3</v>
      </c>
      <c r="P29" s="190"/>
      <c r="Q29" s="188" t="n">
        <f aca="false">N29+1</f>
        <v>28</v>
      </c>
      <c r="R29" s="273" t="n">
        <f aca="false">O29+1</f>
        <v>-2</v>
      </c>
      <c r="S29" s="192"/>
      <c r="T29" s="188" t="n">
        <f aca="false">Q29+1</f>
        <v>29</v>
      </c>
      <c r="U29" s="273" t="n">
        <f aca="false">R29+1</f>
        <v>-1</v>
      </c>
      <c r="V29" s="192"/>
      <c r="W29" s="193" t="n">
        <f aca="false">T29+1</f>
        <v>30</v>
      </c>
      <c r="X29" s="275" t="n">
        <v>1</v>
      </c>
      <c r="Y29" s="196"/>
      <c r="Z29" s="193" t="n">
        <f aca="false">W29+1</f>
        <v>31</v>
      </c>
      <c r="AA29" s="275" t="n">
        <f aca="false">X29+1</f>
        <v>2</v>
      </c>
      <c r="AB29" s="195"/>
      <c r="AC29" s="193" t="n">
        <f aca="false">Z29+1</f>
        <v>32</v>
      </c>
      <c r="AD29" s="275" t="n">
        <f aca="false">AA29+1</f>
        <v>3</v>
      </c>
      <c r="AE29" s="196"/>
      <c r="AF29" s="193" t="n">
        <f aca="false">AC29+1</f>
        <v>33</v>
      </c>
      <c r="AG29" s="275" t="n">
        <f aca="false">AD29+1</f>
        <v>4</v>
      </c>
      <c r="AH29" s="195"/>
      <c r="AI29" s="193" t="n">
        <f aca="false">AF29+1</f>
        <v>34</v>
      </c>
      <c r="AJ29" s="275" t="n">
        <f aca="false">AG29+1</f>
        <v>5</v>
      </c>
      <c r="AK29" s="195"/>
      <c r="AL29" s="193" t="n">
        <f aca="false">AI29+1</f>
        <v>35</v>
      </c>
      <c r="AM29" s="275" t="n">
        <f aca="false">AJ29+1</f>
        <v>6</v>
      </c>
      <c r="AN29" s="195"/>
    </row>
    <row r="31" customFormat="false" ht="18" hidden="false" customHeight="false" outlineLevel="0" collapsed="false">
      <c r="A31" s="223"/>
      <c r="B31" s="280"/>
      <c r="C31" s="281"/>
      <c r="D31" s="282"/>
      <c r="E31" s="281"/>
      <c r="F31" s="223"/>
      <c r="G31" s="281"/>
      <c r="H31" s="223"/>
      <c r="I31" s="281"/>
      <c r="J31" s="223"/>
      <c r="K31" s="281"/>
      <c r="L31" s="223"/>
      <c r="M31" s="281"/>
      <c r="N31" s="223"/>
      <c r="O31" s="281"/>
      <c r="P31" s="223"/>
      <c r="Q31" s="281"/>
      <c r="R31" s="223"/>
      <c r="S31" s="281"/>
      <c r="T31" s="223"/>
      <c r="U31" s="281"/>
      <c r="V31" s="223"/>
      <c r="W31" s="281"/>
      <c r="X31" s="223"/>
      <c r="Y31" s="281"/>
      <c r="Z31" s="223"/>
    </row>
    <row r="32" customFormat="false" ht="18" hidden="false" customHeight="false" outlineLevel="0" collapsed="false">
      <c r="A32" s="223"/>
      <c r="B32" s="280"/>
      <c r="C32" s="281"/>
      <c r="D32" s="282"/>
      <c r="E32" s="281"/>
      <c r="F32" s="223"/>
      <c r="G32" s="281"/>
      <c r="H32" s="223"/>
      <c r="I32" s="281"/>
      <c r="J32" s="223"/>
      <c r="K32" s="281"/>
      <c r="L32" s="223"/>
      <c r="M32" s="281"/>
      <c r="N32" s="223"/>
      <c r="O32" s="281"/>
      <c r="P32" s="223"/>
      <c r="Q32" s="281"/>
      <c r="R32" s="223"/>
      <c r="S32" s="281"/>
      <c r="T32" s="223"/>
      <c r="U32" s="281"/>
      <c r="V32" s="223"/>
      <c r="W32" s="281"/>
      <c r="X32" s="223"/>
      <c r="Y32" s="281"/>
      <c r="Z32" s="223"/>
    </row>
    <row r="33" customFormat="false" ht="18" hidden="false" customHeight="false" outlineLevel="0" collapsed="false">
      <c r="A33" s="223"/>
      <c r="B33" s="280"/>
      <c r="C33" s="281"/>
      <c r="D33" s="282"/>
      <c r="E33" s="281"/>
      <c r="F33" s="223"/>
      <c r="G33" s="281"/>
      <c r="H33" s="223"/>
      <c r="I33" s="281"/>
      <c r="J33" s="223"/>
      <c r="K33" s="281"/>
      <c r="L33" s="223"/>
      <c r="M33" s="281"/>
      <c r="N33" s="223"/>
      <c r="O33" s="281"/>
      <c r="P33" s="223"/>
      <c r="Q33" s="281"/>
      <c r="R33" s="223"/>
      <c r="S33" s="281"/>
      <c r="T33" s="223"/>
      <c r="U33" s="281"/>
      <c r="V33" s="223"/>
      <c r="W33" s="281"/>
      <c r="X33" s="223"/>
      <c r="Y33" s="281"/>
      <c r="Z33" s="223"/>
    </row>
    <row r="34" customFormat="false" ht="18" hidden="false" customHeight="false" outlineLevel="0" collapsed="false">
      <c r="A34" s="223"/>
      <c r="B34" s="280"/>
      <c r="C34" s="281"/>
      <c r="D34" s="282"/>
      <c r="E34" s="281"/>
      <c r="F34" s="223"/>
      <c r="G34" s="281"/>
      <c r="H34" s="223"/>
      <c r="I34" s="281"/>
      <c r="J34" s="223"/>
      <c r="K34" s="281"/>
      <c r="L34" s="223"/>
      <c r="M34" s="281"/>
      <c r="N34" s="223"/>
      <c r="O34" s="281"/>
      <c r="P34" s="223"/>
      <c r="Q34" s="281"/>
      <c r="R34" s="223"/>
      <c r="S34" s="281"/>
      <c r="T34" s="223"/>
      <c r="U34" s="281"/>
      <c r="V34" s="223"/>
      <c r="W34" s="281"/>
      <c r="X34" s="223"/>
      <c r="Y34" s="281"/>
      <c r="Z34" s="223"/>
    </row>
    <row r="35" customFormat="false" ht="18" hidden="false" customHeight="false" outlineLevel="0" collapsed="false">
      <c r="A35" s="223"/>
      <c r="B35" s="280"/>
      <c r="C35" s="281"/>
      <c r="D35" s="282"/>
      <c r="E35" s="281"/>
      <c r="F35" s="223"/>
      <c r="G35" s="281"/>
      <c r="H35" s="223"/>
      <c r="I35" s="281"/>
      <c r="J35" s="223"/>
      <c r="K35" s="281"/>
      <c r="L35" s="223"/>
      <c r="M35" s="281"/>
      <c r="N35" s="223"/>
      <c r="O35" s="281"/>
      <c r="P35" s="223"/>
      <c r="Q35" s="281"/>
      <c r="R35" s="223"/>
      <c r="S35" s="281"/>
      <c r="T35" s="223"/>
      <c r="U35" s="281"/>
      <c r="V35" s="223"/>
      <c r="W35" s="281"/>
      <c r="X35" s="223"/>
      <c r="Y35" s="281"/>
      <c r="Z35" s="223"/>
    </row>
    <row r="36" customFormat="false" ht="18" hidden="false" customHeight="false" outlineLevel="0" collapsed="false">
      <c r="A36" s="223"/>
      <c r="B36" s="280"/>
      <c r="C36" s="281"/>
      <c r="D36" s="282"/>
      <c r="E36" s="281"/>
      <c r="F36" s="223"/>
      <c r="G36" s="281"/>
      <c r="H36" s="223"/>
      <c r="I36" s="281"/>
      <c r="J36" s="223"/>
      <c r="K36" s="281"/>
      <c r="L36" s="223"/>
      <c r="M36" s="281"/>
      <c r="N36" s="223"/>
      <c r="O36" s="281"/>
      <c r="P36" s="223"/>
      <c r="Q36" s="281"/>
      <c r="R36" s="223"/>
      <c r="S36" s="281"/>
      <c r="T36" s="223"/>
      <c r="U36" s="281"/>
      <c r="V36" s="223"/>
      <c r="W36" s="281"/>
      <c r="X36" s="223"/>
      <c r="Y36" s="281"/>
      <c r="Z36" s="223"/>
    </row>
    <row r="37" customFormat="false" ht="18" hidden="false" customHeight="false" outlineLevel="0" collapsed="false">
      <c r="A37" s="223"/>
      <c r="B37" s="280"/>
      <c r="C37" s="281"/>
      <c r="D37" s="282"/>
      <c r="E37" s="281"/>
      <c r="F37" s="223"/>
      <c r="G37" s="281"/>
      <c r="H37" s="223"/>
      <c r="I37" s="281"/>
      <c r="J37" s="223"/>
      <c r="K37" s="281"/>
      <c r="L37" s="223"/>
      <c r="M37" s="281"/>
      <c r="N37" s="223"/>
      <c r="O37" s="281"/>
      <c r="P37" s="223"/>
      <c r="Q37" s="281"/>
      <c r="R37" s="223"/>
      <c r="S37" s="281"/>
      <c r="T37" s="223"/>
      <c r="U37" s="281"/>
      <c r="V37" s="223"/>
      <c r="W37" s="281"/>
      <c r="X37" s="223"/>
      <c r="Y37" s="281"/>
      <c r="Z37" s="223"/>
    </row>
    <row r="38" customFormat="false" ht="18" hidden="false" customHeight="false" outlineLevel="0" collapsed="false">
      <c r="A38" s="223"/>
      <c r="B38" s="280"/>
      <c r="C38" s="281"/>
      <c r="D38" s="282"/>
      <c r="E38" s="281"/>
      <c r="F38" s="223"/>
      <c r="G38" s="281"/>
      <c r="H38" s="223"/>
      <c r="I38" s="281"/>
      <c r="J38" s="223"/>
      <c r="K38" s="281"/>
      <c r="L38" s="223"/>
      <c r="M38" s="281"/>
      <c r="N38" s="223"/>
      <c r="O38" s="281"/>
      <c r="P38" s="223"/>
      <c r="Q38" s="281"/>
      <c r="R38" s="223"/>
      <c r="S38" s="281"/>
      <c r="T38" s="223"/>
      <c r="U38" s="281"/>
      <c r="V38" s="223"/>
      <c r="W38" s="281"/>
      <c r="X38" s="223"/>
      <c r="Y38" s="281"/>
      <c r="Z38" s="223"/>
    </row>
    <row r="39" customFormat="false" ht="18" hidden="false" customHeight="false" outlineLevel="0" collapsed="false">
      <c r="A39" s="223"/>
      <c r="B39" s="280"/>
      <c r="C39" s="281"/>
      <c r="D39" s="282"/>
      <c r="E39" s="281"/>
      <c r="F39" s="223"/>
      <c r="G39" s="281"/>
      <c r="H39" s="223"/>
      <c r="I39" s="281"/>
      <c r="J39" s="223"/>
      <c r="K39" s="281"/>
      <c r="L39" s="223"/>
      <c r="M39" s="281"/>
      <c r="N39" s="223"/>
      <c r="O39" s="281"/>
      <c r="P39" s="223"/>
      <c r="Q39" s="281"/>
      <c r="R39" s="223"/>
      <c r="S39" s="281"/>
      <c r="T39" s="223"/>
      <c r="U39" s="281"/>
      <c r="V39" s="223"/>
      <c r="W39" s="281"/>
      <c r="X39" s="223"/>
      <c r="Y39" s="281"/>
      <c r="Z39" s="223"/>
    </row>
    <row r="40" customFormat="false" ht="18" hidden="false" customHeight="false" outlineLevel="0" collapsed="false">
      <c r="A40" s="223"/>
      <c r="B40" s="280"/>
      <c r="C40" s="281"/>
      <c r="D40" s="282"/>
      <c r="E40" s="281"/>
      <c r="F40" s="223"/>
      <c r="G40" s="281"/>
      <c r="H40" s="223"/>
      <c r="I40" s="281"/>
      <c r="J40" s="223"/>
      <c r="K40" s="281"/>
      <c r="L40" s="223"/>
      <c r="M40" s="281"/>
      <c r="N40" s="223"/>
      <c r="O40" s="281"/>
      <c r="P40" s="223"/>
      <c r="Q40" s="281"/>
      <c r="R40" s="223"/>
      <c r="S40" s="281"/>
      <c r="T40" s="223"/>
      <c r="U40" s="281"/>
      <c r="V40" s="223"/>
      <c r="W40" s="281"/>
      <c r="X40" s="223"/>
      <c r="Y40" s="281"/>
      <c r="Z40" s="223"/>
    </row>
    <row r="41" customFormat="false" ht="18" hidden="false" customHeight="false" outlineLevel="0" collapsed="false">
      <c r="A41" s="223"/>
      <c r="B41" s="280"/>
      <c r="C41" s="281"/>
      <c r="D41" s="282"/>
      <c r="E41" s="281"/>
      <c r="F41" s="223"/>
      <c r="G41" s="281"/>
      <c r="H41" s="223"/>
      <c r="I41" s="281"/>
      <c r="J41" s="223"/>
      <c r="K41" s="281"/>
      <c r="L41" s="223"/>
      <c r="M41" s="281"/>
      <c r="N41" s="223"/>
      <c r="O41" s="281"/>
      <c r="P41" s="223"/>
      <c r="Q41" s="281"/>
      <c r="R41" s="223"/>
      <c r="S41" s="281"/>
      <c r="T41" s="223"/>
      <c r="U41" s="281"/>
      <c r="V41" s="223"/>
      <c r="W41" s="281"/>
      <c r="X41" s="223"/>
      <c r="Y41" s="281"/>
      <c r="Z41" s="223"/>
    </row>
    <row r="42" customFormat="false" ht="12.75" hidden="false" customHeight="false" outlineLevel="0" collapsed="false">
      <c r="A42" s="223"/>
      <c r="B42" s="283"/>
      <c r="C42" s="281"/>
      <c r="D42" s="282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V42" s="223"/>
      <c r="W42" s="223"/>
      <c r="X42" s="223"/>
      <c r="Y42" s="223"/>
      <c r="Z42" s="223"/>
    </row>
    <row r="43" customFormat="false" ht="18" hidden="false" customHeight="false" outlineLevel="0" collapsed="false">
      <c r="A43" s="223"/>
      <c r="B43" s="133"/>
      <c r="C43" s="281"/>
      <c r="D43" s="282"/>
      <c r="E43" s="281"/>
      <c r="F43" s="223"/>
      <c r="G43" s="281"/>
      <c r="H43" s="223"/>
      <c r="I43" s="281"/>
      <c r="J43" s="223"/>
      <c r="K43" s="281"/>
      <c r="L43" s="223"/>
      <c r="M43" s="281"/>
      <c r="N43" s="223"/>
      <c r="O43" s="281"/>
      <c r="P43" s="223"/>
      <c r="Q43" s="281"/>
      <c r="R43" s="223"/>
      <c r="S43" s="281"/>
      <c r="T43" s="223"/>
      <c r="U43" s="281"/>
      <c r="V43" s="223"/>
      <c r="W43" s="281"/>
      <c r="X43" s="223"/>
      <c r="Y43" s="281"/>
      <c r="Z43" s="223"/>
    </row>
    <row r="44" customFormat="false" ht="18" hidden="false" customHeight="false" outlineLevel="0" collapsed="false">
      <c r="A44" s="223"/>
      <c r="B44" s="280"/>
      <c r="C44" s="281"/>
      <c r="D44" s="282"/>
      <c r="E44" s="281"/>
      <c r="F44" s="223"/>
      <c r="G44" s="281"/>
      <c r="H44" s="223"/>
      <c r="I44" s="281"/>
      <c r="J44" s="223"/>
      <c r="K44" s="281"/>
      <c r="L44" s="223"/>
      <c r="M44" s="281"/>
      <c r="N44" s="223"/>
      <c r="O44" s="281"/>
      <c r="P44" s="223"/>
      <c r="Q44" s="281"/>
      <c r="R44" s="223"/>
      <c r="S44" s="281"/>
      <c r="T44" s="223"/>
      <c r="U44" s="281"/>
      <c r="V44" s="223"/>
      <c r="W44" s="281"/>
      <c r="X44" s="223"/>
      <c r="Y44" s="281"/>
      <c r="Z44" s="223"/>
    </row>
    <row r="45" customFormat="false" ht="18" hidden="false" customHeight="false" outlineLevel="0" collapsed="false">
      <c r="A45" s="223"/>
      <c r="B45" s="280"/>
      <c r="C45" s="281"/>
      <c r="D45" s="282"/>
      <c r="E45" s="281"/>
      <c r="F45" s="223"/>
      <c r="G45" s="281"/>
      <c r="H45" s="223"/>
      <c r="I45" s="281"/>
      <c r="J45" s="223"/>
      <c r="K45" s="281"/>
      <c r="L45" s="223"/>
      <c r="M45" s="281"/>
      <c r="N45" s="223"/>
      <c r="O45" s="281"/>
      <c r="P45" s="223"/>
      <c r="Q45" s="281"/>
      <c r="R45" s="223"/>
      <c r="S45" s="281"/>
      <c r="T45" s="223"/>
      <c r="U45" s="281"/>
      <c r="V45" s="223"/>
      <c r="W45" s="281"/>
      <c r="X45" s="223"/>
      <c r="Y45" s="281"/>
      <c r="Z45" s="223"/>
    </row>
    <row r="46" customFormat="false" ht="18" hidden="false" customHeight="false" outlineLevel="0" collapsed="false">
      <c r="A46" s="223"/>
      <c r="B46" s="280"/>
      <c r="C46" s="281"/>
      <c r="D46" s="282"/>
      <c r="E46" s="281"/>
      <c r="F46" s="223"/>
      <c r="G46" s="281"/>
      <c r="H46" s="223"/>
      <c r="I46" s="281"/>
      <c r="J46" s="223"/>
      <c r="K46" s="281"/>
      <c r="L46" s="223"/>
      <c r="M46" s="281"/>
      <c r="N46" s="223"/>
      <c r="O46" s="281"/>
      <c r="P46" s="223"/>
      <c r="Q46" s="281"/>
      <c r="R46" s="223"/>
      <c r="S46" s="281"/>
      <c r="T46" s="223"/>
      <c r="U46" s="281"/>
      <c r="V46" s="223"/>
      <c r="W46" s="281"/>
      <c r="X46" s="223"/>
      <c r="Y46" s="281"/>
      <c r="Z46" s="223"/>
    </row>
    <row r="47" customFormat="false" ht="18" hidden="false" customHeight="false" outlineLevel="0" collapsed="false">
      <c r="A47" s="223"/>
      <c r="B47" s="280"/>
      <c r="C47" s="281"/>
      <c r="D47" s="282"/>
      <c r="E47" s="281"/>
      <c r="F47" s="223"/>
      <c r="G47" s="281"/>
      <c r="H47" s="223"/>
      <c r="I47" s="281"/>
      <c r="J47" s="223"/>
      <c r="K47" s="281"/>
      <c r="L47" s="223"/>
      <c r="M47" s="281"/>
      <c r="N47" s="223"/>
      <c r="O47" s="281"/>
      <c r="P47" s="223"/>
      <c r="Q47" s="281"/>
      <c r="R47" s="223"/>
      <c r="S47" s="281"/>
      <c r="T47" s="223"/>
      <c r="U47" s="281"/>
      <c r="V47" s="223"/>
      <c r="W47" s="281"/>
      <c r="X47" s="223"/>
      <c r="Y47" s="281"/>
      <c r="Z47" s="223"/>
    </row>
    <row r="48" customFormat="false" ht="18" hidden="false" customHeight="false" outlineLevel="0" collapsed="false">
      <c r="A48" s="223"/>
      <c r="B48" s="280"/>
      <c r="C48" s="281"/>
      <c r="D48" s="282"/>
      <c r="E48" s="281"/>
      <c r="F48" s="223"/>
      <c r="G48" s="281"/>
      <c r="H48" s="223"/>
      <c r="I48" s="281"/>
      <c r="J48" s="223"/>
      <c r="K48" s="281"/>
      <c r="L48" s="223"/>
      <c r="M48" s="281"/>
      <c r="N48" s="223"/>
      <c r="O48" s="281"/>
      <c r="P48" s="223"/>
      <c r="Q48" s="281"/>
      <c r="R48" s="223"/>
      <c r="S48" s="281"/>
      <c r="T48" s="223"/>
      <c r="U48" s="281"/>
      <c r="V48" s="223"/>
      <c r="W48" s="281"/>
      <c r="X48" s="223"/>
      <c r="Y48" s="281"/>
      <c r="Z48" s="223"/>
    </row>
    <row r="49" customFormat="false" ht="18" hidden="false" customHeight="false" outlineLevel="0" collapsed="false">
      <c r="A49" s="223"/>
      <c r="B49" s="280"/>
      <c r="C49" s="281"/>
      <c r="D49" s="282"/>
      <c r="E49" s="281"/>
      <c r="F49" s="223"/>
      <c r="G49" s="281"/>
      <c r="H49" s="223"/>
      <c r="I49" s="281"/>
      <c r="J49" s="223"/>
      <c r="K49" s="281"/>
      <c r="L49" s="223"/>
      <c r="M49" s="281"/>
      <c r="N49" s="223"/>
      <c r="O49" s="281"/>
      <c r="P49" s="223"/>
      <c r="Q49" s="281"/>
      <c r="R49" s="223"/>
      <c r="S49" s="281"/>
      <c r="T49" s="223"/>
      <c r="U49" s="281"/>
      <c r="V49" s="223"/>
      <c r="W49" s="281"/>
      <c r="X49" s="223"/>
      <c r="Y49" s="281"/>
      <c r="Z49" s="223"/>
    </row>
    <row r="50" customFormat="false" ht="18" hidden="false" customHeight="false" outlineLevel="0" collapsed="false">
      <c r="A50" s="223"/>
      <c r="B50" s="280"/>
      <c r="C50" s="281"/>
      <c r="D50" s="282"/>
      <c r="E50" s="281"/>
      <c r="F50" s="223"/>
      <c r="G50" s="281"/>
      <c r="H50" s="223"/>
      <c r="I50" s="281"/>
      <c r="J50" s="223"/>
      <c r="K50" s="281"/>
      <c r="L50" s="223"/>
      <c r="M50" s="281"/>
      <c r="N50" s="223"/>
      <c r="O50" s="281"/>
      <c r="P50" s="223"/>
      <c r="Q50" s="281"/>
      <c r="R50" s="223"/>
      <c r="S50" s="281"/>
      <c r="T50" s="223"/>
      <c r="U50" s="281"/>
      <c r="V50" s="223"/>
      <c r="W50" s="281"/>
      <c r="X50" s="223"/>
      <c r="Y50" s="281"/>
      <c r="Z50" s="223"/>
    </row>
    <row r="51" customFormat="false" ht="18" hidden="false" customHeight="false" outlineLevel="0" collapsed="false">
      <c r="A51" s="223"/>
      <c r="B51" s="280"/>
      <c r="C51" s="281"/>
      <c r="D51" s="282"/>
      <c r="E51" s="281"/>
      <c r="F51" s="223"/>
      <c r="G51" s="281"/>
      <c r="H51" s="223"/>
      <c r="I51" s="281"/>
      <c r="J51" s="223"/>
      <c r="K51" s="281"/>
      <c r="L51" s="223"/>
      <c r="M51" s="281"/>
      <c r="N51" s="223"/>
      <c r="O51" s="281"/>
      <c r="P51" s="223"/>
      <c r="Q51" s="281"/>
      <c r="R51" s="223"/>
      <c r="S51" s="281"/>
      <c r="T51" s="223"/>
      <c r="U51" s="281"/>
      <c r="V51" s="223"/>
      <c r="W51" s="281"/>
      <c r="X51" s="223"/>
      <c r="Y51" s="281"/>
      <c r="Z51" s="223"/>
    </row>
    <row r="52" customFormat="false" ht="18" hidden="false" customHeight="false" outlineLevel="0" collapsed="false">
      <c r="A52" s="223"/>
      <c r="B52" s="280"/>
      <c r="C52" s="281"/>
      <c r="D52" s="282"/>
      <c r="E52" s="281"/>
      <c r="F52" s="223"/>
      <c r="G52" s="281"/>
      <c r="H52" s="223"/>
      <c r="I52" s="281"/>
      <c r="J52" s="223"/>
      <c r="K52" s="281"/>
      <c r="L52" s="223"/>
      <c r="M52" s="281"/>
      <c r="N52" s="223"/>
      <c r="O52" s="281"/>
      <c r="P52" s="223"/>
      <c r="Q52" s="281"/>
      <c r="R52" s="223"/>
      <c r="S52" s="281"/>
      <c r="T52" s="223"/>
      <c r="U52" s="281"/>
      <c r="V52" s="223"/>
      <c r="W52" s="281"/>
      <c r="X52" s="223"/>
      <c r="Y52" s="281"/>
      <c r="Z52" s="223"/>
    </row>
    <row r="53" customFormat="false" ht="18" hidden="false" customHeight="false" outlineLevel="0" collapsed="false">
      <c r="A53" s="223"/>
      <c r="B53" s="280"/>
      <c r="C53" s="281"/>
      <c r="D53" s="282"/>
      <c r="E53" s="281"/>
      <c r="F53" s="223"/>
      <c r="G53" s="281"/>
      <c r="H53" s="223"/>
      <c r="I53" s="281"/>
      <c r="J53" s="223"/>
      <c r="K53" s="281"/>
      <c r="L53" s="223"/>
      <c r="M53" s="281"/>
      <c r="N53" s="223"/>
      <c r="O53" s="281"/>
      <c r="P53" s="223"/>
      <c r="Q53" s="281"/>
      <c r="R53" s="223"/>
      <c r="S53" s="281"/>
      <c r="T53" s="223"/>
      <c r="U53" s="281"/>
      <c r="V53" s="223"/>
      <c r="W53" s="281"/>
      <c r="X53" s="223"/>
      <c r="Y53" s="281"/>
      <c r="Z53" s="223"/>
    </row>
    <row r="54" customFormat="false" ht="18" hidden="false" customHeight="false" outlineLevel="0" collapsed="false">
      <c r="A54" s="223"/>
      <c r="B54" s="280"/>
      <c r="C54" s="281"/>
      <c r="D54" s="282"/>
      <c r="E54" s="281"/>
      <c r="F54" s="223"/>
      <c r="G54" s="281"/>
      <c r="H54" s="223"/>
      <c r="I54" s="281"/>
      <c r="J54" s="223"/>
      <c r="K54" s="281"/>
      <c r="L54" s="223"/>
      <c r="M54" s="281"/>
      <c r="N54" s="223"/>
      <c r="O54" s="281"/>
      <c r="P54" s="223"/>
      <c r="Q54" s="281"/>
      <c r="R54" s="223"/>
      <c r="S54" s="281"/>
      <c r="T54" s="223"/>
      <c r="U54" s="281"/>
      <c r="V54" s="223"/>
      <c r="W54" s="281"/>
      <c r="X54" s="223"/>
      <c r="Y54" s="281"/>
      <c r="Z54" s="223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38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56"/>
    </row>
    <row r="5" customFormat="false" ht="18.75" hidden="false" customHeight="false" outlineLevel="0" collapsed="false">
      <c r="B5" s="141" t="s">
        <v>227</v>
      </c>
      <c r="C5" s="6" t="s">
        <v>3</v>
      </c>
      <c r="D5" s="198" t="s">
        <v>4</v>
      </c>
      <c r="E5" s="142" t="s">
        <v>5</v>
      </c>
      <c r="F5" s="257" t="s">
        <v>6</v>
      </c>
      <c r="G5" s="145" t="s">
        <v>228</v>
      </c>
      <c r="H5" s="146" t="s">
        <v>5</v>
      </c>
      <c r="I5" s="257" t="s">
        <v>6</v>
      </c>
      <c r="J5" s="147" t="s">
        <v>228</v>
      </c>
      <c r="K5" s="148" t="s">
        <v>5</v>
      </c>
      <c r="L5" s="257" t="s">
        <v>6</v>
      </c>
      <c r="M5" s="7" t="s">
        <v>228</v>
      </c>
      <c r="N5" s="146" t="s">
        <v>5</v>
      </c>
      <c r="O5" s="257" t="s">
        <v>6</v>
      </c>
      <c r="P5" s="147" t="s">
        <v>228</v>
      </c>
      <c r="Q5" s="148" t="s">
        <v>5</v>
      </c>
      <c r="R5" s="257" t="s">
        <v>6</v>
      </c>
      <c r="S5" s="7" t="s">
        <v>228</v>
      </c>
      <c r="T5" s="146" t="s">
        <v>5</v>
      </c>
      <c r="U5" s="257" t="s">
        <v>6</v>
      </c>
      <c r="V5" s="7" t="s">
        <v>228</v>
      </c>
      <c r="W5" s="148" t="s">
        <v>5</v>
      </c>
      <c r="X5" s="257" t="s">
        <v>6</v>
      </c>
      <c r="Y5" s="7" t="s">
        <v>228</v>
      </c>
      <c r="Z5" s="146" t="s">
        <v>5</v>
      </c>
      <c r="AA5" s="257" t="s">
        <v>6</v>
      </c>
      <c r="AB5" s="147" t="s">
        <v>228</v>
      </c>
      <c r="AC5" s="148" t="s">
        <v>5</v>
      </c>
      <c r="AD5" s="257" t="s">
        <v>6</v>
      </c>
      <c r="AE5" s="7" t="s">
        <v>228</v>
      </c>
      <c r="AF5" s="146" t="s">
        <v>5</v>
      </c>
      <c r="AG5" s="257" t="s">
        <v>6</v>
      </c>
      <c r="AH5" s="147" t="s">
        <v>228</v>
      </c>
      <c r="AI5" s="148" t="s">
        <v>5</v>
      </c>
      <c r="AJ5" s="257" t="s">
        <v>6</v>
      </c>
      <c r="AK5" s="7" t="s">
        <v>228</v>
      </c>
      <c r="AL5" s="146" t="s">
        <v>5</v>
      </c>
      <c r="AM5" s="257" t="s">
        <v>6</v>
      </c>
      <c r="AN5" s="7" t="s">
        <v>228</v>
      </c>
    </row>
    <row r="6" customFormat="false" ht="18" hidden="false" customHeight="false" outlineLevel="0" collapsed="false">
      <c r="A6" s="11" t="n">
        <v>24</v>
      </c>
      <c r="B6" s="268" t="s">
        <v>339</v>
      </c>
      <c r="C6" s="15" t="s">
        <v>55</v>
      </c>
      <c r="D6" s="258" t="s">
        <v>95</v>
      </c>
      <c r="E6" s="226" t="n">
        <v>0</v>
      </c>
      <c r="F6" s="259" t="n">
        <v>-6</v>
      </c>
      <c r="G6" s="284"/>
      <c r="H6" s="229" t="n">
        <f aca="false">E6+1</f>
        <v>1</v>
      </c>
      <c r="I6" s="270" t="n">
        <f aca="false">F6+1</f>
        <v>-5</v>
      </c>
      <c r="J6" s="231"/>
      <c r="K6" s="229" t="n">
        <f aca="false">H6+1</f>
        <v>2</v>
      </c>
      <c r="L6" s="270" t="n">
        <f aca="false">I6+1</f>
        <v>-4</v>
      </c>
      <c r="M6" s="231"/>
      <c r="N6" s="229" t="n">
        <f aca="false">K6+1</f>
        <v>3</v>
      </c>
      <c r="O6" s="270" t="n">
        <f aca="false">L6+1</f>
        <v>-3</v>
      </c>
      <c r="P6" s="231"/>
      <c r="Q6" s="205" t="n">
        <f aca="false">N6+1</f>
        <v>4</v>
      </c>
      <c r="R6" s="259" t="n">
        <f aca="false">O6+1</f>
        <v>-2</v>
      </c>
      <c r="S6" s="284"/>
      <c r="T6" s="229" t="n">
        <f aca="false">Q6+1</f>
        <v>5</v>
      </c>
      <c r="U6" s="270" t="n">
        <f aca="false">R6+1</f>
        <v>-1</v>
      </c>
      <c r="V6" s="231"/>
      <c r="W6" s="285" t="n">
        <f aca="false">T6+1</f>
        <v>6</v>
      </c>
      <c r="X6" s="269" t="n">
        <v>-1</v>
      </c>
      <c r="Y6" s="286"/>
      <c r="Z6" s="17" t="n">
        <f aca="false">W6+1</f>
        <v>7</v>
      </c>
      <c r="AA6" s="269" t="n">
        <f aca="false">X6-1</f>
        <v>-2</v>
      </c>
      <c r="AB6" s="233"/>
      <c r="AC6" s="17" t="n">
        <f aca="false">Z6+1</f>
        <v>8</v>
      </c>
      <c r="AD6" s="269" t="n">
        <f aca="false">AA6-1</f>
        <v>-3</v>
      </c>
      <c r="AE6" s="233"/>
      <c r="AF6" s="17" t="n">
        <f aca="false">AC6+1</f>
        <v>9</v>
      </c>
      <c r="AG6" s="269" t="n">
        <f aca="false">AD6-1</f>
        <v>-4</v>
      </c>
      <c r="AH6" s="18"/>
      <c r="AI6" s="17" t="n">
        <f aca="false">AF6+1</f>
        <v>10</v>
      </c>
      <c r="AJ6" s="269" t="n">
        <f aca="false">AG6-1</f>
        <v>-5</v>
      </c>
      <c r="AK6" s="18"/>
      <c r="AL6" s="17" t="n">
        <f aca="false">AI6+1</f>
        <v>11</v>
      </c>
      <c r="AM6" s="269" t="n">
        <f aca="false">AJ6-1</f>
        <v>-6</v>
      </c>
      <c r="AN6" s="18"/>
    </row>
    <row r="7" customFormat="false" ht="18" hidden="false" customHeight="false" outlineLevel="0" collapsed="false">
      <c r="A7" s="11" t="n">
        <v>29</v>
      </c>
      <c r="B7" s="41" t="s">
        <v>340</v>
      </c>
      <c r="C7" s="27" t="s">
        <v>55</v>
      </c>
      <c r="D7" s="261" t="s">
        <v>102</v>
      </c>
      <c r="E7" s="205" t="n">
        <v>0</v>
      </c>
      <c r="F7" s="259" t="n">
        <v>-6</v>
      </c>
      <c r="G7" s="284"/>
      <c r="H7" s="67" t="n">
        <f aca="false">E7+1</f>
        <v>1</v>
      </c>
      <c r="I7" s="259" t="n">
        <f aca="false">F7+1</f>
        <v>-5</v>
      </c>
      <c r="J7" s="68"/>
      <c r="K7" s="67" t="n">
        <f aca="false">H7+1</f>
        <v>2</v>
      </c>
      <c r="L7" s="259" t="n">
        <f aca="false">I7+1</f>
        <v>-4</v>
      </c>
      <c r="M7" s="68"/>
      <c r="N7" s="67" t="n">
        <f aca="false">K7+1</f>
        <v>3</v>
      </c>
      <c r="O7" s="259" t="n">
        <f aca="false">L7+1</f>
        <v>-3</v>
      </c>
      <c r="P7" s="68"/>
      <c r="Q7" s="205" t="n">
        <f aca="false">N7+1</f>
        <v>4</v>
      </c>
      <c r="R7" s="259" t="n">
        <f aca="false">O7+1</f>
        <v>-2</v>
      </c>
      <c r="S7" s="284"/>
      <c r="T7" s="67" t="n">
        <f aca="false">Q7+1</f>
        <v>5</v>
      </c>
      <c r="U7" s="259" t="n">
        <f aca="false">R7+1</f>
        <v>-1</v>
      </c>
      <c r="V7" s="235"/>
      <c r="W7" s="204" t="n">
        <f aca="false">T7+1</f>
        <v>6</v>
      </c>
      <c r="X7" s="260" t="n">
        <v>1</v>
      </c>
      <c r="Y7" s="287"/>
      <c r="Z7" s="29" t="n">
        <f aca="false">W7+1</f>
        <v>7</v>
      </c>
      <c r="AA7" s="260" t="n">
        <f aca="false">X7+1</f>
        <v>2</v>
      </c>
      <c r="AB7" s="30"/>
      <c r="AC7" s="29" t="n">
        <f aca="false">Z7+1</f>
        <v>8</v>
      </c>
      <c r="AD7" s="260" t="n">
        <f aca="false">AA7+1</f>
        <v>3</v>
      </c>
      <c r="AE7" s="30"/>
      <c r="AF7" s="29" t="n">
        <f aca="false">AC7+1</f>
        <v>9</v>
      </c>
      <c r="AG7" s="260" t="n">
        <f aca="false">AD7+1</f>
        <v>4</v>
      </c>
      <c r="AH7" s="30"/>
      <c r="AI7" s="29" t="n">
        <f aca="false">AF7+1</f>
        <v>10</v>
      </c>
      <c r="AJ7" s="260" t="n">
        <f aca="false">AG7+1</f>
        <v>5</v>
      </c>
      <c r="AK7" s="30"/>
      <c r="AL7" s="29" t="n">
        <f aca="false">AI7+1</f>
        <v>11</v>
      </c>
      <c r="AM7" s="260" t="n">
        <f aca="false">AJ7+1</f>
        <v>6</v>
      </c>
      <c r="AN7" s="30"/>
    </row>
    <row r="8" customFormat="false" ht="18" hidden="false" customHeight="false" outlineLevel="0" collapsed="false">
      <c r="A8" s="11" t="n">
        <v>31</v>
      </c>
      <c r="B8" s="41" t="s">
        <v>341</v>
      </c>
      <c r="C8" s="27" t="s">
        <v>55</v>
      </c>
      <c r="D8" s="261" t="s">
        <v>102</v>
      </c>
      <c r="E8" s="205" t="n">
        <v>12</v>
      </c>
      <c r="F8" s="259" t="n">
        <v>-6</v>
      </c>
      <c r="G8" s="288"/>
      <c r="H8" s="67" t="n">
        <f aca="false">E8+1</f>
        <v>13</v>
      </c>
      <c r="I8" s="259" t="n">
        <f aca="false">F8+1</f>
        <v>-5</v>
      </c>
      <c r="J8" s="68"/>
      <c r="K8" s="67" t="n">
        <f aca="false">H8+1</f>
        <v>14</v>
      </c>
      <c r="L8" s="259" t="n">
        <f aca="false">I8+1</f>
        <v>-4</v>
      </c>
      <c r="M8" s="68"/>
      <c r="N8" s="67" t="n">
        <f aca="false">K8+1</f>
        <v>15</v>
      </c>
      <c r="O8" s="259" t="n">
        <f aca="false">L8+1</f>
        <v>-3</v>
      </c>
      <c r="P8" s="68"/>
      <c r="Q8" s="205" t="n">
        <f aca="false">N8+1</f>
        <v>16</v>
      </c>
      <c r="R8" s="259" t="n">
        <f aca="false">O8+1</f>
        <v>-2</v>
      </c>
      <c r="S8" s="288"/>
      <c r="T8" s="67" t="n">
        <f aca="false">Q8+1</f>
        <v>17</v>
      </c>
      <c r="U8" s="259" t="n">
        <f aca="false">R8+1</f>
        <v>-1</v>
      </c>
      <c r="V8" s="168"/>
      <c r="W8" s="204" t="n">
        <f aca="false">T8+1</f>
        <v>18</v>
      </c>
      <c r="X8" s="260" t="n">
        <v>1</v>
      </c>
      <c r="Y8" s="287"/>
      <c r="Z8" s="29" t="n">
        <f aca="false">W8+1</f>
        <v>19</v>
      </c>
      <c r="AA8" s="260" t="n">
        <f aca="false">X8+1</f>
        <v>2</v>
      </c>
      <c r="AB8" s="30"/>
      <c r="AC8" s="29" t="n">
        <f aca="false">Z8+1</f>
        <v>20</v>
      </c>
      <c r="AD8" s="260" t="n">
        <f aca="false">AA8+1</f>
        <v>3</v>
      </c>
      <c r="AE8" s="30"/>
      <c r="AF8" s="29" t="n">
        <f aca="false">AC8+1</f>
        <v>21</v>
      </c>
      <c r="AG8" s="260" t="n">
        <f aca="false">AD8+1</f>
        <v>4</v>
      </c>
      <c r="AH8" s="30"/>
      <c r="AI8" s="29" t="n">
        <f aca="false">AF8+1</f>
        <v>22</v>
      </c>
      <c r="AJ8" s="260" t="n">
        <f aca="false">AG8+1</f>
        <v>5</v>
      </c>
      <c r="AK8" s="30"/>
      <c r="AL8" s="29" t="n">
        <f aca="false">AI8+1</f>
        <v>23</v>
      </c>
      <c r="AM8" s="260" t="n">
        <f aca="false">AJ8+1</f>
        <v>6</v>
      </c>
      <c r="AN8" s="30"/>
    </row>
    <row r="9" customFormat="false" ht="18" hidden="false" customHeight="false" outlineLevel="0" collapsed="false">
      <c r="A9" s="11" t="n">
        <v>33</v>
      </c>
      <c r="B9" s="46" t="s">
        <v>196</v>
      </c>
      <c r="C9" s="27" t="s">
        <v>55</v>
      </c>
      <c r="D9" s="261" t="s">
        <v>102</v>
      </c>
      <c r="E9" s="205" t="n">
        <v>36</v>
      </c>
      <c r="F9" s="259" t="n">
        <v>-6</v>
      </c>
      <c r="G9" s="288"/>
      <c r="H9" s="67" t="n">
        <f aca="false">E9+1</f>
        <v>37</v>
      </c>
      <c r="I9" s="259" t="n">
        <f aca="false">F9+1</f>
        <v>-5</v>
      </c>
      <c r="J9" s="68"/>
      <c r="K9" s="67" t="n">
        <f aca="false">H9+1</f>
        <v>38</v>
      </c>
      <c r="L9" s="259" t="n">
        <f aca="false">I9+1</f>
        <v>-4</v>
      </c>
      <c r="M9" s="68"/>
      <c r="N9" s="67" t="n">
        <f aca="false">K9+1</f>
        <v>39</v>
      </c>
      <c r="O9" s="259" t="n">
        <f aca="false">L9+1</f>
        <v>-3</v>
      </c>
      <c r="P9" s="68"/>
      <c r="Q9" s="205" t="n">
        <f aca="false">N9+1</f>
        <v>40</v>
      </c>
      <c r="R9" s="259" t="n">
        <f aca="false">O9+1</f>
        <v>-2</v>
      </c>
      <c r="S9" s="284"/>
      <c r="T9" s="67" t="n">
        <f aca="false">Q9+1</f>
        <v>41</v>
      </c>
      <c r="U9" s="259" t="n">
        <f aca="false">R9+1</f>
        <v>-1</v>
      </c>
      <c r="V9" s="68"/>
      <c r="W9" s="204" t="n">
        <f aca="false">T9+1</f>
        <v>42</v>
      </c>
      <c r="X9" s="260" t="n">
        <v>1</v>
      </c>
      <c r="Y9" s="287"/>
      <c r="Z9" s="29" t="n">
        <f aca="false">W9+1</f>
        <v>43</v>
      </c>
      <c r="AA9" s="260" t="n">
        <f aca="false">X9+1</f>
        <v>2</v>
      </c>
      <c r="AB9" s="30"/>
      <c r="AC9" s="29" t="n">
        <f aca="false">Z9+1</f>
        <v>44</v>
      </c>
      <c r="AD9" s="260" t="n">
        <f aca="false">AA9+1</f>
        <v>3</v>
      </c>
      <c r="AE9" s="30"/>
      <c r="AF9" s="29" t="n">
        <f aca="false">AC9+1</f>
        <v>45</v>
      </c>
      <c r="AG9" s="260" t="n">
        <f aca="false">AD9+1</f>
        <v>4</v>
      </c>
      <c r="AH9" s="30"/>
      <c r="AI9" s="29" t="n">
        <f aca="false">AF9+1</f>
        <v>46</v>
      </c>
      <c r="AJ9" s="260" t="n">
        <f aca="false">AG9+1</f>
        <v>5</v>
      </c>
      <c r="AK9" s="30"/>
      <c r="AL9" s="29" t="n">
        <f aca="false">AI9+1</f>
        <v>47</v>
      </c>
      <c r="AM9" s="260" t="n">
        <f aca="false">AJ9+1</f>
        <v>6</v>
      </c>
      <c r="AN9" s="30"/>
    </row>
    <row r="10" customFormat="false" ht="18" hidden="false" customHeight="false" outlineLevel="0" collapsed="false">
      <c r="A10" s="11" t="n">
        <v>26</v>
      </c>
      <c r="B10" s="46" t="s">
        <v>342</v>
      </c>
      <c r="C10" s="27" t="s">
        <v>55</v>
      </c>
      <c r="D10" s="261" t="s">
        <v>92</v>
      </c>
      <c r="E10" s="205" t="n">
        <v>0</v>
      </c>
      <c r="F10" s="259" t="n">
        <v>-6</v>
      </c>
      <c r="G10" s="284"/>
      <c r="H10" s="67" t="n">
        <f aca="false">E10+1</f>
        <v>1</v>
      </c>
      <c r="I10" s="259" t="n">
        <f aca="false">F10+1</f>
        <v>-5</v>
      </c>
      <c r="J10" s="68"/>
      <c r="K10" s="67" t="n">
        <f aca="false">H10+1</f>
        <v>2</v>
      </c>
      <c r="L10" s="259" t="n">
        <f aca="false">I10+1</f>
        <v>-4</v>
      </c>
      <c r="M10" s="68"/>
      <c r="N10" s="67" t="n">
        <f aca="false">K10+1</f>
        <v>3</v>
      </c>
      <c r="O10" s="259" t="n">
        <f aca="false">L10+1</f>
        <v>-3</v>
      </c>
      <c r="P10" s="68"/>
      <c r="Q10" s="205" t="n">
        <f aca="false">N10+1</f>
        <v>4</v>
      </c>
      <c r="R10" s="259" t="n">
        <f aca="false">O10+1</f>
        <v>-2</v>
      </c>
      <c r="S10" s="284"/>
      <c r="T10" s="67" t="n">
        <f aca="false">Q10+1</f>
        <v>5</v>
      </c>
      <c r="U10" s="259" t="n">
        <f aca="false">R10+1</f>
        <v>-1</v>
      </c>
      <c r="V10" s="68"/>
      <c r="W10" s="204" t="n">
        <f aca="false">T10+1</f>
        <v>6</v>
      </c>
      <c r="X10" s="260" t="n">
        <v>1</v>
      </c>
      <c r="Y10" s="289"/>
      <c r="Z10" s="29" t="n">
        <f aca="false">W10+1</f>
        <v>7</v>
      </c>
      <c r="AA10" s="260" t="n">
        <f aca="false">X10+1</f>
        <v>2</v>
      </c>
      <c r="AB10" s="30"/>
      <c r="AC10" s="29" t="n">
        <f aca="false">Z10+1</f>
        <v>8</v>
      </c>
      <c r="AD10" s="260" t="n">
        <f aca="false">AA10+1</f>
        <v>3</v>
      </c>
      <c r="AE10" s="30"/>
      <c r="AF10" s="29" t="n">
        <f aca="false">AC10+1</f>
        <v>9</v>
      </c>
      <c r="AG10" s="260" t="n">
        <f aca="false">AD10+1</f>
        <v>4</v>
      </c>
      <c r="AH10" s="30"/>
      <c r="AI10" s="29" t="n">
        <f aca="false">AF10+1</f>
        <v>10</v>
      </c>
      <c r="AJ10" s="260" t="n">
        <f aca="false">AG10+1</f>
        <v>5</v>
      </c>
      <c r="AK10" s="30"/>
      <c r="AL10" s="29" t="n">
        <f aca="false">AI10+1</f>
        <v>11</v>
      </c>
      <c r="AM10" s="260" t="n">
        <f aca="false">AJ10+1</f>
        <v>6</v>
      </c>
      <c r="AN10" s="30"/>
    </row>
    <row r="11" customFormat="false" ht="18" hidden="false" customHeight="false" outlineLevel="0" collapsed="false">
      <c r="A11" s="11" t="n">
        <v>28</v>
      </c>
      <c r="B11" s="46" t="s">
        <v>91</v>
      </c>
      <c r="C11" s="27" t="s">
        <v>55</v>
      </c>
      <c r="D11" s="261" t="s">
        <v>92</v>
      </c>
      <c r="E11" s="205" t="n">
        <v>12</v>
      </c>
      <c r="F11" s="259" t="n">
        <v>-6</v>
      </c>
      <c r="G11" s="288"/>
      <c r="H11" s="67" t="n">
        <f aca="false">E11+1</f>
        <v>13</v>
      </c>
      <c r="I11" s="259" t="n">
        <f aca="false">F11+1</f>
        <v>-5</v>
      </c>
      <c r="J11" s="68"/>
      <c r="K11" s="67" t="n">
        <f aca="false">H11+1</f>
        <v>14</v>
      </c>
      <c r="L11" s="259" t="n">
        <f aca="false">I11+1</f>
        <v>-4</v>
      </c>
      <c r="M11" s="68"/>
      <c r="N11" s="67" t="n">
        <f aca="false">K11+1</f>
        <v>15</v>
      </c>
      <c r="O11" s="259" t="n">
        <f aca="false">L11+1</f>
        <v>-3</v>
      </c>
      <c r="P11" s="68"/>
      <c r="Q11" s="205" t="n">
        <f aca="false">N11+1</f>
        <v>16</v>
      </c>
      <c r="R11" s="259" t="n">
        <f aca="false">O11+1</f>
        <v>-2</v>
      </c>
      <c r="S11" s="284"/>
      <c r="T11" s="67" t="n">
        <f aca="false">Q11+1</f>
        <v>17</v>
      </c>
      <c r="U11" s="259" t="n">
        <f aca="false">R11+1</f>
        <v>-1</v>
      </c>
      <c r="V11" s="68"/>
      <c r="W11" s="204" t="n">
        <f aca="false">T11+1</f>
        <v>18</v>
      </c>
      <c r="X11" s="260" t="n">
        <v>1</v>
      </c>
      <c r="Y11" s="287"/>
      <c r="Z11" s="29" t="n">
        <f aca="false">W11+1</f>
        <v>19</v>
      </c>
      <c r="AA11" s="260" t="n">
        <f aca="false">X11+1</f>
        <v>2</v>
      </c>
      <c r="AB11" s="30"/>
      <c r="AC11" s="29" t="n">
        <f aca="false">Z11+1</f>
        <v>20</v>
      </c>
      <c r="AD11" s="260" t="n">
        <f aca="false">AA11+1</f>
        <v>3</v>
      </c>
      <c r="AE11" s="30"/>
      <c r="AF11" s="29" t="n">
        <f aca="false">AC11+1</f>
        <v>21</v>
      </c>
      <c r="AG11" s="260" t="n">
        <f aca="false">AD11+1</f>
        <v>4</v>
      </c>
      <c r="AH11" s="30"/>
      <c r="AI11" s="29" t="n">
        <f aca="false">AF11+1</f>
        <v>22</v>
      </c>
      <c r="AJ11" s="260" t="n">
        <f aca="false">AG11+1</f>
        <v>5</v>
      </c>
      <c r="AK11" s="30"/>
      <c r="AL11" s="29" t="n">
        <f aca="false">AI11+1</f>
        <v>23</v>
      </c>
      <c r="AM11" s="260" t="n">
        <f aca="false">AJ11+1</f>
        <v>6</v>
      </c>
      <c r="AN11" s="30"/>
    </row>
    <row r="12" customFormat="false" ht="18" hidden="false" customHeight="false" outlineLevel="0" collapsed="false">
      <c r="A12" s="11" t="n">
        <v>30</v>
      </c>
      <c r="B12" s="46" t="s">
        <v>195</v>
      </c>
      <c r="C12" s="27" t="s">
        <v>55</v>
      </c>
      <c r="D12" s="261" t="s">
        <v>92</v>
      </c>
      <c r="E12" s="205" t="n">
        <v>24</v>
      </c>
      <c r="F12" s="259" t="n">
        <v>-6</v>
      </c>
      <c r="G12" s="284"/>
      <c r="H12" s="67" t="n">
        <f aca="false">E12+1</f>
        <v>25</v>
      </c>
      <c r="I12" s="259" t="n">
        <f aca="false">F12+1</f>
        <v>-5</v>
      </c>
      <c r="J12" s="68"/>
      <c r="K12" s="67" t="n">
        <f aca="false">H12+1</f>
        <v>26</v>
      </c>
      <c r="L12" s="259" t="n">
        <f aca="false">I12+1</f>
        <v>-4</v>
      </c>
      <c r="M12" s="68"/>
      <c r="N12" s="67" t="n">
        <f aca="false">K12+1</f>
        <v>27</v>
      </c>
      <c r="O12" s="259" t="n">
        <f aca="false">L12+1</f>
        <v>-3</v>
      </c>
      <c r="P12" s="68"/>
      <c r="Q12" s="205" t="n">
        <f aca="false">N12+1</f>
        <v>28</v>
      </c>
      <c r="R12" s="259" t="n">
        <f aca="false">O12+1</f>
        <v>-2</v>
      </c>
      <c r="S12" s="284"/>
      <c r="T12" s="67" t="n">
        <f aca="false">Q12+1</f>
        <v>29</v>
      </c>
      <c r="U12" s="259" t="n">
        <f aca="false">R12+1</f>
        <v>-1</v>
      </c>
      <c r="V12" s="68"/>
      <c r="W12" s="204" t="n">
        <f aca="false">T12+1</f>
        <v>30</v>
      </c>
      <c r="X12" s="260" t="n">
        <v>1</v>
      </c>
      <c r="Y12" s="287"/>
      <c r="Z12" s="29" t="n">
        <f aca="false">W12+1</f>
        <v>31</v>
      </c>
      <c r="AA12" s="260" t="n">
        <f aca="false">X12+1</f>
        <v>2</v>
      </c>
      <c r="AB12" s="171"/>
      <c r="AC12" s="29" t="n">
        <f aca="false">Z12+1</f>
        <v>32</v>
      </c>
      <c r="AD12" s="260" t="n">
        <f aca="false">AA12+1</f>
        <v>3</v>
      </c>
      <c r="AE12" s="30"/>
      <c r="AF12" s="29" t="n">
        <f aca="false">AC12+1</f>
        <v>33</v>
      </c>
      <c r="AG12" s="260" t="n">
        <f aca="false">AD12+1</f>
        <v>4</v>
      </c>
      <c r="AH12" s="30"/>
      <c r="AI12" s="29" t="n">
        <f aca="false">AF12+1</f>
        <v>34</v>
      </c>
      <c r="AJ12" s="260" t="n">
        <f aca="false">AG12+1</f>
        <v>5</v>
      </c>
      <c r="AK12" s="30"/>
      <c r="AL12" s="29" t="n">
        <f aca="false">AI12+1</f>
        <v>35</v>
      </c>
      <c r="AM12" s="260" t="n">
        <f aca="false">AJ12+1</f>
        <v>6</v>
      </c>
      <c r="AN12" s="30"/>
    </row>
    <row r="13" customFormat="false" ht="18" hidden="false" customHeight="false" outlineLevel="0" collapsed="false">
      <c r="A13" s="11" t="n">
        <v>32</v>
      </c>
      <c r="B13" s="46" t="s">
        <v>343</v>
      </c>
      <c r="C13" s="27" t="s">
        <v>55</v>
      </c>
      <c r="D13" s="261" t="s">
        <v>92</v>
      </c>
      <c r="E13" s="205" t="n">
        <v>36</v>
      </c>
      <c r="F13" s="290" t="n">
        <v>-6</v>
      </c>
      <c r="G13" s="284"/>
      <c r="H13" s="90" t="n">
        <f aca="false">E13+1</f>
        <v>37</v>
      </c>
      <c r="I13" s="290" t="n">
        <f aca="false">F13+1</f>
        <v>-5</v>
      </c>
      <c r="J13" s="91"/>
      <c r="K13" s="90" t="n">
        <f aca="false">H13+1</f>
        <v>38</v>
      </c>
      <c r="L13" s="290" t="n">
        <f aca="false">I13+1</f>
        <v>-4</v>
      </c>
      <c r="M13" s="91"/>
      <c r="N13" s="90" t="n">
        <f aca="false">K13+1</f>
        <v>39</v>
      </c>
      <c r="O13" s="290" t="n">
        <f aca="false">L13+1</f>
        <v>-3</v>
      </c>
      <c r="P13" s="91"/>
      <c r="Q13" s="291" t="n">
        <f aca="false">N13+1</f>
        <v>40</v>
      </c>
      <c r="R13" s="290" t="n">
        <f aca="false">O13+1</f>
        <v>-2</v>
      </c>
      <c r="S13" s="292"/>
      <c r="T13" s="90" t="n">
        <f aca="false">Q13+1</f>
        <v>41</v>
      </c>
      <c r="U13" s="290" t="n">
        <f aca="false">R13+1</f>
        <v>-1</v>
      </c>
      <c r="V13" s="91"/>
      <c r="W13" s="293" t="n">
        <f aca="false">T13+1</f>
        <v>42</v>
      </c>
      <c r="X13" s="294" t="n">
        <v>1</v>
      </c>
      <c r="Y13" s="295"/>
      <c r="Z13" s="296" t="n">
        <f aca="false">W13+1</f>
        <v>43</v>
      </c>
      <c r="AA13" s="294" t="n">
        <f aca="false">X13+1</f>
        <v>2</v>
      </c>
      <c r="AB13" s="297"/>
      <c r="AC13" s="296" t="n">
        <f aca="false">Z13+1</f>
        <v>44</v>
      </c>
      <c r="AD13" s="294" t="n">
        <f aca="false">AA13+1</f>
        <v>3</v>
      </c>
      <c r="AE13" s="297"/>
      <c r="AF13" s="296" t="n">
        <f aca="false">AC13+1</f>
        <v>45</v>
      </c>
      <c r="AG13" s="294" t="n">
        <f aca="false">AD13+1</f>
        <v>4</v>
      </c>
      <c r="AH13" s="297"/>
      <c r="AI13" s="296" t="n">
        <f aca="false">AF13+1</f>
        <v>46</v>
      </c>
      <c r="AJ13" s="294" t="n">
        <f aca="false">AG13+1</f>
        <v>5</v>
      </c>
      <c r="AK13" s="297"/>
      <c r="AL13" s="296" t="n">
        <f aca="false">AI13+1</f>
        <v>47</v>
      </c>
      <c r="AM13" s="294" t="n">
        <f aca="false">AJ13+1</f>
        <v>6</v>
      </c>
      <c r="AN13" s="297"/>
    </row>
    <row r="14" customFormat="false" ht="18" hidden="false" customHeight="false" outlineLevel="0" collapsed="false">
      <c r="A14" s="11" t="n">
        <v>27</v>
      </c>
      <c r="B14" s="41" t="s">
        <v>344</v>
      </c>
      <c r="C14" s="27" t="s">
        <v>55</v>
      </c>
      <c r="D14" s="261" t="s">
        <v>110</v>
      </c>
      <c r="E14" s="167" t="n">
        <v>0</v>
      </c>
      <c r="F14" s="298" t="n">
        <v>6</v>
      </c>
      <c r="G14" s="154"/>
      <c r="H14" s="29" t="n">
        <f aca="false">E14+1</f>
        <v>1</v>
      </c>
      <c r="I14" s="298" t="n">
        <f aca="false">F14-1</f>
        <v>5</v>
      </c>
      <c r="J14" s="30"/>
      <c r="K14" s="29" t="n">
        <f aca="false">H14+1</f>
        <v>2</v>
      </c>
      <c r="L14" s="298" t="n">
        <f aca="false">I14-1</f>
        <v>4</v>
      </c>
      <c r="M14" s="30"/>
      <c r="N14" s="29" t="n">
        <f aca="false">K14+1</f>
        <v>3</v>
      </c>
      <c r="O14" s="298" t="n">
        <f aca="false">L14-1</f>
        <v>3</v>
      </c>
      <c r="P14" s="184"/>
      <c r="Q14" s="204" t="n">
        <f aca="false">N14+1</f>
        <v>4</v>
      </c>
      <c r="R14" s="298" t="n">
        <f aca="false">O14-1</f>
        <v>2</v>
      </c>
      <c r="S14" s="287"/>
      <c r="T14" s="29" t="n">
        <f aca="false">Q14+1</f>
        <v>5</v>
      </c>
      <c r="U14" s="298" t="n">
        <f aca="false">R14-1</f>
        <v>1</v>
      </c>
      <c r="V14" s="30"/>
      <c r="W14" s="205" t="n">
        <f aca="false">T14+1</f>
        <v>6</v>
      </c>
      <c r="X14" s="278" t="n">
        <v>-1</v>
      </c>
      <c r="Y14" s="284"/>
      <c r="Z14" s="67" t="n">
        <f aca="false">W14+1</f>
        <v>7</v>
      </c>
      <c r="AA14" s="278" t="n">
        <f aca="false">X14-1</f>
        <v>-2</v>
      </c>
      <c r="AB14" s="68"/>
      <c r="AC14" s="67" t="n">
        <f aca="false">Z14+1</f>
        <v>8</v>
      </c>
      <c r="AD14" s="278" t="n">
        <f aca="false">AA14-1</f>
        <v>-3</v>
      </c>
      <c r="AE14" s="68"/>
      <c r="AF14" s="67" t="n">
        <f aca="false">AC14+1</f>
        <v>9</v>
      </c>
      <c r="AG14" s="278" t="n">
        <f aca="false">AD14-1</f>
        <v>-4</v>
      </c>
      <c r="AH14" s="168"/>
      <c r="AI14" s="67" t="n">
        <f aca="false">AF14+1</f>
        <v>10</v>
      </c>
      <c r="AJ14" s="278" t="n">
        <f aca="false">AG14-1</f>
        <v>-5</v>
      </c>
      <c r="AK14" s="68"/>
      <c r="AL14" s="67" t="n">
        <f aca="false">AI14+1</f>
        <v>11</v>
      </c>
      <c r="AM14" s="278" t="n">
        <f aca="false">AJ14-1</f>
        <v>-6</v>
      </c>
      <c r="AN14" s="68"/>
    </row>
    <row r="15" customFormat="false" ht="18" hidden="false" customHeight="false" outlineLevel="0" collapsed="false">
      <c r="A15" s="11" t="n">
        <v>23</v>
      </c>
      <c r="B15" s="46" t="s">
        <v>88</v>
      </c>
      <c r="C15" s="27" t="s">
        <v>55</v>
      </c>
      <c r="D15" s="261" t="s">
        <v>89</v>
      </c>
      <c r="E15" s="205" t="n">
        <v>24</v>
      </c>
      <c r="F15" s="299" t="n">
        <v>-6</v>
      </c>
      <c r="G15" s="284"/>
      <c r="H15" s="67" t="n">
        <f aca="false">E15+1</f>
        <v>25</v>
      </c>
      <c r="I15" s="259" t="n">
        <f aca="false">F15+1</f>
        <v>-5</v>
      </c>
      <c r="J15" s="68"/>
      <c r="K15" s="67" t="n">
        <f aca="false">H15+1</f>
        <v>26</v>
      </c>
      <c r="L15" s="259" t="n">
        <f aca="false">I15+1</f>
        <v>-4</v>
      </c>
      <c r="M15" s="68"/>
      <c r="N15" s="67" t="n">
        <f aca="false">K15+1</f>
        <v>27</v>
      </c>
      <c r="O15" s="259" t="n">
        <f aca="false">L15+1</f>
        <v>-3</v>
      </c>
      <c r="P15" s="68"/>
      <c r="Q15" s="205" t="n">
        <f aca="false">N15+1</f>
        <v>28</v>
      </c>
      <c r="R15" s="259" t="n">
        <f aca="false">O15+1</f>
        <v>-2</v>
      </c>
      <c r="S15" s="284"/>
      <c r="T15" s="67" t="n">
        <f aca="false">Q15+1</f>
        <v>29</v>
      </c>
      <c r="U15" s="259" t="n">
        <f aca="false">R15+1</f>
        <v>-1</v>
      </c>
      <c r="V15" s="68"/>
      <c r="W15" s="204" t="n">
        <f aca="false">T15+1</f>
        <v>30</v>
      </c>
      <c r="X15" s="260" t="n">
        <v>1</v>
      </c>
      <c r="Y15" s="287"/>
      <c r="Z15" s="29" t="n">
        <f aca="false">W15+1</f>
        <v>31</v>
      </c>
      <c r="AA15" s="260" t="n">
        <f aca="false">X15+1</f>
        <v>2</v>
      </c>
      <c r="AB15" s="30"/>
      <c r="AC15" s="29" t="n">
        <f aca="false">Z15+1</f>
        <v>32</v>
      </c>
      <c r="AD15" s="260" t="n">
        <f aca="false">AA15+1</f>
        <v>3</v>
      </c>
      <c r="AE15" s="171"/>
      <c r="AF15" s="29" t="n">
        <f aca="false">AC15+1</f>
        <v>33</v>
      </c>
      <c r="AG15" s="260" t="n">
        <f aca="false">AD15+1</f>
        <v>4</v>
      </c>
      <c r="AH15" s="30"/>
      <c r="AI15" s="29" t="n">
        <f aca="false">AF15+1</f>
        <v>34</v>
      </c>
      <c r="AJ15" s="260" t="n">
        <f aca="false">AG15+1</f>
        <v>5</v>
      </c>
      <c r="AK15" s="30"/>
      <c r="AL15" s="29" t="n">
        <f aca="false">AI15+1</f>
        <v>35</v>
      </c>
      <c r="AM15" s="260" t="n">
        <f aca="false">AJ15+1</f>
        <v>6</v>
      </c>
      <c r="AN15" s="30"/>
    </row>
    <row r="16" customFormat="false" ht="18.75" hidden="false" customHeight="false" outlineLevel="0" collapsed="false">
      <c r="A16" s="11" t="n">
        <v>25</v>
      </c>
      <c r="B16" s="185" t="s">
        <v>345</v>
      </c>
      <c r="C16" s="208" t="s">
        <v>55</v>
      </c>
      <c r="D16" s="264" t="s">
        <v>89</v>
      </c>
      <c r="E16" s="272" t="n">
        <v>36</v>
      </c>
      <c r="F16" s="273" t="n">
        <v>-6</v>
      </c>
      <c r="G16" s="300"/>
      <c r="H16" s="188" t="n">
        <f aca="false">E16+1</f>
        <v>37</v>
      </c>
      <c r="I16" s="273" t="n">
        <f aca="false">F16+1</f>
        <v>-5</v>
      </c>
      <c r="J16" s="190"/>
      <c r="K16" s="188" t="n">
        <f aca="false">H16+1</f>
        <v>38</v>
      </c>
      <c r="L16" s="273" t="n">
        <f aca="false">I16+1</f>
        <v>-4</v>
      </c>
      <c r="M16" s="190"/>
      <c r="N16" s="188" t="n">
        <f aca="false">K16+1</f>
        <v>39</v>
      </c>
      <c r="O16" s="273" t="n">
        <f aca="false">L16+1</f>
        <v>-3</v>
      </c>
      <c r="P16" s="190"/>
      <c r="Q16" s="272" t="n">
        <f aca="false">N16+1</f>
        <v>40</v>
      </c>
      <c r="R16" s="273" t="n">
        <f aca="false">O16+1</f>
        <v>-2</v>
      </c>
      <c r="S16" s="300"/>
      <c r="T16" s="188" t="n">
        <f aca="false">Q16+1</f>
        <v>41</v>
      </c>
      <c r="U16" s="273" t="n">
        <f aca="false">R16+1</f>
        <v>-1</v>
      </c>
      <c r="V16" s="190"/>
      <c r="W16" s="265" t="n">
        <f aca="false">T16+1</f>
        <v>42</v>
      </c>
      <c r="X16" s="275" t="n">
        <v>1</v>
      </c>
      <c r="Y16" s="301"/>
      <c r="Z16" s="193" t="n">
        <f aca="false">W16+1</f>
        <v>43</v>
      </c>
      <c r="AA16" s="275" t="n">
        <f aca="false">X16+1</f>
        <v>2</v>
      </c>
      <c r="AB16" s="195"/>
      <c r="AC16" s="193" t="n">
        <f aca="false">Z16+1</f>
        <v>44</v>
      </c>
      <c r="AD16" s="275" t="n">
        <f aca="false">AA16+1</f>
        <v>3</v>
      </c>
      <c r="AE16" s="195"/>
      <c r="AF16" s="193" t="n">
        <f aca="false">AC16+1</f>
        <v>45</v>
      </c>
      <c r="AG16" s="275" t="n">
        <f aca="false">AD16+1</f>
        <v>4</v>
      </c>
      <c r="AH16" s="195"/>
      <c r="AI16" s="193" t="n">
        <f aca="false">AF16+1</f>
        <v>46</v>
      </c>
      <c r="AJ16" s="275" t="n">
        <f aca="false">AG16+1</f>
        <v>5</v>
      </c>
      <c r="AK16" s="195"/>
      <c r="AL16" s="193" t="n">
        <f aca="false">AI16+1</f>
        <v>47</v>
      </c>
      <c r="AM16" s="275" t="n">
        <f aca="false">AJ16+1</f>
        <v>6</v>
      </c>
      <c r="AN16" s="195"/>
    </row>
    <row r="17" customFormat="false" ht="13.5" hidden="false" customHeight="false" outlineLevel="0" collapsed="false">
      <c r="B17" s="1"/>
      <c r="C17" s="1"/>
      <c r="D17" s="256"/>
      <c r="E17" s="1"/>
      <c r="F17" s="276"/>
      <c r="G17" s="1"/>
      <c r="H17" s="1"/>
      <c r="I17" s="276"/>
      <c r="J17" s="1"/>
      <c r="K17" s="1"/>
      <c r="L17" s="276"/>
      <c r="M17" s="1"/>
      <c r="N17" s="1"/>
      <c r="O17" s="276"/>
      <c r="P17" s="1"/>
      <c r="Q17" s="1"/>
      <c r="R17" s="276"/>
      <c r="S17" s="1"/>
      <c r="T17" s="1"/>
      <c r="U17" s="276"/>
      <c r="V17" s="1"/>
      <c r="W17" s="1"/>
      <c r="X17" s="276"/>
      <c r="Y17" s="1"/>
      <c r="Z17" s="1"/>
      <c r="AA17" s="276"/>
      <c r="AB17" s="1"/>
      <c r="AC17" s="1"/>
      <c r="AD17" s="276"/>
      <c r="AE17" s="1"/>
      <c r="AF17" s="1"/>
      <c r="AG17" s="276"/>
      <c r="AH17" s="1"/>
      <c r="AI17" s="1"/>
      <c r="AJ17" s="276"/>
      <c r="AK17" s="1"/>
      <c r="AL17" s="1"/>
      <c r="AM17" s="276"/>
      <c r="AN17" s="1"/>
    </row>
    <row r="18" customFormat="false" ht="18.75" hidden="false" customHeight="false" outlineLevel="0" collapsed="false">
      <c r="B18" s="141" t="s">
        <v>249</v>
      </c>
      <c r="C18" s="6" t="s">
        <v>3</v>
      </c>
      <c r="D18" s="198" t="s">
        <v>4</v>
      </c>
      <c r="E18" s="142" t="s">
        <v>5</v>
      </c>
      <c r="F18" s="257" t="s">
        <v>6</v>
      </c>
      <c r="G18" s="145" t="s">
        <v>228</v>
      </c>
      <c r="H18" s="146" t="s">
        <v>5</v>
      </c>
      <c r="I18" s="257" t="s">
        <v>6</v>
      </c>
      <c r="J18" s="147" t="s">
        <v>228</v>
      </c>
      <c r="K18" s="148" t="s">
        <v>5</v>
      </c>
      <c r="L18" s="257" t="s">
        <v>6</v>
      </c>
      <c r="M18" s="7" t="s">
        <v>228</v>
      </c>
      <c r="N18" s="146" t="s">
        <v>5</v>
      </c>
      <c r="O18" s="257" t="s">
        <v>6</v>
      </c>
      <c r="P18" s="147" t="s">
        <v>228</v>
      </c>
      <c r="Q18" s="148" t="s">
        <v>5</v>
      </c>
      <c r="R18" s="257" t="s">
        <v>6</v>
      </c>
      <c r="S18" s="7" t="s">
        <v>228</v>
      </c>
      <c r="T18" s="146" t="s">
        <v>5</v>
      </c>
      <c r="U18" s="257" t="s">
        <v>6</v>
      </c>
      <c r="V18" s="7" t="s">
        <v>228</v>
      </c>
      <c r="W18" s="148" t="s">
        <v>5</v>
      </c>
      <c r="X18" s="257" t="s">
        <v>6</v>
      </c>
      <c r="Y18" s="7" t="s">
        <v>228</v>
      </c>
      <c r="Z18" s="146" t="s">
        <v>5</v>
      </c>
      <c r="AA18" s="257" t="s">
        <v>6</v>
      </c>
      <c r="AB18" s="147" t="s">
        <v>228</v>
      </c>
      <c r="AC18" s="148" t="s">
        <v>5</v>
      </c>
      <c r="AD18" s="257" t="s">
        <v>6</v>
      </c>
      <c r="AE18" s="7" t="s">
        <v>228</v>
      </c>
      <c r="AF18" s="146" t="s">
        <v>5</v>
      </c>
      <c r="AG18" s="257" t="s">
        <v>6</v>
      </c>
      <c r="AH18" s="147" t="s">
        <v>228</v>
      </c>
      <c r="AI18" s="148" t="s">
        <v>5</v>
      </c>
      <c r="AJ18" s="257" t="s">
        <v>6</v>
      </c>
      <c r="AK18" s="7" t="s">
        <v>228</v>
      </c>
      <c r="AL18" s="146" t="s">
        <v>5</v>
      </c>
      <c r="AM18" s="257" t="s">
        <v>6</v>
      </c>
      <c r="AN18" s="7" t="s">
        <v>228</v>
      </c>
    </row>
    <row r="19" customFormat="false" ht="18" hidden="false" customHeight="false" outlineLevel="0" collapsed="false">
      <c r="A19" s="302" t="n">
        <v>38</v>
      </c>
      <c r="B19" s="14" t="s">
        <v>202</v>
      </c>
      <c r="C19" s="15" t="s">
        <v>55</v>
      </c>
      <c r="D19" s="258" t="s">
        <v>106</v>
      </c>
      <c r="E19" s="205" t="n">
        <v>0</v>
      </c>
      <c r="F19" s="259" t="n">
        <v>-6</v>
      </c>
      <c r="G19" s="168"/>
      <c r="H19" s="67" t="n">
        <f aca="false">E19+1</f>
        <v>1</v>
      </c>
      <c r="I19" s="259" t="n">
        <f aca="false">F19+1</f>
        <v>-5</v>
      </c>
      <c r="J19" s="68"/>
      <c r="K19" s="67" t="n">
        <f aca="false">H19+1</f>
        <v>2</v>
      </c>
      <c r="L19" s="259" t="n">
        <f aca="false">I19+1</f>
        <v>-4</v>
      </c>
      <c r="M19" s="68"/>
      <c r="N19" s="67" t="n">
        <f aca="false">K19+1</f>
        <v>3</v>
      </c>
      <c r="O19" s="259" t="n">
        <f aca="false">L19+1</f>
        <v>-3</v>
      </c>
      <c r="P19" s="68"/>
      <c r="Q19" s="67" t="n">
        <f aca="false">N19+1</f>
        <v>4</v>
      </c>
      <c r="R19" s="259" t="n">
        <f aca="false">O19+1</f>
        <v>-2</v>
      </c>
      <c r="S19" s="68"/>
      <c r="T19" s="67" t="n">
        <f aca="false">Q19+1</f>
        <v>5</v>
      </c>
      <c r="U19" s="259" t="n">
        <f aca="false">R19+1</f>
        <v>-1</v>
      </c>
      <c r="V19" s="68"/>
      <c r="W19" s="29" t="n">
        <f aca="false">T19+1</f>
        <v>6</v>
      </c>
      <c r="X19" s="260" t="n">
        <v>1</v>
      </c>
      <c r="Y19" s="30"/>
      <c r="Z19" s="29" t="n">
        <f aca="false">W19+1</f>
        <v>7</v>
      </c>
      <c r="AA19" s="260" t="n">
        <f aca="false">X19+1</f>
        <v>2</v>
      </c>
      <c r="AB19" s="30"/>
      <c r="AC19" s="29" t="n">
        <f aca="false">Z19+1</f>
        <v>8</v>
      </c>
      <c r="AD19" s="260" t="n">
        <f aca="false">AA19+1</f>
        <v>3</v>
      </c>
      <c r="AE19" s="30"/>
      <c r="AF19" s="29" t="n">
        <f aca="false">AC19+1</f>
        <v>9</v>
      </c>
      <c r="AG19" s="260" t="n">
        <f aca="false">AD19+1</f>
        <v>4</v>
      </c>
      <c r="AH19" s="30"/>
      <c r="AI19" s="29" t="n">
        <f aca="false">AF19+1</f>
        <v>10</v>
      </c>
      <c r="AJ19" s="260" t="n">
        <f aca="false">AG19+1</f>
        <v>5</v>
      </c>
      <c r="AK19" s="30"/>
      <c r="AL19" s="29" t="n">
        <f aca="false">AI19+1</f>
        <v>11</v>
      </c>
      <c r="AM19" s="260" t="n">
        <f aca="false">AJ19+1</f>
        <v>6</v>
      </c>
      <c r="AN19" s="170"/>
    </row>
    <row r="20" customFormat="false" ht="18" hidden="false" customHeight="false" outlineLevel="0" collapsed="false">
      <c r="A20" s="302" t="n">
        <v>40</v>
      </c>
      <c r="B20" s="26" t="s">
        <v>346</v>
      </c>
      <c r="C20" s="27" t="s">
        <v>55</v>
      </c>
      <c r="D20" s="261" t="s">
        <v>106</v>
      </c>
      <c r="E20" s="205" t="n">
        <v>12</v>
      </c>
      <c r="F20" s="259" t="n">
        <v>-6</v>
      </c>
      <c r="G20" s="68"/>
      <c r="H20" s="67" t="n">
        <f aca="false">E20+1</f>
        <v>13</v>
      </c>
      <c r="I20" s="259" t="n">
        <f aca="false">F20+1</f>
        <v>-5</v>
      </c>
      <c r="J20" s="68"/>
      <c r="K20" s="67" t="n">
        <f aca="false">H20+1</f>
        <v>14</v>
      </c>
      <c r="L20" s="259" t="n">
        <f aca="false">I20+1</f>
        <v>-4</v>
      </c>
      <c r="M20" s="68"/>
      <c r="N20" s="67" t="n">
        <f aca="false">K20+1</f>
        <v>15</v>
      </c>
      <c r="O20" s="259" t="n">
        <f aca="false">L20+1</f>
        <v>-3</v>
      </c>
      <c r="P20" s="168"/>
      <c r="Q20" s="67" t="n">
        <f aca="false">N20+1</f>
        <v>16</v>
      </c>
      <c r="R20" s="259" t="n">
        <f aca="false">O20+1</f>
        <v>-2</v>
      </c>
      <c r="S20" s="68"/>
      <c r="T20" s="67" t="n">
        <f aca="false">Q20+1</f>
        <v>17</v>
      </c>
      <c r="U20" s="259" t="n">
        <f aca="false">R20+1</f>
        <v>-1</v>
      </c>
      <c r="V20" s="68"/>
      <c r="W20" s="29" t="n">
        <f aca="false">T20+1</f>
        <v>18</v>
      </c>
      <c r="X20" s="260" t="n">
        <v>1</v>
      </c>
      <c r="Y20" s="171"/>
      <c r="Z20" s="29" t="n">
        <f aca="false">W20+1</f>
        <v>19</v>
      </c>
      <c r="AA20" s="260" t="n">
        <f aca="false">X20+1</f>
        <v>2</v>
      </c>
      <c r="AB20" s="30"/>
      <c r="AC20" s="29" t="n">
        <f aca="false">Z20+1</f>
        <v>20</v>
      </c>
      <c r="AD20" s="260" t="n">
        <f aca="false">AA20+1</f>
        <v>3</v>
      </c>
      <c r="AE20" s="30"/>
      <c r="AF20" s="29" t="n">
        <f aca="false">AC20+1</f>
        <v>21</v>
      </c>
      <c r="AG20" s="260" t="n">
        <f aca="false">AD20+1</f>
        <v>4</v>
      </c>
      <c r="AH20" s="30"/>
      <c r="AI20" s="29" t="n">
        <f aca="false">AF20+1</f>
        <v>22</v>
      </c>
      <c r="AJ20" s="260" t="n">
        <f aca="false">AG20+1</f>
        <v>5</v>
      </c>
      <c r="AK20" s="30"/>
      <c r="AL20" s="29" t="n">
        <f aca="false">AI20+1</f>
        <v>23</v>
      </c>
      <c r="AM20" s="260" t="n">
        <f aca="false">AJ20+1</f>
        <v>6</v>
      </c>
      <c r="AN20" s="170"/>
    </row>
    <row r="21" customFormat="false" ht="18" hidden="false" customHeight="false" outlineLevel="0" collapsed="false">
      <c r="A21" s="302" t="n">
        <v>42</v>
      </c>
      <c r="B21" s="26" t="s">
        <v>347</v>
      </c>
      <c r="C21" s="27" t="s">
        <v>55</v>
      </c>
      <c r="D21" s="261" t="s">
        <v>106</v>
      </c>
      <c r="E21" s="205" t="n">
        <v>24</v>
      </c>
      <c r="F21" s="259" t="n">
        <v>-6</v>
      </c>
      <c r="G21" s="68"/>
      <c r="H21" s="67" t="n">
        <f aca="false">E21+1</f>
        <v>25</v>
      </c>
      <c r="I21" s="259" t="n">
        <f aca="false">F21+1</f>
        <v>-5</v>
      </c>
      <c r="J21" s="68"/>
      <c r="K21" s="67" t="n">
        <f aca="false">H21+1</f>
        <v>26</v>
      </c>
      <c r="L21" s="259" t="n">
        <f aca="false">I21+1</f>
        <v>-4</v>
      </c>
      <c r="M21" s="68"/>
      <c r="N21" s="67" t="n">
        <f aca="false">K21+1</f>
        <v>27</v>
      </c>
      <c r="O21" s="259" t="n">
        <f aca="false">L21+1</f>
        <v>-3</v>
      </c>
      <c r="P21" s="68"/>
      <c r="Q21" s="67" t="n">
        <f aca="false">N21+1</f>
        <v>28</v>
      </c>
      <c r="R21" s="259" t="n">
        <f aca="false">O21+1</f>
        <v>-2</v>
      </c>
      <c r="S21" s="68"/>
      <c r="T21" s="67" t="n">
        <f aca="false">Q21+1</f>
        <v>29</v>
      </c>
      <c r="U21" s="259" t="n">
        <f aca="false">R21+1</f>
        <v>-1</v>
      </c>
      <c r="V21" s="168"/>
      <c r="W21" s="29" t="n">
        <f aca="false">T21+1</f>
        <v>30</v>
      </c>
      <c r="X21" s="260" t="n">
        <v>1</v>
      </c>
      <c r="Y21" s="30"/>
      <c r="Z21" s="29" t="n">
        <f aca="false">W21+1</f>
        <v>31</v>
      </c>
      <c r="AA21" s="260" t="n">
        <f aca="false">X21+1</f>
        <v>2</v>
      </c>
      <c r="AB21" s="30"/>
      <c r="AC21" s="29" t="n">
        <f aca="false">Z21+1</f>
        <v>32</v>
      </c>
      <c r="AD21" s="260" t="n">
        <f aca="false">AA21+1</f>
        <v>3</v>
      </c>
      <c r="AE21" s="30"/>
      <c r="AF21" s="29" t="n">
        <f aca="false">AC21+1</f>
        <v>33</v>
      </c>
      <c r="AG21" s="260" t="n">
        <f aca="false">AD21+1</f>
        <v>4</v>
      </c>
      <c r="AH21" s="30"/>
      <c r="AI21" s="29" t="n">
        <f aca="false">AF21+1</f>
        <v>34</v>
      </c>
      <c r="AJ21" s="260" t="n">
        <f aca="false">AG21+1</f>
        <v>5</v>
      </c>
      <c r="AK21" s="30"/>
      <c r="AL21" s="29" t="n">
        <f aca="false">AI21+1</f>
        <v>35</v>
      </c>
      <c r="AM21" s="260" t="n">
        <f aca="false">AJ21+1</f>
        <v>6</v>
      </c>
      <c r="AN21" s="30"/>
    </row>
    <row r="22" customFormat="false" ht="18" hidden="false" customHeight="false" outlineLevel="0" collapsed="false">
      <c r="A22" s="0" t="n">
        <v>43</v>
      </c>
      <c r="B22" s="36" t="s">
        <v>105</v>
      </c>
      <c r="C22" s="27" t="s">
        <v>55</v>
      </c>
      <c r="D22" s="261" t="s">
        <v>106</v>
      </c>
      <c r="E22" s="205" t="n">
        <v>36</v>
      </c>
      <c r="F22" s="259" t="n">
        <v>-6</v>
      </c>
      <c r="G22" s="168"/>
      <c r="H22" s="67" t="n">
        <f aca="false">E22+1</f>
        <v>37</v>
      </c>
      <c r="I22" s="259" t="n">
        <f aca="false">F22+1</f>
        <v>-5</v>
      </c>
      <c r="J22" s="168"/>
      <c r="K22" s="67" t="n">
        <f aca="false">H22+1</f>
        <v>38</v>
      </c>
      <c r="L22" s="259" t="n">
        <f aca="false">I22+1</f>
        <v>-4</v>
      </c>
      <c r="M22" s="68"/>
      <c r="N22" s="67" t="n">
        <f aca="false">K22+1</f>
        <v>39</v>
      </c>
      <c r="O22" s="259" t="n">
        <f aca="false">L22+1</f>
        <v>-3</v>
      </c>
      <c r="P22" s="68"/>
      <c r="Q22" s="67" t="n">
        <f aca="false">N22+1</f>
        <v>40</v>
      </c>
      <c r="R22" s="259" t="n">
        <f aca="false">O22+1</f>
        <v>-2</v>
      </c>
      <c r="S22" s="168"/>
      <c r="T22" s="67" t="n">
        <f aca="false">Q22+1</f>
        <v>41</v>
      </c>
      <c r="U22" s="259" t="n">
        <f aca="false">R22+1</f>
        <v>-1</v>
      </c>
      <c r="V22" s="68"/>
      <c r="W22" s="29" t="n">
        <f aca="false">T22+1</f>
        <v>42</v>
      </c>
      <c r="X22" s="260" t="n">
        <v>1</v>
      </c>
      <c r="Y22" s="30"/>
      <c r="Z22" s="29" t="n">
        <f aca="false">W22+1</f>
        <v>43</v>
      </c>
      <c r="AA22" s="260" t="n">
        <f aca="false">X22+1</f>
        <v>2</v>
      </c>
      <c r="AB22" s="30"/>
      <c r="AC22" s="29" t="n">
        <f aca="false">Z22+1</f>
        <v>44</v>
      </c>
      <c r="AD22" s="260" t="n">
        <f aca="false">AA22+1</f>
        <v>3</v>
      </c>
      <c r="AE22" s="30"/>
      <c r="AF22" s="29" t="n">
        <f aca="false">AC22+1</f>
        <v>45</v>
      </c>
      <c r="AG22" s="260" t="n">
        <f aca="false">AD22+1</f>
        <v>4</v>
      </c>
      <c r="AH22" s="30"/>
      <c r="AI22" s="29" t="n">
        <f aca="false">AF22+1</f>
        <v>46</v>
      </c>
      <c r="AJ22" s="260" t="n">
        <f aca="false">AG22+1</f>
        <v>5</v>
      </c>
      <c r="AK22" s="30"/>
      <c r="AL22" s="29" t="n">
        <f aca="false">AI22+1</f>
        <v>47</v>
      </c>
      <c r="AM22" s="260" t="n">
        <f aca="false">AJ22+1</f>
        <v>6</v>
      </c>
      <c r="AN22" s="170"/>
    </row>
    <row r="23" customFormat="false" ht="18" hidden="false" customHeight="false" outlineLevel="0" collapsed="false">
      <c r="A23" s="0" t="n">
        <v>37</v>
      </c>
      <c r="B23" s="36" t="s">
        <v>94</v>
      </c>
      <c r="C23" s="27" t="s">
        <v>55</v>
      </c>
      <c r="D23" s="261" t="s">
        <v>95</v>
      </c>
      <c r="E23" s="205" t="n">
        <v>12</v>
      </c>
      <c r="F23" s="259" t="n">
        <v>-6</v>
      </c>
      <c r="G23" s="68"/>
      <c r="H23" s="67" t="n">
        <f aca="false">E23+1</f>
        <v>13</v>
      </c>
      <c r="I23" s="259" t="n">
        <f aca="false">F23+1</f>
        <v>-5</v>
      </c>
      <c r="J23" s="68"/>
      <c r="K23" s="67" t="n">
        <f aca="false">H23+1</f>
        <v>14</v>
      </c>
      <c r="L23" s="259" t="n">
        <f aca="false">I23+1</f>
        <v>-4</v>
      </c>
      <c r="M23" s="68"/>
      <c r="N23" s="67" t="n">
        <f aca="false">K23+1</f>
        <v>15</v>
      </c>
      <c r="O23" s="259" t="n">
        <f aca="false">L23+1</f>
        <v>-3</v>
      </c>
      <c r="P23" s="68"/>
      <c r="Q23" s="67" t="n">
        <f aca="false">N23+1</f>
        <v>16</v>
      </c>
      <c r="R23" s="259" t="n">
        <f aca="false">O23+1</f>
        <v>-2</v>
      </c>
      <c r="S23" s="68"/>
      <c r="T23" s="67" t="n">
        <f aca="false">Q23+1</f>
        <v>17</v>
      </c>
      <c r="U23" s="259" t="n">
        <f aca="false">R23+1</f>
        <v>-1</v>
      </c>
      <c r="V23" s="68"/>
      <c r="W23" s="29" t="n">
        <f aca="false">T23+1</f>
        <v>18</v>
      </c>
      <c r="X23" s="260" t="n">
        <v>1</v>
      </c>
      <c r="Y23" s="30"/>
      <c r="Z23" s="29" t="n">
        <f aca="false">W23+1</f>
        <v>19</v>
      </c>
      <c r="AA23" s="260" t="n">
        <f aca="false">X23+1</f>
        <v>2</v>
      </c>
      <c r="AB23" s="30"/>
      <c r="AC23" s="29" t="n">
        <f aca="false">Z23+1</f>
        <v>20</v>
      </c>
      <c r="AD23" s="260" t="n">
        <f aca="false">AA23+1</f>
        <v>3</v>
      </c>
      <c r="AE23" s="30"/>
      <c r="AF23" s="29" t="n">
        <f aca="false">AC23+1</f>
        <v>21</v>
      </c>
      <c r="AG23" s="260" t="n">
        <f aca="false">AD23+1</f>
        <v>4</v>
      </c>
      <c r="AH23" s="30"/>
      <c r="AI23" s="29" t="n">
        <f aca="false">AF23+1</f>
        <v>22</v>
      </c>
      <c r="AJ23" s="260" t="n">
        <f aca="false">AG23+1</f>
        <v>5</v>
      </c>
      <c r="AK23" s="30"/>
      <c r="AL23" s="29" t="n">
        <f aca="false">AI23+1</f>
        <v>23</v>
      </c>
      <c r="AM23" s="260" t="n">
        <f aca="false">AJ23+1</f>
        <v>6</v>
      </c>
      <c r="AN23" s="30"/>
    </row>
    <row r="24" customFormat="false" ht="18" hidden="false" customHeight="false" outlineLevel="0" collapsed="false">
      <c r="A24" s="0" t="n">
        <v>39</v>
      </c>
      <c r="B24" s="36" t="s">
        <v>348</v>
      </c>
      <c r="C24" s="27" t="s">
        <v>55</v>
      </c>
      <c r="D24" s="261" t="s">
        <v>95</v>
      </c>
      <c r="E24" s="205" t="n">
        <v>24</v>
      </c>
      <c r="F24" s="259" t="n">
        <v>-6</v>
      </c>
      <c r="G24" s="68"/>
      <c r="H24" s="67" t="n">
        <f aca="false">E24+1</f>
        <v>25</v>
      </c>
      <c r="I24" s="259" t="n">
        <f aca="false">F24+1</f>
        <v>-5</v>
      </c>
      <c r="J24" s="68"/>
      <c r="K24" s="67" t="n">
        <f aca="false">H24+1</f>
        <v>26</v>
      </c>
      <c r="L24" s="259" t="n">
        <f aca="false">I24+1</f>
        <v>-4</v>
      </c>
      <c r="M24" s="68"/>
      <c r="N24" s="67" t="n">
        <f aca="false">K24+1</f>
        <v>27</v>
      </c>
      <c r="O24" s="259" t="n">
        <f aca="false">L24+1</f>
        <v>-3</v>
      </c>
      <c r="P24" s="68"/>
      <c r="Q24" s="67" t="n">
        <f aca="false">N24+1</f>
        <v>28</v>
      </c>
      <c r="R24" s="259" t="n">
        <f aca="false">O24+1</f>
        <v>-2</v>
      </c>
      <c r="S24" s="68"/>
      <c r="T24" s="67" t="n">
        <f aca="false">Q24+1</f>
        <v>29</v>
      </c>
      <c r="U24" s="259" t="n">
        <f aca="false">R24+1</f>
        <v>-1</v>
      </c>
      <c r="V24" s="68"/>
      <c r="W24" s="29" t="n">
        <f aca="false">T24+1</f>
        <v>30</v>
      </c>
      <c r="X24" s="260" t="n">
        <v>1</v>
      </c>
      <c r="Y24" s="30"/>
      <c r="Z24" s="29" t="n">
        <f aca="false">W24+1</f>
        <v>31</v>
      </c>
      <c r="AA24" s="260" t="n">
        <f aca="false">X24+1</f>
        <v>2</v>
      </c>
      <c r="AB24" s="30"/>
      <c r="AC24" s="29" t="n">
        <f aca="false">Z24+1</f>
        <v>32</v>
      </c>
      <c r="AD24" s="260" t="n">
        <f aca="false">AA24+1</f>
        <v>3</v>
      </c>
      <c r="AE24" s="30"/>
      <c r="AF24" s="29" t="n">
        <f aca="false">AC24+1</f>
        <v>33</v>
      </c>
      <c r="AG24" s="260" t="n">
        <f aca="false">AD24+1</f>
        <v>4</v>
      </c>
      <c r="AH24" s="30"/>
      <c r="AI24" s="29" t="n">
        <f aca="false">AF24+1</f>
        <v>34</v>
      </c>
      <c r="AJ24" s="260" t="n">
        <f aca="false">AG24+1</f>
        <v>5</v>
      </c>
      <c r="AK24" s="171"/>
      <c r="AL24" s="29" t="n">
        <f aca="false">AI24+1</f>
        <v>35</v>
      </c>
      <c r="AM24" s="260" t="n">
        <f aca="false">AJ24+1</f>
        <v>6</v>
      </c>
      <c r="AN24" s="30"/>
    </row>
    <row r="25" customFormat="false" ht="18" hidden="false" customHeight="false" outlineLevel="0" collapsed="false">
      <c r="A25" s="0" t="n">
        <v>41</v>
      </c>
      <c r="B25" s="36" t="s">
        <v>98</v>
      </c>
      <c r="C25" s="27" t="s">
        <v>55</v>
      </c>
      <c r="D25" s="261" t="s">
        <v>95</v>
      </c>
      <c r="E25" s="205" t="n">
        <v>36</v>
      </c>
      <c r="F25" s="259" t="n">
        <v>-6</v>
      </c>
      <c r="G25" s="168"/>
      <c r="H25" s="67" t="n">
        <f aca="false">E25+1</f>
        <v>37</v>
      </c>
      <c r="I25" s="259" t="n">
        <f aca="false">F25+1</f>
        <v>-5</v>
      </c>
      <c r="J25" s="168"/>
      <c r="K25" s="67" t="n">
        <f aca="false">H25+1</f>
        <v>38</v>
      </c>
      <c r="L25" s="259" t="n">
        <f aca="false">I25+1</f>
        <v>-4</v>
      </c>
      <c r="M25" s="68"/>
      <c r="N25" s="67" t="n">
        <f aca="false">K25+1</f>
        <v>39</v>
      </c>
      <c r="O25" s="259" t="n">
        <f aca="false">L25+1</f>
        <v>-3</v>
      </c>
      <c r="P25" s="168"/>
      <c r="Q25" s="67" t="n">
        <f aca="false">N25+1</f>
        <v>40</v>
      </c>
      <c r="R25" s="259" t="n">
        <f aca="false">O25+1</f>
        <v>-2</v>
      </c>
      <c r="S25" s="68"/>
      <c r="T25" s="67" t="n">
        <f aca="false">Q25+1</f>
        <v>41</v>
      </c>
      <c r="U25" s="259" t="n">
        <f aca="false">R25+1</f>
        <v>-1</v>
      </c>
      <c r="V25" s="168"/>
      <c r="W25" s="29" t="n">
        <f aca="false">T25+1</f>
        <v>42</v>
      </c>
      <c r="X25" s="260" t="n">
        <v>1</v>
      </c>
      <c r="Y25" s="30"/>
      <c r="Z25" s="29" t="n">
        <f aca="false">W25+1</f>
        <v>43</v>
      </c>
      <c r="AA25" s="260" t="n">
        <f aca="false">X25+1</f>
        <v>2</v>
      </c>
      <c r="AB25" s="30"/>
      <c r="AC25" s="29" t="n">
        <f aca="false">Z25+1</f>
        <v>44</v>
      </c>
      <c r="AD25" s="260" t="n">
        <f aca="false">AA25+1</f>
        <v>3</v>
      </c>
      <c r="AE25" s="171"/>
      <c r="AF25" s="29" t="n">
        <f aca="false">AC25+1</f>
        <v>45</v>
      </c>
      <c r="AG25" s="260" t="n">
        <f aca="false">AD25+1</f>
        <v>4</v>
      </c>
      <c r="AH25" s="30"/>
      <c r="AI25" s="29" t="n">
        <f aca="false">AF25+1</f>
        <v>46</v>
      </c>
      <c r="AJ25" s="260" t="n">
        <f aca="false">AG25+1</f>
        <v>5</v>
      </c>
      <c r="AK25" s="30"/>
      <c r="AL25" s="29" t="n">
        <f aca="false">AI25+1</f>
        <v>47</v>
      </c>
      <c r="AM25" s="260" t="n">
        <f aca="false">AJ25+1</f>
        <v>6</v>
      </c>
      <c r="AN25" s="170"/>
    </row>
    <row r="26" customFormat="false" ht="18" hidden="false" customHeight="false" outlineLevel="0" collapsed="false">
      <c r="A26" s="0" t="n">
        <v>44</v>
      </c>
      <c r="B26" s="41" t="s">
        <v>101</v>
      </c>
      <c r="C26" s="27" t="s">
        <v>55</v>
      </c>
      <c r="D26" s="261" t="s">
        <v>102</v>
      </c>
      <c r="E26" s="205" t="n">
        <v>24</v>
      </c>
      <c r="F26" s="259" t="n">
        <v>-6</v>
      </c>
      <c r="G26" s="68"/>
      <c r="H26" s="67" t="n">
        <f aca="false">E26+1</f>
        <v>25</v>
      </c>
      <c r="I26" s="259" t="n">
        <f aca="false">F26+1</f>
        <v>-5</v>
      </c>
      <c r="J26" s="68"/>
      <c r="K26" s="67" t="n">
        <f aca="false">H26+1</f>
        <v>26</v>
      </c>
      <c r="L26" s="259" t="n">
        <f aca="false">I26+1</f>
        <v>-4</v>
      </c>
      <c r="M26" s="68"/>
      <c r="N26" s="67" t="n">
        <f aca="false">K26+1</f>
        <v>27</v>
      </c>
      <c r="O26" s="259" t="n">
        <f aca="false">L26+1</f>
        <v>-3</v>
      </c>
      <c r="P26" s="68"/>
      <c r="Q26" s="67" t="n">
        <f aca="false">N26+1</f>
        <v>28</v>
      </c>
      <c r="R26" s="259" t="n">
        <f aca="false">O26+1</f>
        <v>-2</v>
      </c>
      <c r="S26" s="68"/>
      <c r="T26" s="67" t="n">
        <f aca="false">Q26+1</f>
        <v>29</v>
      </c>
      <c r="U26" s="259" t="n">
        <f aca="false">R26+1</f>
        <v>-1</v>
      </c>
      <c r="V26" s="68"/>
      <c r="W26" s="29" t="n">
        <f aca="false">T26+1</f>
        <v>30</v>
      </c>
      <c r="X26" s="260" t="n">
        <v>1</v>
      </c>
      <c r="Y26" s="30"/>
      <c r="Z26" s="29" t="n">
        <f aca="false">W26+1</f>
        <v>31</v>
      </c>
      <c r="AA26" s="260" t="n">
        <f aca="false">X26+1</f>
        <v>2</v>
      </c>
      <c r="AB26" s="30"/>
      <c r="AC26" s="29" t="n">
        <f aca="false">Z26+1</f>
        <v>32</v>
      </c>
      <c r="AD26" s="260" t="n">
        <f aca="false">AA26+1</f>
        <v>3</v>
      </c>
      <c r="AE26" s="30"/>
      <c r="AF26" s="29" t="n">
        <f aca="false">AC26+1</f>
        <v>33</v>
      </c>
      <c r="AG26" s="260" t="n">
        <f aca="false">AD26+1</f>
        <v>4</v>
      </c>
      <c r="AH26" s="30"/>
      <c r="AI26" s="29" t="n">
        <f aca="false">AF26+1</f>
        <v>34</v>
      </c>
      <c r="AJ26" s="260" t="n">
        <f aca="false">AG26+1</f>
        <v>5</v>
      </c>
      <c r="AK26" s="30"/>
      <c r="AL26" s="29" t="n">
        <f aca="false">AI26+1</f>
        <v>35</v>
      </c>
      <c r="AM26" s="260" t="n">
        <f aca="false">AJ26+1</f>
        <v>6</v>
      </c>
      <c r="AN26" s="170"/>
    </row>
    <row r="27" customFormat="false" ht="18" hidden="false" customHeight="false" outlineLevel="0" collapsed="false">
      <c r="A27" s="0" t="n">
        <v>36</v>
      </c>
      <c r="B27" s="41" t="s">
        <v>349</v>
      </c>
      <c r="C27" s="27" t="s">
        <v>55</v>
      </c>
      <c r="D27" s="261" t="s">
        <v>110</v>
      </c>
      <c r="E27" s="204" t="n">
        <v>12</v>
      </c>
      <c r="F27" s="260" t="n">
        <v>6</v>
      </c>
      <c r="G27" s="30"/>
      <c r="H27" s="29" t="n">
        <f aca="false">E27+1</f>
        <v>13</v>
      </c>
      <c r="I27" s="260" t="n">
        <f aca="false">F27-1</f>
        <v>5</v>
      </c>
      <c r="J27" s="30"/>
      <c r="K27" s="29" t="n">
        <f aca="false">H27+1</f>
        <v>14</v>
      </c>
      <c r="L27" s="260" t="n">
        <f aca="false">I27-1</f>
        <v>4</v>
      </c>
      <c r="M27" s="30"/>
      <c r="N27" s="29" t="n">
        <f aca="false">K27+1</f>
        <v>15</v>
      </c>
      <c r="O27" s="260" t="n">
        <f aca="false">L27-1</f>
        <v>3</v>
      </c>
      <c r="P27" s="30"/>
      <c r="Q27" s="29" t="n">
        <f aca="false">N27+1</f>
        <v>16</v>
      </c>
      <c r="R27" s="260" t="n">
        <f aca="false">O27-1</f>
        <v>2</v>
      </c>
      <c r="S27" s="30"/>
      <c r="T27" s="29" t="n">
        <f aca="false">Q27+1</f>
        <v>17</v>
      </c>
      <c r="U27" s="260" t="n">
        <f aca="false">R27-1</f>
        <v>1</v>
      </c>
      <c r="V27" s="30"/>
      <c r="W27" s="67" t="n">
        <f aca="false">T27+1</f>
        <v>18</v>
      </c>
      <c r="X27" s="259" t="n">
        <v>-1</v>
      </c>
      <c r="Y27" s="68"/>
      <c r="Z27" s="67" t="n">
        <f aca="false">W27+1</f>
        <v>19</v>
      </c>
      <c r="AA27" s="259" t="n">
        <f aca="false">X27-1</f>
        <v>-2</v>
      </c>
      <c r="AB27" s="68"/>
      <c r="AC27" s="67" t="n">
        <f aca="false">Z27+1</f>
        <v>20</v>
      </c>
      <c r="AD27" s="259" t="n">
        <f aca="false">AA27-1</f>
        <v>-3</v>
      </c>
      <c r="AE27" s="68"/>
      <c r="AF27" s="67" t="n">
        <f aca="false">AC27+1</f>
        <v>21</v>
      </c>
      <c r="AG27" s="259" t="n">
        <f aca="false">AD27-1</f>
        <v>-4</v>
      </c>
      <c r="AH27" s="68"/>
      <c r="AI27" s="67" t="n">
        <f aca="false">AF27+1</f>
        <v>22</v>
      </c>
      <c r="AJ27" s="259" t="n">
        <f aca="false">AG27-1</f>
        <v>-5</v>
      </c>
      <c r="AK27" s="68"/>
      <c r="AL27" s="67" t="n">
        <f aca="false">AI27+1</f>
        <v>23</v>
      </c>
      <c r="AM27" s="259" t="n">
        <f aca="false">AJ27-1</f>
        <v>-6</v>
      </c>
      <c r="AN27" s="68"/>
    </row>
    <row r="28" customFormat="false" ht="18" hidden="false" customHeight="false" outlineLevel="0" collapsed="false">
      <c r="A28" s="0" t="n">
        <v>34</v>
      </c>
      <c r="B28" s="41" t="s">
        <v>109</v>
      </c>
      <c r="C28" s="27" t="s">
        <v>55</v>
      </c>
      <c r="D28" s="261" t="s">
        <v>110</v>
      </c>
      <c r="E28" s="204" t="n">
        <v>24</v>
      </c>
      <c r="F28" s="260" t="n">
        <v>6</v>
      </c>
      <c r="G28" s="170"/>
      <c r="H28" s="29" t="n">
        <f aca="false">E28+1</f>
        <v>25</v>
      </c>
      <c r="I28" s="260" t="n">
        <f aca="false">F28-1</f>
        <v>5</v>
      </c>
      <c r="J28" s="170"/>
      <c r="K28" s="29" t="n">
        <f aca="false">H28+1</f>
        <v>26</v>
      </c>
      <c r="L28" s="260" t="n">
        <v>4</v>
      </c>
      <c r="M28" s="30"/>
      <c r="N28" s="29" t="n">
        <f aca="false">K28+1</f>
        <v>27</v>
      </c>
      <c r="O28" s="260" t="n">
        <f aca="false">L28-1</f>
        <v>3</v>
      </c>
      <c r="P28" s="171"/>
      <c r="Q28" s="29" t="n">
        <f aca="false">N28+1</f>
        <v>28</v>
      </c>
      <c r="R28" s="260" t="n">
        <f aca="false">O28-1</f>
        <v>2</v>
      </c>
      <c r="S28" s="30"/>
      <c r="T28" s="29" t="n">
        <f aca="false">Q28+1</f>
        <v>29</v>
      </c>
      <c r="U28" s="260" t="n">
        <f aca="false">R28-1</f>
        <v>1</v>
      </c>
      <c r="V28" s="30"/>
      <c r="W28" s="67" t="n">
        <f aca="false">T28+1</f>
        <v>30</v>
      </c>
      <c r="X28" s="259" t="n">
        <v>-1</v>
      </c>
      <c r="Y28" s="68"/>
      <c r="Z28" s="67" t="n">
        <f aca="false">W28+1</f>
        <v>31</v>
      </c>
      <c r="AA28" s="259" t="n">
        <f aca="false">X28-1</f>
        <v>-2</v>
      </c>
      <c r="AB28" s="68"/>
      <c r="AC28" s="67" t="n">
        <f aca="false">Z28+1</f>
        <v>32</v>
      </c>
      <c r="AD28" s="259" t="n">
        <f aca="false">AA28-1</f>
        <v>-3</v>
      </c>
      <c r="AE28" s="68"/>
      <c r="AF28" s="67" t="n">
        <f aca="false">AC28+1</f>
        <v>33</v>
      </c>
      <c r="AG28" s="259" t="n">
        <f aca="false">AD28-1</f>
        <v>-4</v>
      </c>
      <c r="AH28" s="68"/>
      <c r="AI28" s="67" t="n">
        <f aca="false">AF28+1</f>
        <v>34</v>
      </c>
      <c r="AJ28" s="259" t="n">
        <f aca="false">AG28-1</f>
        <v>-5</v>
      </c>
      <c r="AK28" s="68"/>
      <c r="AL28" s="67" t="n">
        <f aca="false">AI28+1</f>
        <v>35</v>
      </c>
      <c r="AM28" s="259" t="n">
        <f aca="false">AJ28-1</f>
        <v>-6</v>
      </c>
      <c r="AN28" s="68"/>
    </row>
    <row r="29" customFormat="false" ht="18.75" hidden="false" customHeight="false" outlineLevel="0" collapsed="false">
      <c r="A29" s="302" t="n">
        <v>35</v>
      </c>
      <c r="B29" s="267" t="s">
        <v>350</v>
      </c>
      <c r="C29" s="208" t="s">
        <v>55</v>
      </c>
      <c r="D29" s="264" t="s">
        <v>331</v>
      </c>
      <c r="E29" s="272" t="n">
        <v>36</v>
      </c>
      <c r="F29" s="273" t="n">
        <v>-6</v>
      </c>
      <c r="G29" s="190"/>
      <c r="H29" s="188" t="n">
        <f aca="false">E29+1</f>
        <v>37</v>
      </c>
      <c r="I29" s="273" t="n">
        <f aca="false">F29+1</f>
        <v>-5</v>
      </c>
      <c r="J29" s="190"/>
      <c r="K29" s="188" t="n">
        <f aca="false">H29+1</f>
        <v>38</v>
      </c>
      <c r="L29" s="273" t="n">
        <f aca="false">I29+1</f>
        <v>-4</v>
      </c>
      <c r="M29" s="190"/>
      <c r="N29" s="188" t="n">
        <f aca="false">K29+1</f>
        <v>39</v>
      </c>
      <c r="O29" s="273" t="n">
        <f aca="false">L29+1</f>
        <v>-3</v>
      </c>
      <c r="P29" s="190"/>
      <c r="Q29" s="188" t="n">
        <f aca="false">N29+1</f>
        <v>40</v>
      </c>
      <c r="R29" s="273" t="n">
        <f aca="false">O29+1</f>
        <v>-2</v>
      </c>
      <c r="S29" s="190"/>
      <c r="T29" s="188" t="n">
        <f aca="false">Q29+1</f>
        <v>41</v>
      </c>
      <c r="U29" s="273" t="n">
        <f aca="false">R29+1</f>
        <v>-1</v>
      </c>
      <c r="V29" s="192"/>
      <c r="W29" s="193" t="n">
        <f aca="false">T29+1</f>
        <v>42</v>
      </c>
      <c r="X29" s="275" t="n">
        <v>1</v>
      </c>
      <c r="Y29" s="195"/>
      <c r="Z29" s="193" t="n">
        <f aca="false">W29+1</f>
        <v>43</v>
      </c>
      <c r="AA29" s="275" t="n">
        <f aca="false">X29+1</f>
        <v>2</v>
      </c>
      <c r="AB29" s="195"/>
      <c r="AC29" s="193" t="n">
        <f aca="false">Z29+1</f>
        <v>44</v>
      </c>
      <c r="AD29" s="275" t="n">
        <f aca="false">AA29+1</f>
        <v>3</v>
      </c>
      <c r="AE29" s="195"/>
      <c r="AF29" s="193" t="n">
        <f aca="false">AC29+1</f>
        <v>45</v>
      </c>
      <c r="AG29" s="275" t="n">
        <f aca="false">AD29+1</f>
        <v>4</v>
      </c>
      <c r="AH29" s="195"/>
      <c r="AI29" s="193" t="n">
        <f aca="false">AF29+1</f>
        <v>46</v>
      </c>
      <c r="AJ29" s="275" t="n">
        <f aca="false">AG29+1</f>
        <v>5</v>
      </c>
      <c r="AK29" s="195"/>
      <c r="AL29" s="193" t="n">
        <f aca="false">AI29+1</f>
        <v>47</v>
      </c>
      <c r="AM29" s="275" t="n">
        <f aca="false">AJ29+1</f>
        <v>6</v>
      </c>
      <c r="AN29" s="195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2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AO12" activeCellId="0" sqref="A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76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76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76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76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76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76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76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76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76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76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76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76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  <c r="F1" s="276"/>
      <c r="I1" s="276"/>
      <c r="L1" s="276"/>
      <c r="O1" s="276"/>
      <c r="R1" s="276"/>
      <c r="U1" s="276"/>
      <c r="X1" s="276"/>
      <c r="AA1" s="276"/>
      <c r="AD1" s="276"/>
      <c r="AG1" s="276"/>
      <c r="AJ1" s="276"/>
      <c r="AM1" s="276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  <c r="L2" s="276"/>
      <c r="O2" s="276"/>
      <c r="R2" s="276"/>
      <c r="U2" s="276"/>
      <c r="X2" s="276"/>
      <c r="AA2" s="276"/>
      <c r="AD2" s="276"/>
      <c r="AG2" s="276"/>
      <c r="AJ2" s="276"/>
      <c r="AM2" s="276"/>
    </row>
    <row r="3" s="131" customFormat="true" ht="18.75" hidden="false" customHeight="false" outlineLevel="0" collapsed="false">
      <c r="B3" s="133" t="s">
        <v>351</v>
      </c>
      <c r="E3" s="135"/>
      <c r="F3" s="0" t="s">
        <v>225</v>
      </c>
      <c r="G3" s="0"/>
      <c r="L3" s="276"/>
      <c r="O3" s="276"/>
      <c r="R3" s="276"/>
      <c r="U3" s="276"/>
      <c r="X3" s="276"/>
      <c r="AA3" s="276"/>
      <c r="AD3" s="276"/>
      <c r="AG3" s="276"/>
      <c r="AJ3" s="276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98" t="s">
        <v>4</v>
      </c>
      <c r="E5" s="142" t="s">
        <v>5</v>
      </c>
      <c r="F5" s="257" t="s">
        <v>6</v>
      </c>
      <c r="G5" s="145" t="s">
        <v>228</v>
      </c>
      <c r="H5" s="146" t="s">
        <v>5</v>
      </c>
      <c r="I5" s="257" t="s">
        <v>6</v>
      </c>
      <c r="J5" s="147" t="s">
        <v>228</v>
      </c>
      <c r="K5" s="148" t="s">
        <v>5</v>
      </c>
      <c r="L5" s="257" t="s">
        <v>6</v>
      </c>
      <c r="M5" s="7" t="s">
        <v>228</v>
      </c>
      <c r="N5" s="146" t="s">
        <v>5</v>
      </c>
      <c r="O5" s="257" t="s">
        <v>6</v>
      </c>
      <c r="P5" s="147" t="s">
        <v>228</v>
      </c>
      <c r="Q5" s="148" t="s">
        <v>5</v>
      </c>
      <c r="R5" s="257" t="s">
        <v>6</v>
      </c>
      <c r="S5" s="7" t="s">
        <v>228</v>
      </c>
      <c r="T5" s="146" t="s">
        <v>5</v>
      </c>
      <c r="U5" s="257" t="s">
        <v>6</v>
      </c>
      <c r="V5" s="7" t="s">
        <v>228</v>
      </c>
      <c r="W5" s="148" t="s">
        <v>5</v>
      </c>
      <c r="X5" s="257" t="s">
        <v>6</v>
      </c>
      <c r="Y5" s="7" t="s">
        <v>228</v>
      </c>
      <c r="Z5" s="146" t="s">
        <v>5</v>
      </c>
      <c r="AA5" s="257" t="s">
        <v>6</v>
      </c>
      <c r="AB5" s="147" t="s">
        <v>228</v>
      </c>
      <c r="AC5" s="148" t="s">
        <v>5</v>
      </c>
      <c r="AD5" s="257" t="s">
        <v>6</v>
      </c>
      <c r="AE5" s="7" t="s">
        <v>228</v>
      </c>
      <c r="AF5" s="146" t="s">
        <v>5</v>
      </c>
      <c r="AG5" s="257" t="s">
        <v>6</v>
      </c>
      <c r="AH5" s="147" t="s">
        <v>228</v>
      </c>
      <c r="AI5" s="148" t="s">
        <v>5</v>
      </c>
      <c r="AJ5" s="257" t="s">
        <v>6</v>
      </c>
      <c r="AK5" s="7" t="s">
        <v>228</v>
      </c>
      <c r="AL5" s="146" t="s">
        <v>5</v>
      </c>
      <c r="AM5" s="257" t="s">
        <v>6</v>
      </c>
      <c r="AN5" s="7" t="s">
        <v>228</v>
      </c>
    </row>
    <row r="6" customFormat="false" ht="18" hidden="false" customHeight="false" outlineLevel="0" collapsed="false">
      <c r="A6" s="11" t="s">
        <v>275</v>
      </c>
      <c r="B6" s="303" t="s">
        <v>352</v>
      </c>
      <c r="C6" s="151" t="s">
        <v>14</v>
      </c>
      <c r="D6" s="304" t="s">
        <v>123</v>
      </c>
      <c r="E6" s="201" t="n">
        <v>24</v>
      </c>
      <c r="F6" s="269" t="n">
        <v>6</v>
      </c>
      <c r="G6" s="155" t="s">
        <v>231</v>
      </c>
      <c r="H6" s="17" t="n">
        <f aca="false">E6+1</f>
        <v>25</v>
      </c>
      <c r="I6" s="269" t="n">
        <f aca="false">F6-1</f>
        <v>5</v>
      </c>
      <c r="J6" s="18" t="s">
        <v>231</v>
      </c>
      <c r="K6" s="17" t="n">
        <f aca="false">H6+1</f>
        <v>26</v>
      </c>
      <c r="L6" s="269" t="n">
        <f aca="false">I6-1</f>
        <v>4</v>
      </c>
      <c r="M6" s="18" t="s">
        <v>231</v>
      </c>
      <c r="N6" s="17" t="n">
        <f aca="false">K6+1</f>
        <v>27</v>
      </c>
      <c r="O6" s="269" t="n">
        <f aca="false">L6-1</f>
        <v>3</v>
      </c>
      <c r="P6" s="18" t="s">
        <v>231</v>
      </c>
      <c r="Q6" s="17" t="n">
        <f aca="false">N6+1</f>
        <v>28</v>
      </c>
      <c r="R6" s="269" t="n">
        <f aca="false">O6-1</f>
        <v>2</v>
      </c>
      <c r="S6" s="18" t="s">
        <v>231</v>
      </c>
      <c r="T6" s="17" t="n">
        <f aca="false">Q6+1</f>
        <v>29</v>
      </c>
      <c r="U6" s="269" t="n">
        <f aca="false">R6-1</f>
        <v>1</v>
      </c>
      <c r="V6" s="18" t="s">
        <v>231</v>
      </c>
      <c r="W6" s="229" t="n">
        <f aca="false">T6+1</f>
        <v>30</v>
      </c>
      <c r="X6" s="270" t="n">
        <v>-1</v>
      </c>
      <c r="Y6" s="231" t="s">
        <v>231</v>
      </c>
      <c r="Z6" s="229" t="n">
        <f aca="false">W6+1</f>
        <v>31</v>
      </c>
      <c r="AA6" s="270" t="n">
        <f aca="false">X6-1</f>
        <v>-2</v>
      </c>
      <c r="AB6" s="231" t="s">
        <v>231</v>
      </c>
      <c r="AC6" s="229" t="n">
        <f aca="false">Z6+1</f>
        <v>32</v>
      </c>
      <c r="AD6" s="270" t="n">
        <f aca="false">AA6-1</f>
        <v>-3</v>
      </c>
      <c r="AE6" s="231" t="s">
        <v>231</v>
      </c>
      <c r="AF6" s="229" t="n">
        <f aca="false">AC6+1</f>
        <v>33</v>
      </c>
      <c r="AG6" s="270" t="n">
        <f aca="false">AD6-1</f>
        <v>-4</v>
      </c>
      <c r="AH6" s="231" t="s">
        <v>231</v>
      </c>
      <c r="AI6" s="229" t="n">
        <f aca="false">AF6+1</f>
        <v>34</v>
      </c>
      <c r="AJ6" s="270" t="n">
        <f aca="false">AG6-1</f>
        <v>-5</v>
      </c>
      <c r="AK6" s="231" t="s">
        <v>231</v>
      </c>
      <c r="AL6" s="229" t="n">
        <f aca="false">AI6+1</f>
        <v>35</v>
      </c>
      <c r="AM6" s="270" t="n">
        <f aca="false">AJ6-1</f>
        <v>-6</v>
      </c>
      <c r="AN6" s="231" t="s">
        <v>231</v>
      </c>
      <c r="AO6" s="11"/>
    </row>
    <row r="7" customFormat="false" ht="18" hidden="false" customHeight="false" outlineLevel="0" collapsed="false">
      <c r="A7" s="0" t="n">
        <v>3</v>
      </c>
      <c r="B7" s="41" t="s">
        <v>353</v>
      </c>
      <c r="C7" s="162" t="s">
        <v>14</v>
      </c>
      <c r="D7" s="245" t="s">
        <v>354</v>
      </c>
      <c r="E7" s="305" t="n">
        <v>0</v>
      </c>
      <c r="F7" s="306" t="n">
        <v>-6</v>
      </c>
      <c r="G7" s="307" t="s">
        <v>231</v>
      </c>
      <c r="H7" s="308" t="n">
        <f aca="false">E7+1</f>
        <v>1</v>
      </c>
      <c r="I7" s="306" t="n">
        <f aca="false">F7+1</f>
        <v>-5</v>
      </c>
      <c r="J7" s="307" t="s">
        <v>231</v>
      </c>
      <c r="K7" s="308" t="n">
        <f aca="false">H7+1</f>
        <v>2</v>
      </c>
      <c r="L7" s="306" t="n">
        <f aca="false">I7+1</f>
        <v>-4</v>
      </c>
      <c r="M7" s="307" t="s">
        <v>231</v>
      </c>
      <c r="N7" s="308" t="n">
        <f aca="false">K7+1</f>
        <v>3</v>
      </c>
      <c r="O7" s="306" t="n">
        <f aca="false">L7+1</f>
        <v>-3</v>
      </c>
      <c r="P7" s="309" t="s">
        <v>231</v>
      </c>
      <c r="Q7" s="308" t="n">
        <f aca="false">N7+1</f>
        <v>4</v>
      </c>
      <c r="R7" s="306" t="n">
        <f aca="false">O7+1</f>
        <v>-2</v>
      </c>
      <c r="S7" s="307" t="s">
        <v>231</v>
      </c>
      <c r="T7" s="308" t="n">
        <f aca="false">Q7+1</f>
        <v>5</v>
      </c>
      <c r="U7" s="306" t="n">
        <f aca="false">R7+1</f>
        <v>-1</v>
      </c>
      <c r="V7" s="307" t="s">
        <v>231</v>
      </c>
      <c r="W7" s="217" t="n">
        <f aca="false">T7+1</f>
        <v>6</v>
      </c>
      <c r="X7" s="310" t="n">
        <v>1</v>
      </c>
      <c r="Y7" s="245" t="s">
        <v>231</v>
      </c>
      <c r="Z7" s="217" t="n">
        <f aca="false">W7+1</f>
        <v>7</v>
      </c>
      <c r="AA7" s="310" t="n">
        <f aca="false">X7+1</f>
        <v>2</v>
      </c>
      <c r="AB7" s="245" t="s">
        <v>231</v>
      </c>
      <c r="AC7" s="217" t="n">
        <f aca="false">Z7+1</f>
        <v>8</v>
      </c>
      <c r="AD7" s="310" t="n">
        <f aca="false">AA7+1</f>
        <v>3</v>
      </c>
      <c r="AE7" s="245" t="s">
        <v>231</v>
      </c>
      <c r="AF7" s="217" t="n">
        <f aca="false">AC7+1</f>
        <v>9</v>
      </c>
      <c r="AG7" s="310" t="n">
        <f aca="false">AD7+1</f>
        <v>4</v>
      </c>
      <c r="AH7" s="245" t="s">
        <v>231</v>
      </c>
      <c r="AI7" s="217" t="n">
        <f aca="false">AF7+1</f>
        <v>10</v>
      </c>
      <c r="AJ7" s="310" t="n">
        <f aca="false">AG7+1</f>
        <v>5</v>
      </c>
      <c r="AK7" s="311" t="s">
        <v>231</v>
      </c>
      <c r="AL7" s="217" t="n">
        <f aca="false">AI7+1</f>
        <v>11</v>
      </c>
      <c r="AM7" s="310" t="n">
        <f aca="false">AJ7+1</f>
        <v>6</v>
      </c>
      <c r="AN7" s="245" t="s">
        <v>231</v>
      </c>
      <c r="AO7" s="312" t="s">
        <v>355</v>
      </c>
    </row>
    <row r="8" customFormat="false" ht="18" hidden="false" customHeight="false" outlineLevel="0" collapsed="false">
      <c r="A8" s="313" t="n">
        <v>5</v>
      </c>
      <c r="B8" s="41" t="s">
        <v>356</v>
      </c>
      <c r="C8" s="162" t="s">
        <v>14</v>
      </c>
      <c r="D8" s="245" t="s">
        <v>354</v>
      </c>
      <c r="E8" s="206" t="n">
        <v>12</v>
      </c>
      <c r="F8" s="314" t="n">
        <v>-6</v>
      </c>
      <c r="G8" s="177" t="s">
        <v>231</v>
      </c>
      <c r="H8" s="172" t="n">
        <f aca="false">E8+1</f>
        <v>13</v>
      </c>
      <c r="I8" s="314" t="n">
        <f aca="false">F8+1</f>
        <v>-5</v>
      </c>
      <c r="J8" s="174" t="s">
        <v>231</v>
      </c>
      <c r="K8" s="172" t="n">
        <f aca="false">H8+1</f>
        <v>14</v>
      </c>
      <c r="L8" s="314" t="n">
        <f aca="false">I8+1</f>
        <v>-4</v>
      </c>
      <c r="M8" s="174" t="s">
        <v>231</v>
      </c>
      <c r="N8" s="172" t="n">
        <f aca="false">K8+1</f>
        <v>15</v>
      </c>
      <c r="O8" s="314" t="n">
        <f aca="false">L8+1</f>
        <v>-3</v>
      </c>
      <c r="P8" s="174" t="s">
        <v>231</v>
      </c>
      <c r="Q8" s="172" t="n">
        <f aca="false">N8+1</f>
        <v>16</v>
      </c>
      <c r="R8" s="314" t="n">
        <f aca="false">O8+1</f>
        <v>-2</v>
      </c>
      <c r="S8" s="174" t="s">
        <v>231</v>
      </c>
      <c r="T8" s="172" t="n">
        <f aca="false">Q8+1</f>
        <v>17</v>
      </c>
      <c r="U8" s="314" t="n">
        <f aca="false">R8+1</f>
        <v>-1</v>
      </c>
      <c r="V8" s="176" t="s">
        <v>231</v>
      </c>
      <c r="W8" s="29" t="n">
        <f aca="false">T8+1</f>
        <v>18</v>
      </c>
      <c r="X8" s="260" t="n">
        <v>1</v>
      </c>
      <c r="Y8" s="30" t="s">
        <v>231</v>
      </c>
      <c r="Z8" s="29" t="n">
        <f aca="false">W8+1</f>
        <v>19</v>
      </c>
      <c r="AA8" s="260" t="n">
        <f aca="false">X8+1</f>
        <v>2</v>
      </c>
      <c r="AB8" s="171" t="s">
        <v>231</v>
      </c>
      <c r="AC8" s="29" t="n">
        <f aca="false">Z8+1</f>
        <v>20</v>
      </c>
      <c r="AD8" s="260" t="n">
        <f aca="false">AA8+1</f>
        <v>3</v>
      </c>
      <c r="AE8" s="30" t="s">
        <v>231</v>
      </c>
      <c r="AF8" s="29" t="n">
        <f aca="false">AC8+1</f>
        <v>21</v>
      </c>
      <c r="AG8" s="260" t="n">
        <f aca="false">AD8+1</f>
        <v>4</v>
      </c>
      <c r="AH8" s="30" t="s">
        <v>231</v>
      </c>
      <c r="AI8" s="29" t="n">
        <f aca="false">AF8+1</f>
        <v>22</v>
      </c>
      <c r="AJ8" s="260" t="n">
        <f aca="false">AG8+1</f>
        <v>5</v>
      </c>
      <c r="AK8" s="30" t="s">
        <v>231</v>
      </c>
      <c r="AL8" s="29" t="n">
        <f aca="false">AI8+1</f>
        <v>23</v>
      </c>
      <c r="AM8" s="260" t="n">
        <f aca="false">AJ8+1</f>
        <v>6</v>
      </c>
      <c r="AN8" s="30" t="s">
        <v>231</v>
      </c>
      <c r="AO8" s="0" t="s">
        <v>238</v>
      </c>
    </row>
    <row r="9" customFormat="false" ht="18" hidden="false" customHeight="false" outlineLevel="0" collapsed="false">
      <c r="A9" s="313" t="n">
        <v>7</v>
      </c>
      <c r="B9" s="41" t="s">
        <v>357</v>
      </c>
      <c r="C9" s="162" t="s">
        <v>14</v>
      </c>
      <c r="D9" s="245" t="s">
        <v>354</v>
      </c>
      <c r="E9" s="206" t="n">
        <v>24</v>
      </c>
      <c r="F9" s="314" t="n">
        <v>-6</v>
      </c>
      <c r="G9" s="174" t="s">
        <v>231</v>
      </c>
      <c r="H9" s="172" t="n">
        <f aca="false">E9+1</f>
        <v>25</v>
      </c>
      <c r="I9" s="314" t="n">
        <f aca="false">F9+1</f>
        <v>-5</v>
      </c>
      <c r="J9" s="174" t="s">
        <v>231</v>
      </c>
      <c r="K9" s="172" t="n">
        <f aca="false">H9+1</f>
        <v>26</v>
      </c>
      <c r="L9" s="314" t="n">
        <f aca="false">I9+1</f>
        <v>-4</v>
      </c>
      <c r="M9" s="174" t="s">
        <v>231</v>
      </c>
      <c r="N9" s="172" t="n">
        <f aca="false">K9+1</f>
        <v>27</v>
      </c>
      <c r="O9" s="314" t="n">
        <f aca="false">L9+1</f>
        <v>-3</v>
      </c>
      <c r="P9" s="176" t="s">
        <v>231</v>
      </c>
      <c r="Q9" s="172" t="n">
        <f aca="false">N9+1</f>
        <v>28</v>
      </c>
      <c r="R9" s="314" t="n">
        <f aca="false">O9+1</f>
        <v>-2</v>
      </c>
      <c r="S9" s="176" t="s">
        <v>231</v>
      </c>
      <c r="T9" s="172" t="n">
        <f aca="false">Q9+1</f>
        <v>29</v>
      </c>
      <c r="U9" s="314" t="n">
        <f aca="false">R9+1</f>
        <v>-1</v>
      </c>
      <c r="V9" s="174" t="s">
        <v>231</v>
      </c>
      <c r="W9" s="29" t="n">
        <f aca="false">T9+1</f>
        <v>30</v>
      </c>
      <c r="X9" s="260" t="n">
        <v>1</v>
      </c>
      <c r="Y9" s="171" t="s">
        <v>231</v>
      </c>
      <c r="Z9" s="29" t="n">
        <f aca="false">W9+1</f>
        <v>31</v>
      </c>
      <c r="AA9" s="260" t="n">
        <f aca="false">X9+1</f>
        <v>2</v>
      </c>
      <c r="AB9" s="30" t="s">
        <v>231</v>
      </c>
      <c r="AC9" s="29" t="n">
        <f aca="false">Z9+1</f>
        <v>32</v>
      </c>
      <c r="AD9" s="260" t="n">
        <f aca="false">AA9+1</f>
        <v>3</v>
      </c>
      <c r="AE9" s="30" t="s">
        <v>231</v>
      </c>
      <c r="AF9" s="29" t="n">
        <f aca="false">AC9+1</f>
        <v>33</v>
      </c>
      <c r="AG9" s="260" t="n">
        <f aca="false">AD9+1</f>
        <v>4</v>
      </c>
      <c r="AH9" s="30" t="s">
        <v>231</v>
      </c>
      <c r="AI9" s="29" t="n">
        <f aca="false">AF9+1</f>
        <v>34</v>
      </c>
      <c r="AJ9" s="260" t="n">
        <f aca="false">AG9+1</f>
        <v>5</v>
      </c>
      <c r="AK9" s="30" t="s">
        <v>231</v>
      </c>
      <c r="AL9" s="29" t="n">
        <f aca="false">AI9+1</f>
        <v>35</v>
      </c>
      <c r="AM9" s="260" t="n">
        <f aca="false">AJ9+1</f>
        <v>6</v>
      </c>
      <c r="AN9" s="171" t="s">
        <v>231</v>
      </c>
      <c r="AO9" s="0" t="s">
        <v>238</v>
      </c>
    </row>
    <row r="10" customFormat="false" ht="18" hidden="false" customHeight="false" outlineLevel="0" collapsed="false">
      <c r="A10" s="313" t="n">
        <v>6</v>
      </c>
      <c r="B10" s="46" t="s">
        <v>358</v>
      </c>
      <c r="C10" s="162" t="s">
        <v>14</v>
      </c>
      <c r="D10" s="245" t="s">
        <v>121</v>
      </c>
      <c r="E10" s="206" t="n">
        <v>0</v>
      </c>
      <c r="F10" s="314" t="n">
        <v>-6</v>
      </c>
      <c r="G10" s="176" t="s">
        <v>231</v>
      </c>
      <c r="H10" s="172" t="n">
        <f aca="false">E10+1</f>
        <v>1</v>
      </c>
      <c r="I10" s="314" t="n">
        <f aca="false">F10+1</f>
        <v>-5</v>
      </c>
      <c r="J10" s="174" t="s">
        <v>231</v>
      </c>
      <c r="K10" s="172" t="n">
        <f aca="false">H10+1</f>
        <v>2</v>
      </c>
      <c r="L10" s="314" t="n">
        <f aca="false">I10+1</f>
        <v>-4</v>
      </c>
      <c r="M10" s="174" t="s">
        <v>231</v>
      </c>
      <c r="N10" s="172" t="n">
        <f aca="false">K10+1</f>
        <v>3</v>
      </c>
      <c r="O10" s="314" t="n">
        <f aca="false">L10+1</f>
        <v>-3</v>
      </c>
      <c r="P10" s="174" t="s">
        <v>231</v>
      </c>
      <c r="Q10" s="172" t="n">
        <f aca="false">N10+1</f>
        <v>4</v>
      </c>
      <c r="R10" s="314" t="n">
        <f aca="false">O10+1</f>
        <v>-2</v>
      </c>
      <c r="S10" s="174" t="s">
        <v>231</v>
      </c>
      <c r="T10" s="172" t="n">
        <f aca="false">Q10+1</f>
        <v>5</v>
      </c>
      <c r="U10" s="314" t="n">
        <f aca="false">R10+1</f>
        <v>-1</v>
      </c>
      <c r="V10" s="174" t="s">
        <v>231</v>
      </c>
      <c r="W10" s="29" t="n">
        <f aca="false">T10+1</f>
        <v>6</v>
      </c>
      <c r="X10" s="260" t="n">
        <v>1</v>
      </c>
      <c r="Y10" s="30" t="s">
        <v>231</v>
      </c>
      <c r="Z10" s="29" t="n">
        <f aca="false">W10+1</f>
        <v>7</v>
      </c>
      <c r="AA10" s="260" t="n">
        <f aca="false">X10+1</f>
        <v>2</v>
      </c>
      <c r="AB10" s="171" t="s">
        <v>231</v>
      </c>
      <c r="AC10" s="29" t="n">
        <f aca="false">Z10+1</f>
        <v>8</v>
      </c>
      <c r="AD10" s="260" t="n">
        <f aca="false">AA10+1</f>
        <v>3</v>
      </c>
      <c r="AE10" s="30" t="s">
        <v>231</v>
      </c>
      <c r="AF10" s="29" t="n">
        <f aca="false">AC10+1</f>
        <v>9</v>
      </c>
      <c r="AG10" s="260" t="n">
        <f aca="false">AD10+1</f>
        <v>4</v>
      </c>
      <c r="AH10" s="30" t="s">
        <v>231</v>
      </c>
      <c r="AI10" s="29" t="n">
        <f aca="false">AF10+1</f>
        <v>10</v>
      </c>
      <c r="AJ10" s="260" t="n">
        <f aca="false">AG10+1</f>
        <v>5</v>
      </c>
      <c r="AK10" s="30" t="s">
        <v>231</v>
      </c>
      <c r="AL10" s="29" t="n">
        <f aca="false">AI10+1</f>
        <v>11</v>
      </c>
      <c r="AM10" s="260" t="n">
        <f aca="false">AJ10+1</f>
        <v>6</v>
      </c>
      <c r="AN10" s="30" t="s">
        <v>231</v>
      </c>
      <c r="AO10" s="0" t="s">
        <v>238</v>
      </c>
    </row>
    <row r="11" customFormat="false" ht="18" hidden="false" customHeight="false" outlineLevel="0" collapsed="false">
      <c r="A11" s="313" t="n">
        <v>8</v>
      </c>
      <c r="B11" s="46" t="s">
        <v>359</v>
      </c>
      <c r="C11" s="162" t="s">
        <v>14</v>
      </c>
      <c r="D11" s="245" t="s">
        <v>121</v>
      </c>
      <c r="E11" s="206" t="n">
        <v>12</v>
      </c>
      <c r="F11" s="314" t="n">
        <v>-6</v>
      </c>
      <c r="G11" s="174" t="s">
        <v>231</v>
      </c>
      <c r="H11" s="172" t="n">
        <f aca="false">E11+1</f>
        <v>13</v>
      </c>
      <c r="I11" s="314" t="n">
        <f aca="false">F11+1</f>
        <v>-5</v>
      </c>
      <c r="J11" s="174" t="s">
        <v>231</v>
      </c>
      <c r="K11" s="172" t="n">
        <f aca="false">H11+1</f>
        <v>14</v>
      </c>
      <c r="L11" s="314" t="n">
        <f aca="false">I11+1</f>
        <v>-4</v>
      </c>
      <c r="M11" s="174" t="s">
        <v>231</v>
      </c>
      <c r="N11" s="172" t="n">
        <f aca="false">K11+1</f>
        <v>15</v>
      </c>
      <c r="O11" s="314" t="n">
        <f aca="false">L11+1</f>
        <v>-3</v>
      </c>
      <c r="P11" s="174" t="s">
        <v>231</v>
      </c>
      <c r="Q11" s="172" t="n">
        <f aca="false">N11+1</f>
        <v>16</v>
      </c>
      <c r="R11" s="314" t="n">
        <f aca="false">O11+1</f>
        <v>-2</v>
      </c>
      <c r="S11" s="174" t="s">
        <v>231</v>
      </c>
      <c r="T11" s="172" t="n">
        <f aca="false">Q11+1</f>
        <v>17</v>
      </c>
      <c r="U11" s="314" t="n">
        <f aca="false">R11+1</f>
        <v>-1</v>
      </c>
      <c r="V11" s="174" t="s">
        <v>231</v>
      </c>
      <c r="W11" s="29" t="n">
        <f aca="false">T11+1</f>
        <v>18</v>
      </c>
      <c r="X11" s="260" t="n">
        <v>1</v>
      </c>
      <c r="Y11" s="30" t="s">
        <v>231</v>
      </c>
      <c r="Z11" s="29" t="n">
        <f aca="false">W11+1</f>
        <v>19</v>
      </c>
      <c r="AA11" s="260" t="n">
        <f aca="false">X11+1</f>
        <v>2</v>
      </c>
      <c r="AB11" s="30" t="s">
        <v>231</v>
      </c>
      <c r="AC11" s="29" t="n">
        <f aca="false">Z11+1</f>
        <v>20</v>
      </c>
      <c r="AD11" s="260" t="n">
        <f aca="false">AA11+1</f>
        <v>3</v>
      </c>
      <c r="AE11" s="30" t="s">
        <v>231</v>
      </c>
      <c r="AF11" s="29" t="n">
        <f aca="false">AC11+1</f>
        <v>21</v>
      </c>
      <c r="AG11" s="260" t="n">
        <f aca="false">AD11+1</f>
        <v>4</v>
      </c>
      <c r="AH11" s="30" t="s">
        <v>231</v>
      </c>
      <c r="AI11" s="29" t="n">
        <f aca="false">AF11+1</f>
        <v>22</v>
      </c>
      <c r="AJ11" s="260" t="n">
        <f aca="false">AG11+1</f>
        <v>5</v>
      </c>
      <c r="AK11" s="30" t="s">
        <v>231</v>
      </c>
      <c r="AL11" s="29" t="n">
        <f aca="false">AI11+1</f>
        <v>23</v>
      </c>
      <c r="AM11" s="260" t="n">
        <f aca="false">AJ11+1</f>
        <v>6</v>
      </c>
      <c r="AN11" s="30" t="s">
        <v>231</v>
      </c>
      <c r="AO11" s="0" t="s">
        <v>238</v>
      </c>
    </row>
    <row r="12" customFormat="false" ht="18" hidden="false" customHeight="false" outlineLevel="0" collapsed="false">
      <c r="A12" s="0" t="n">
        <v>9</v>
      </c>
      <c r="B12" s="46" t="s">
        <v>360</v>
      </c>
      <c r="C12" s="162" t="s">
        <v>14</v>
      </c>
      <c r="D12" s="245" t="s">
        <v>121</v>
      </c>
      <c r="E12" s="205" t="n">
        <v>24</v>
      </c>
      <c r="F12" s="259" t="n">
        <v>-6</v>
      </c>
      <c r="G12" s="168" t="s">
        <v>231</v>
      </c>
      <c r="H12" s="67" t="n">
        <f aca="false">E12+1</f>
        <v>25</v>
      </c>
      <c r="I12" s="259" t="n">
        <f aca="false">F12+1</f>
        <v>-5</v>
      </c>
      <c r="J12" s="68" t="s">
        <v>231</v>
      </c>
      <c r="K12" s="67" t="n">
        <f aca="false">H12+1</f>
        <v>26</v>
      </c>
      <c r="L12" s="259" t="n">
        <f aca="false">I12+1</f>
        <v>-4</v>
      </c>
      <c r="M12" s="168" t="s">
        <v>231</v>
      </c>
      <c r="N12" s="67" t="n">
        <f aca="false">K12+1</f>
        <v>27</v>
      </c>
      <c r="O12" s="259" t="n">
        <f aca="false">L12+1</f>
        <v>-3</v>
      </c>
      <c r="P12" s="68" t="s">
        <v>231</v>
      </c>
      <c r="Q12" s="67" t="n">
        <f aca="false">N12+1</f>
        <v>28</v>
      </c>
      <c r="R12" s="259" t="n">
        <f aca="false">O12+1</f>
        <v>-2</v>
      </c>
      <c r="S12" s="68" t="s">
        <v>231</v>
      </c>
      <c r="T12" s="67" t="n">
        <f aca="false">Q12+1</f>
        <v>29</v>
      </c>
      <c r="U12" s="259" t="n">
        <f aca="false">R12+1</f>
        <v>-1</v>
      </c>
      <c r="V12" s="168" t="s">
        <v>231</v>
      </c>
      <c r="W12" s="29" t="n">
        <f aca="false">T12+1</f>
        <v>30</v>
      </c>
      <c r="X12" s="260" t="n">
        <v>1</v>
      </c>
      <c r="Y12" s="30" t="s">
        <v>231</v>
      </c>
      <c r="Z12" s="29" t="n">
        <f aca="false">W12+1</f>
        <v>31</v>
      </c>
      <c r="AA12" s="260" t="n">
        <f aca="false">X12+1</f>
        <v>2</v>
      </c>
      <c r="AB12" s="30" t="s">
        <v>231</v>
      </c>
      <c r="AC12" s="29" t="n">
        <f aca="false">Z12+1</f>
        <v>32</v>
      </c>
      <c r="AD12" s="260" t="n">
        <f aca="false">AA12+1</f>
        <v>3</v>
      </c>
      <c r="AE12" s="30" t="s">
        <v>231</v>
      </c>
      <c r="AF12" s="29" t="n">
        <f aca="false">AC12+1</f>
        <v>33</v>
      </c>
      <c r="AG12" s="260" t="n">
        <f aca="false">AD12+1</f>
        <v>4</v>
      </c>
      <c r="AH12" s="30" t="s">
        <v>231</v>
      </c>
      <c r="AI12" s="29" t="n">
        <f aca="false">AF12+1</f>
        <v>34</v>
      </c>
      <c r="AJ12" s="260" t="n">
        <f aca="false">AG12+1</f>
        <v>5</v>
      </c>
      <c r="AK12" s="30" t="s">
        <v>231</v>
      </c>
      <c r="AL12" s="29" t="n">
        <f aca="false">AI12+1</f>
        <v>35</v>
      </c>
      <c r="AM12" s="260" t="n">
        <f aca="false">AJ12+1</f>
        <v>6</v>
      </c>
      <c r="AN12" s="171" t="s">
        <v>231</v>
      </c>
    </row>
    <row r="13" customFormat="false" ht="18" hidden="false" customHeight="false" outlineLevel="0" collapsed="false">
      <c r="A13" s="0" t="n">
        <v>11</v>
      </c>
      <c r="B13" s="46" t="s">
        <v>120</v>
      </c>
      <c r="C13" s="162" t="s">
        <v>14</v>
      </c>
      <c r="D13" s="245" t="s">
        <v>121</v>
      </c>
      <c r="E13" s="205" t="n">
        <v>36</v>
      </c>
      <c r="F13" s="259" t="n">
        <v>-6</v>
      </c>
      <c r="G13" s="168" t="s">
        <v>231</v>
      </c>
      <c r="H13" s="67" t="n">
        <f aca="false">E13+1</f>
        <v>37</v>
      </c>
      <c r="I13" s="259" t="n">
        <f aca="false">F13+1</f>
        <v>-5</v>
      </c>
      <c r="J13" s="68" t="s">
        <v>231</v>
      </c>
      <c r="K13" s="67" t="n">
        <f aca="false">H13+1</f>
        <v>38</v>
      </c>
      <c r="L13" s="259" t="n">
        <f aca="false">I13+1</f>
        <v>-4</v>
      </c>
      <c r="M13" s="68" t="s">
        <v>231</v>
      </c>
      <c r="N13" s="67" t="n">
        <f aca="false">K13+1</f>
        <v>39</v>
      </c>
      <c r="O13" s="259" t="n">
        <f aca="false">L13+1</f>
        <v>-3</v>
      </c>
      <c r="P13" s="68" t="s">
        <v>231</v>
      </c>
      <c r="Q13" s="67" t="n">
        <f aca="false">N13+1</f>
        <v>40</v>
      </c>
      <c r="R13" s="259" t="n">
        <f aca="false">O13+1</f>
        <v>-2</v>
      </c>
      <c r="S13" s="68" t="s">
        <v>231</v>
      </c>
      <c r="T13" s="67" t="n">
        <f aca="false">Q13+1</f>
        <v>41</v>
      </c>
      <c r="U13" s="259" t="n">
        <f aca="false">R13+1</f>
        <v>-1</v>
      </c>
      <c r="V13" s="68" t="s">
        <v>231</v>
      </c>
      <c r="W13" s="29" t="n">
        <f aca="false">T13+1</f>
        <v>42</v>
      </c>
      <c r="X13" s="260" t="n">
        <v>1</v>
      </c>
      <c r="Y13" s="30" t="s">
        <v>231</v>
      </c>
      <c r="Z13" s="29" t="n">
        <f aca="false">W13+1</f>
        <v>43</v>
      </c>
      <c r="AA13" s="260" t="n">
        <f aca="false">X13+1</f>
        <v>2</v>
      </c>
      <c r="AB13" s="30" t="s">
        <v>231</v>
      </c>
      <c r="AC13" s="29" t="n">
        <f aca="false">Z13+1</f>
        <v>44</v>
      </c>
      <c r="AD13" s="260" t="n">
        <f aca="false">AA13+1</f>
        <v>3</v>
      </c>
      <c r="AE13" s="30" t="s">
        <v>231</v>
      </c>
      <c r="AF13" s="29" t="n">
        <f aca="false">AC13+1</f>
        <v>45</v>
      </c>
      <c r="AG13" s="260" t="n">
        <f aca="false">AD13+1</f>
        <v>4</v>
      </c>
      <c r="AH13" s="30" t="s">
        <v>231</v>
      </c>
      <c r="AI13" s="29" t="n">
        <f aca="false">AF13+1</f>
        <v>46</v>
      </c>
      <c r="AJ13" s="260" t="n">
        <f aca="false">AG13+1</f>
        <v>5</v>
      </c>
      <c r="AK13" s="30" t="s">
        <v>231</v>
      </c>
      <c r="AL13" s="29" t="n">
        <f aca="false">AI13+1</f>
        <v>47</v>
      </c>
      <c r="AM13" s="260" t="n">
        <f aca="false">AJ13+1</f>
        <v>6</v>
      </c>
      <c r="AN13" s="184" t="s">
        <v>236</v>
      </c>
    </row>
    <row r="14" customFormat="false" ht="18" hidden="false" customHeight="false" outlineLevel="0" collapsed="false">
      <c r="A14" s="0" t="n">
        <v>1</v>
      </c>
      <c r="B14" s="46" t="s">
        <v>361</v>
      </c>
      <c r="C14" s="162" t="s">
        <v>14</v>
      </c>
      <c r="D14" s="245" t="s">
        <v>362</v>
      </c>
      <c r="E14" s="305" t="n">
        <v>12</v>
      </c>
      <c r="F14" s="306" t="n">
        <v>-6</v>
      </c>
      <c r="G14" s="307" t="s">
        <v>231</v>
      </c>
      <c r="H14" s="308" t="n">
        <f aca="false">E14+1</f>
        <v>13</v>
      </c>
      <c r="I14" s="306" t="n">
        <f aca="false">F14+1</f>
        <v>-5</v>
      </c>
      <c r="J14" s="307" t="s">
        <v>231</v>
      </c>
      <c r="K14" s="308" t="n">
        <f aca="false">H14+1</f>
        <v>14</v>
      </c>
      <c r="L14" s="306" t="n">
        <f aca="false">I14+1</f>
        <v>-4</v>
      </c>
      <c r="M14" s="307" t="s">
        <v>231</v>
      </c>
      <c r="N14" s="308" t="n">
        <f aca="false">K14+1</f>
        <v>15</v>
      </c>
      <c r="O14" s="306" t="n">
        <f aca="false">L14+1</f>
        <v>-3</v>
      </c>
      <c r="P14" s="307" t="s">
        <v>231</v>
      </c>
      <c r="Q14" s="308" t="n">
        <f aca="false">N14+1</f>
        <v>16</v>
      </c>
      <c r="R14" s="306" t="n">
        <f aca="false">O14+1</f>
        <v>-2</v>
      </c>
      <c r="S14" s="315" t="s">
        <v>231</v>
      </c>
      <c r="T14" s="308" t="n">
        <f aca="false">Q14+1</f>
        <v>17</v>
      </c>
      <c r="U14" s="306" t="n">
        <f aca="false">R14+1</f>
        <v>-1</v>
      </c>
      <c r="V14" s="307" t="s">
        <v>231</v>
      </c>
      <c r="W14" s="217" t="n">
        <f aca="false">T14+1</f>
        <v>18</v>
      </c>
      <c r="X14" s="310" t="n">
        <v>1</v>
      </c>
      <c r="Y14" s="245" t="s">
        <v>231</v>
      </c>
      <c r="Z14" s="217" t="n">
        <f aca="false">W14+1</f>
        <v>19</v>
      </c>
      <c r="AA14" s="310" t="n">
        <f aca="false">X14+1</f>
        <v>2</v>
      </c>
      <c r="AB14" s="245" t="s">
        <v>231</v>
      </c>
      <c r="AC14" s="217" t="n">
        <f aca="false">Z14+1</f>
        <v>20</v>
      </c>
      <c r="AD14" s="310" t="n">
        <f aca="false">AA14+1</f>
        <v>3</v>
      </c>
      <c r="AE14" s="245" t="s">
        <v>231</v>
      </c>
      <c r="AF14" s="217" t="n">
        <f aca="false">AC14+1</f>
        <v>21</v>
      </c>
      <c r="AG14" s="310" t="n">
        <f aca="false">AD14+1</f>
        <v>4</v>
      </c>
      <c r="AH14" s="245" t="s">
        <v>231</v>
      </c>
      <c r="AI14" s="217" t="n">
        <f aca="false">AF14+1</f>
        <v>22</v>
      </c>
      <c r="AJ14" s="310" t="n">
        <f aca="false">AG14+1</f>
        <v>5</v>
      </c>
      <c r="AK14" s="245" t="s">
        <v>231</v>
      </c>
      <c r="AL14" s="217" t="n">
        <f aca="false">AI14+1</f>
        <v>23</v>
      </c>
      <c r="AM14" s="310" t="n">
        <f aca="false">AJ14+1</f>
        <v>6</v>
      </c>
      <c r="AN14" s="247" t="s">
        <v>231</v>
      </c>
      <c r="AO14" s="312" t="s">
        <v>355</v>
      </c>
    </row>
    <row r="15" customFormat="false" ht="18" hidden="false" customHeight="false" outlineLevel="0" collapsed="false">
      <c r="A15" s="0" t="n">
        <v>2</v>
      </c>
      <c r="B15" s="46" t="s">
        <v>363</v>
      </c>
      <c r="C15" s="162" t="s">
        <v>14</v>
      </c>
      <c r="D15" s="245" t="s">
        <v>362</v>
      </c>
      <c r="E15" s="305" t="n">
        <v>24</v>
      </c>
      <c r="F15" s="306" t="n">
        <v>-6</v>
      </c>
      <c r="G15" s="307" t="s">
        <v>231</v>
      </c>
      <c r="H15" s="308" t="n">
        <f aca="false">E15+1</f>
        <v>25</v>
      </c>
      <c r="I15" s="306" t="n">
        <f aca="false">F15+1</f>
        <v>-5</v>
      </c>
      <c r="J15" s="307" t="s">
        <v>231</v>
      </c>
      <c r="K15" s="308" t="n">
        <f aca="false">H15+1</f>
        <v>26</v>
      </c>
      <c r="L15" s="306" t="n">
        <f aca="false">I15+1</f>
        <v>-4</v>
      </c>
      <c r="M15" s="307" t="s">
        <v>231</v>
      </c>
      <c r="N15" s="308" t="n">
        <f aca="false">K15+1</f>
        <v>27</v>
      </c>
      <c r="O15" s="306" t="n">
        <f aca="false">L15+1</f>
        <v>-3</v>
      </c>
      <c r="P15" s="307" t="s">
        <v>231</v>
      </c>
      <c r="Q15" s="308" t="n">
        <f aca="false">N15+1</f>
        <v>28</v>
      </c>
      <c r="R15" s="306" t="n">
        <f aca="false">O15+1</f>
        <v>-2</v>
      </c>
      <c r="S15" s="307" t="s">
        <v>231</v>
      </c>
      <c r="T15" s="308" t="n">
        <f aca="false">Q15+1</f>
        <v>29</v>
      </c>
      <c r="U15" s="306" t="n">
        <f aca="false">R15+1</f>
        <v>-1</v>
      </c>
      <c r="V15" s="307" t="s">
        <v>231</v>
      </c>
      <c r="W15" s="217" t="n">
        <f aca="false">T15+1</f>
        <v>30</v>
      </c>
      <c r="X15" s="310" t="n">
        <v>1</v>
      </c>
      <c r="Y15" s="245" t="s">
        <v>231</v>
      </c>
      <c r="Z15" s="217" t="n">
        <f aca="false">W15+1</f>
        <v>31</v>
      </c>
      <c r="AA15" s="310" t="n">
        <f aca="false">X15+1</f>
        <v>2</v>
      </c>
      <c r="AB15" s="245" t="s">
        <v>231</v>
      </c>
      <c r="AC15" s="217" t="n">
        <f aca="false">Z15+1</f>
        <v>32</v>
      </c>
      <c r="AD15" s="310" t="n">
        <f aca="false">AA15+1</f>
        <v>3</v>
      </c>
      <c r="AE15" s="245" t="s">
        <v>231</v>
      </c>
      <c r="AF15" s="217" t="n">
        <f aca="false">AC15+1</f>
        <v>33</v>
      </c>
      <c r="AG15" s="310" t="n">
        <f aca="false">AD15+1</f>
        <v>4</v>
      </c>
      <c r="AH15" s="245" t="s">
        <v>231</v>
      </c>
      <c r="AI15" s="217" t="n">
        <f aca="false">AF15+1</f>
        <v>34</v>
      </c>
      <c r="AJ15" s="310" t="n">
        <f aca="false">AG15+1</f>
        <v>5</v>
      </c>
      <c r="AK15" s="245" t="s">
        <v>231</v>
      </c>
      <c r="AL15" s="217" t="n">
        <f aca="false">AI15+1</f>
        <v>35</v>
      </c>
      <c r="AM15" s="310" t="n">
        <f aca="false">AJ15+1</f>
        <v>6</v>
      </c>
      <c r="AN15" s="245" t="s">
        <v>231</v>
      </c>
      <c r="AO15" s="312" t="s">
        <v>355</v>
      </c>
    </row>
    <row r="16" customFormat="false" ht="18.75" hidden="false" customHeight="false" outlineLevel="0" collapsed="false">
      <c r="A16" s="0" t="n">
        <v>4</v>
      </c>
      <c r="B16" s="185" t="s">
        <v>364</v>
      </c>
      <c r="C16" s="186" t="s">
        <v>14</v>
      </c>
      <c r="D16" s="216" t="s">
        <v>362</v>
      </c>
      <c r="E16" s="316" t="n">
        <v>36</v>
      </c>
      <c r="F16" s="317" t="n">
        <v>-6</v>
      </c>
      <c r="G16" s="318" t="s">
        <v>231</v>
      </c>
      <c r="H16" s="319" t="n">
        <f aca="false">E16+1</f>
        <v>37</v>
      </c>
      <c r="I16" s="317" t="n">
        <f aca="false">F16+1</f>
        <v>-5</v>
      </c>
      <c r="J16" s="318" t="s">
        <v>231</v>
      </c>
      <c r="K16" s="319" t="n">
        <f aca="false">H16+1</f>
        <v>38</v>
      </c>
      <c r="L16" s="317" t="n">
        <f aca="false">I16+1</f>
        <v>-4</v>
      </c>
      <c r="M16" s="318" t="s">
        <v>231</v>
      </c>
      <c r="N16" s="319" t="n">
        <f aca="false">K16+1</f>
        <v>39</v>
      </c>
      <c r="O16" s="317" t="n">
        <f aca="false">L16+1</f>
        <v>-3</v>
      </c>
      <c r="P16" s="318" t="s">
        <v>231</v>
      </c>
      <c r="Q16" s="319" t="n">
        <f aca="false">N16+1</f>
        <v>40</v>
      </c>
      <c r="R16" s="317" t="n">
        <f aca="false">O16+1</f>
        <v>-2</v>
      </c>
      <c r="S16" s="318" t="s">
        <v>231</v>
      </c>
      <c r="T16" s="319" t="n">
        <f aca="false">Q16+1</f>
        <v>41</v>
      </c>
      <c r="U16" s="317" t="n">
        <f aca="false">R16+1</f>
        <v>-1</v>
      </c>
      <c r="V16" s="318" t="s">
        <v>231</v>
      </c>
      <c r="W16" s="214" t="n">
        <f aca="false">T16+1</f>
        <v>42</v>
      </c>
      <c r="X16" s="320" t="n">
        <v>1</v>
      </c>
      <c r="Y16" s="216" t="s">
        <v>231</v>
      </c>
      <c r="Z16" s="214" t="n">
        <f aca="false">W16+1</f>
        <v>43</v>
      </c>
      <c r="AA16" s="320" t="n">
        <f aca="false">X16+1</f>
        <v>2</v>
      </c>
      <c r="AB16" s="216" t="s">
        <v>231</v>
      </c>
      <c r="AC16" s="214" t="n">
        <f aca="false">Z16+1</f>
        <v>44</v>
      </c>
      <c r="AD16" s="320" t="n">
        <f aca="false">AA16+1</f>
        <v>3</v>
      </c>
      <c r="AE16" s="216" t="s">
        <v>231</v>
      </c>
      <c r="AF16" s="214" t="n">
        <f aca="false">AC16+1</f>
        <v>45</v>
      </c>
      <c r="AG16" s="320" t="n">
        <f aca="false">AD16+1</f>
        <v>4</v>
      </c>
      <c r="AH16" s="216" t="s">
        <v>231</v>
      </c>
      <c r="AI16" s="214" t="n">
        <f aca="false">AF16+1</f>
        <v>46</v>
      </c>
      <c r="AJ16" s="320" t="n">
        <f aca="false">AG16+1</f>
        <v>5</v>
      </c>
      <c r="AK16" s="216" t="s">
        <v>231</v>
      </c>
      <c r="AL16" s="214" t="n">
        <f aca="false">AI16+1</f>
        <v>47</v>
      </c>
      <c r="AM16" s="320" t="n">
        <f aca="false">AJ16+1</f>
        <v>6</v>
      </c>
      <c r="AN16" s="216" t="s">
        <v>231</v>
      </c>
      <c r="AO16" s="312" t="s">
        <v>355</v>
      </c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321" t="s">
        <v>249</v>
      </c>
      <c r="C18" s="6" t="s">
        <v>3</v>
      </c>
      <c r="D18" s="198" t="s">
        <v>4</v>
      </c>
      <c r="E18" s="142" t="s">
        <v>5</v>
      </c>
      <c r="F18" s="257" t="s">
        <v>6</v>
      </c>
      <c r="G18" s="145" t="s">
        <v>228</v>
      </c>
      <c r="H18" s="146" t="s">
        <v>5</v>
      </c>
      <c r="I18" s="257" t="s">
        <v>6</v>
      </c>
      <c r="J18" s="147" t="s">
        <v>228</v>
      </c>
      <c r="K18" s="148" t="s">
        <v>5</v>
      </c>
      <c r="L18" s="257" t="s">
        <v>6</v>
      </c>
      <c r="M18" s="7" t="s">
        <v>228</v>
      </c>
      <c r="N18" s="146" t="s">
        <v>5</v>
      </c>
      <c r="O18" s="257" t="s">
        <v>6</v>
      </c>
      <c r="P18" s="147" t="s">
        <v>228</v>
      </c>
      <c r="Q18" s="148" t="s">
        <v>5</v>
      </c>
      <c r="R18" s="257" t="s">
        <v>6</v>
      </c>
      <c r="S18" s="7" t="s">
        <v>228</v>
      </c>
      <c r="T18" s="146" t="s">
        <v>5</v>
      </c>
      <c r="U18" s="257" t="s">
        <v>6</v>
      </c>
      <c r="V18" s="7" t="s">
        <v>228</v>
      </c>
      <c r="W18" s="148" t="s">
        <v>5</v>
      </c>
      <c r="X18" s="257" t="s">
        <v>6</v>
      </c>
      <c r="Y18" s="7" t="s">
        <v>228</v>
      </c>
      <c r="Z18" s="146" t="s">
        <v>5</v>
      </c>
      <c r="AA18" s="257" t="s">
        <v>6</v>
      </c>
      <c r="AB18" s="147" t="s">
        <v>228</v>
      </c>
      <c r="AC18" s="148" t="s">
        <v>5</v>
      </c>
      <c r="AD18" s="257" t="s">
        <v>6</v>
      </c>
      <c r="AE18" s="7" t="s">
        <v>228</v>
      </c>
      <c r="AF18" s="146" t="s">
        <v>5</v>
      </c>
      <c r="AG18" s="257" t="s">
        <v>6</v>
      </c>
      <c r="AH18" s="147" t="s">
        <v>228</v>
      </c>
      <c r="AI18" s="148" t="s">
        <v>5</v>
      </c>
      <c r="AJ18" s="257" t="s">
        <v>6</v>
      </c>
      <c r="AK18" s="7" t="s">
        <v>228</v>
      </c>
      <c r="AL18" s="146" t="s">
        <v>5</v>
      </c>
      <c r="AM18" s="257" t="s">
        <v>6</v>
      </c>
      <c r="AN18" s="7" t="s">
        <v>228</v>
      </c>
    </row>
    <row r="19" customFormat="false" ht="18" hidden="false" customHeight="false" outlineLevel="0" collapsed="false">
      <c r="A19" s="11" t="n">
        <v>21</v>
      </c>
      <c r="B19" s="322" t="s">
        <v>365</v>
      </c>
      <c r="C19" s="323" t="s">
        <v>14</v>
      </c>
      <c r="D19" s="304" t="s">
        <v>366</v>
      </c>
      <c r="E19" s="201" t="n">
        <v>12</v>
      </c>
      <c r="F19" s="269" t="n">
        <v>6</v>
      </c>
      <c r="G19" s="155" t="s">
        <v>231</v>
      </c>
      <c r="H19" s="17" t="n">
        <f aca="false">E19+1</f>
        <v>13</v>
      </c>
      <c r="I19" s="269" t="n">
        <f aca="false">F19-1</f>
        <v>5</v>
      </c>
      <c r="J19" s="18" t="s">
        <v>231</v>
      </c>
      <c r="K19" s="17" t="n">
        <f aca="false">H19+1</f>
        <v>14</v>
      </c>
      <c r="L19" s="269" t="n">
        <f aca="false">I19-1</f>
        <v>4</v>
      </c>
      <c r="M19" s="18" t="s">
        <v>231</v>
      </c>
      <c r="N19" s="17" t="n">
        <f aca="false">K19+1</f>
        <v>15</v>
      </c>
      <c r="O19" s="269" t="n">
        <f aca="false">L19-1</f>
        <v>3</v>
      </c>
      <c r="P19" s="233" t="s">
        <v>231</v>
      </c>
      <c r="Q19" s="17" t="n">
        <f aca="false">N19+1</f>
        <v>16</v>
      </c>
      <c r="R19" s="269" t="n">
        <f aca="false">O19-1</f>
        <v>2</v>
      </c>
      <c r="S19" s="18" t="s">
        <v>231</v>
      </c>
      <c r="T19" s="17" t="n">
        <f aca="false">Q19+1</f>
        <v>17</v>
      </c>
      <c r="U19" s="269" t="n">
        <f aca="false">R19-1</f>
        <v>1</v>
      </c>
      <c r="V19" s="18" t="s">
        <v>231</v>
      </c>
      <c r="W19" s="229" t="n">
        <f aca="false">T19+1</f>
        <v>18</v>
      </c>
      <c r="X19" s="270" t="n">
        <v>-1</v>
      </c>
      <c r="Y19" s="231" t="s">
        <v>231</v>
      </c>
      <c r="Z19" s="229" t="n">
        <f aca="false">W19+1</f>
        <v>19</v>
      </c>
      <c r="AA19" s="270" t="n">
        <f aca="false">X19-1</f>
        <v>-2</v>
      </c>
      <c r="AB19" s="231" t="s">
        <v>231</v>
      </c>
      <c r="AC19" s="229" t="n">
        <f aca="false">Z19+1</f>
        <v>20</v>
      </c>
      <c r="AD19" s="270" t="n">
        <f aca="false">AA19-1</f>
        <v>-3</v>
      </c>
      <c r="AE19" s="231" t="s">
        <v>231</v>
      </c>
      <c r="AF19" s="229" t="n">
        <f aca="false">AC19+1</f>
        <v>21</v>
      </c>
      <c r="AG19" s="270" t="n">
        <f aca="false">AD19-1</f>
        <v>-4</v>
      </c>
      <c r="AH19" s="231" t="s">
        <v>231</v>
      </c>
      <c r="AI19" s="229" t="n">
        <f aca="false">AF19+1</f>
        <v>22</v>
      </c>
      <c r="AJ19" s="270" t="n">
        <f aca="false">AG19-1</f>
        <v>-5</v>
      </c>
      <c r="AK19" s="231" t="s">
        <v>231</v>
      </c>
      <c r="AL19" s="229" t="n">
        <f aca="false">AI19+1</f>
        <v>23</v>
      </c>
      <c r="AM19" s="270" t="n">
        <f aca="false">AJ19-1</f>
        <v>-6</v>
      </c>
      <c r="AN19" s="231" t="s">
        <v>231</v>
      </c>
    </row>
    <row r="20" customFormat="false" ht="18" hidden="false" customHeight="false" outlineLevel="0" collapsed="false">
      <c r="A20" s="313" t="n">
        <v>21</v>
      </c>
      <c r="B20" s="26" t="s">
        <v>367</v>
      </c>
      <c r="C20" s="27" t="s">
        <v>14</v>
      </c>
      <c r="D20" s="110" t="s">
        <v>366</v>
      </c>
      <c r="E20" s="204" t="n">
        <v>24</v>
      </c>
      <c r="F20" s="260" t="n">
        <v>6</v>
      </c>
      <c r="G20" s="30" t="s">
        <v>231</v>
      </c>
      <c r="H20" s="29" t="n">
        <f aca="false">E20+1</f>
        <v>25</v>
      </c>
      <c r="I20" s="260" t="n">
        <f aca="false">F20-1</f>
        <v>5</v>
      </c>
      <c r="J20" s="30" t="s">
        <v>231</v>
      </c>
      <c r="K20" s="29" t="n">
        <f aca="false">H20+1</f>
        <v>26</v>
      </c>
      <c r="L20" s="260" t="n">
        <f aca="false">I20-1</f>
        <v>4</v>
      </c>
      <c r="M20" s="30" t="s">
        <v>231</v>
      </c>
      <c r="N20" s="29" t="n">
        <f aca="false">K20+1</f>
        <v>27</v>
      </c>
      <c r="O20" s="260" t="n">
        <f aca="false">L20-1</f>
        <v>3</v>
      </c>
      <c r="P20" s="30" t="s">
        <v>231</v>
      </c>
      <c r="Q20" s="29" t="n">
        <f aca="false">N20+1</f>
        <v>28</v>
      </c>
      <c r="R20" s="260" t="n">
        <f aca="false">O20-1</f>
        <v>2</v>
      </c>
      <c r="S20" s="30" t="s">
        <v>231</v>
      </c>
      <c r="T20" s="29" t="n">
        <f aca="false">Q20+1</f>
        <v>29</v>
      </c>
      <c r="U20" s="260" t="n">
        <f aca="false">R20-1</f>
        <v>1</v>
      </c>
      <c r="V20" s="30" t="s">
        <v>231</v>
      </c>
      <c r="W20" s="172" t="n">
        <f aca="false">T20+1</f>
        <v>30</v>
      </c>
      <c r="X20" s="314" t="n">
        <v>-1</v>
      </c>
      <c r="Y20" s="174" t="s">
        <v>231</v>
      </c>
      <c r="Z20" s="172" t="n">
        <f aca="false">W20+1</f>
        <v>31</v>
      </c>
      <c r="AA20" s="314" t="n">
        <f aca="false">X20-1</f>
        <v>-2</v>
      </c>
      <c r="AB20" s="179" t="s">
        <v>368</v>
      </c>
      <c r="AC20" s="172" t="n">
        <f aca="false">Z20+1</f>
        <v>32</v>
      </c>
      <c r="AD20" s="314" t="n">
        <f aca="false">AA20-1</f>
        <v>-3</v>
      </c>
      <c r="AE20" s="174" t="s">
        <v>231</v>
      </c>
      <c r="AF20" s="172" t="n">
        <f aca="false">AC20+1</f>
        <v>33</v>
      </c>
      <c r="AG20" s="314" t="n">
        <f aca="false">AD20-1</f>
        <v>-4</v>
      </c>
      <c r="AH20" s="179" t="s">
        <v>52</v>
      </c>
      <c r="AI20" s="172" t="n">
        <f aca="false">AF20+1</f>
        <v>34</v>
      </c>
      <c r="AJ20" s="314" t="n">
        <f aca="false">AG20-1</f>
        <v>-5</v>
      </c>
      <c r="AK20" s="174" t="s">
        <v>231</v>
      </c>
      <c r="AL20" s="172" t="n">
        <f aca="false">AI20+1</f>
        <v>35</v>
      </c>
      <c r="AM20" s="314" t="n">
        <f aca="false">AJ20-1</f>
        <v>-6</v>
      </c>
      <c r="AN20" s="174" t="s">
        <v>231</v>
      </c>
      <c r="AO20" s="312" t="s">
        <v>369</v>
      </c>
    </row>
    <row r="21" customFormat="false" ht="18" hidden="false" customHeight="false" outlineLevel="0" collapsed="false">
      <c r="A21" s="313" t="n">
        <v>21</v>
      </c>
      <c r="B21" s="26" t="s">
        <v>370</v>
      </c>
      <c r="C21" s="27" t="s">
        <v>14</v>
      </c>
      <c r="D21" s="110" t="s">
        <v>366</v>
      </c>
      <c r="E21" s="204" t="n">
        <v>36</v>
      </c>
      <c r="F21" s="260" t="n">
        <v>6</v>
      </c>
      <c r="G21" s="30" t="s">
        <v>231</v>
      </c>
      <c r="H21" s="29" t="n">
        <f aca="false">E21+1</f>
        <v>37</v>
      </c>
      <c r="I21" s="260" t="n">
        <f aca="false">F21-1</f>
        <v>5</v>
      </c>
      <c r="J21" s="30" t="s">
        <v>231</v>
      </c>
      <c r="K21" s="29" t="n">
        <f aca="false">H21+1</f>
        <v>38</v>
      </c>
      <c r="L21" s="260" t="n">
        <f aca="false">I21-1</f>
        <v>4</v>
      </c>
      <c r="M21" s="30" t="s">
        <v>231</v>
      </c>
      <c r="N21" s="29" t="n">
        <f aca="false">K21+1</f>
        <v>39</v>
      </c>
      <c r="O21" s="260" t="n">
        <f aca="false">L21-1</f>
        <v>3</v>
      </c>
      <c r="P21" s="30" t="s">
        <v>231</v>
      </c>
      <c r="Q21" s="29" t="n">
        <f aca="false">N21+1</f>
        <v>40</v>
      </c>
      <c r="R21" s="260" t="n">
        <f aca="false">O21-1</f>
        <v>2</v>
      </c>
      <c r="S21" s="30" t="s">
        <v>231</v>
      </c>
      <c r="T21" s="29" t="n">
        <f aca="false">Q21+1</f>
        <v>41</v>
      </c>
      <c r="U21" s="260" t="n">
        <f aca="false">R21-1</f>
        <v>1</v>
      </c>
      <c r="V21" s="30" t="s">
        <v>231</v>
      </c>
      <c r="W21" s="172" t="n">
        <f aca="false">T21+1</f>
        <v>42</v>
      </c>
      <c r="X21" s="314" t="n">
        <v>-1</v>
      </c>
      <c r="Y21" s="174" t="s">
        <v>231</v>
      </c>
      <c r="Z21" s="172" t="n">
        <f aca="false">W21+1</f>
        <v>43</v>
      </c>
      <c r="AA21" s="314" t="n">
        <f aca="false">X21-1</f>
        <v>-2</v>
      </c>
      <c r="AB21" s="179" t="s">
        <v>52</v>
      </c>
      <c r="AC21" s="172" t="n">
        <f aca="false">Z21+1</f>
        <v>44</v>
      </c>
      <c r="AD21" s="314" t="n">
        <f aca="false">AA21-1</f>
        <v>-3</v>
      </c>
      <c r="AE21" s="174" t="s">
        <v>231</v>
      </c>
      <c r="AF21" s="172" t="n">
        <f aca="false">AC21+1</f>
        <v>45</v>
      </c>
      <c r="AG21" s="314" t="n">
        <f aca="false">AD21-1</f>
        <v>-4</v>
      </c>
      <c r="AH21" s="174" t="s">
        <v>231</v>
      </c>
      <c r="AI21" s="172" t="n">
        <f aca="false">AF21+1</f>
        <v>46</v>
      </c>
      <c r="AJ21" s="314" t="n">
        <f aca="false">AG21-1</f>
        <v>-5</v>
      </c>
      <c r="AK21" s="174" t="s">
        <v>231</v>
      </c>
      <c r="AL21" s="172" t="n">
        <f aca="false">AI21+1</f>
        <v>47</v>
      </c>
      <c r="AM21" s="314" t="n">
        <f aca="false">AJ21-1</f>
        <v>-6</v>
      </c>
      <c r="AN21" s="174" t="s">
        <v>231</v>
      </c>
      <c r="AO21" s="0" t="s">
        <v>371</v>
      </c>
    </row>
    <row r="22" customFormat="false" ht="18.75" hidden="false" customHeight="false" outlineLevel="0" collapsed="false">
      <c r="A22" s="11" t="n">
        <v>22</v>
      </c>
      <c r="B22" s="41" t="s">
        <v>122</v>
      </c>
      <c r="C22" s="27" t="s">
        <v>14</v>
      </c>
      <c r="D22" s="110" t="s">
        <v>123</v>
      </c>
      <c r="E22" s="204" t="n">
        <v>0</v>
      </c>
      <c r="F22" s="260" t="n">
        <v>6</v>
      </c>
      <c r="G22" s="30" t="s">
        <v>231</v>
      </c>
      <c r="H22" s="29" t="n">
        <f aca="false">E22+1</f>
        <v>1</v>
      </c>
      <c r="I22" s="260" t="n">
        <f aca="false">F22-1</f>
        <v>5</v>
      </c>
      <c r="J22" s="30" t="s">
        <v>231</v>
      </c>
      <c r="K22" s="29" t="n">
        <f aca="false">H22+1</f>
        <v>2</v>
      </c>
      <c r="L22" s="260" t="n">
        <f aca="false">I22-1</f>
        <v>4</v>
      </c>
      <c r="M22" s="30" t="s">
        <v>231</v>
      </c>
      <c r="N22" s="29" t="n">
        <f aca="false">K22+1</f>
        <v>3</v>
      </c>
      <c r="O22" s="260" t="n">
        <f aca="false">L22-1</f>
        <v>3</v>
      </c>
      <c r="P22" s="274" t="s">
        <v>368</v>
      </c>
      <c r="Q22" s="29" t="n">
        <f aca="false">N22+1</f>
        <v>4</v>
      </c>
      <c r="R22" s="260" t="n">
        <f aca="false">O22-1</f>
        <v>2</v>
      </c>
      <c r="S22" s="30" t="s">
        <v>231</v>
      </c>
      <c r="T22" s="29" t="n">
        <f aca="false">Q22+1</f>
        <v>5</v>
      </c>
      <c r="U22" s="260" t="n">
        <f aca="false">R22-1</f>
        <v>1</v>
      </c>
      <c r="V22" s="30" t="s">
        <v>231</v>
      </c>
      <c r="W22" s="67" t="n">
        <f aca="false">T22+1</f>
        <v>6</v>
      </c>
      <c r="X22" s="259" t="n">
        <v>-1</v>
      </c>
      <c r="Y22" s="68" t="s">
        <v>231</v>
      </c>
      <c r="Z22" s="67" t="n">
        <f aca="false">W22+1</f>
        <v>7</v>
      </c>
      <c r="AA22" s="259" t="n">
        <f aca="false">X22-1</f>
        <v>-2</v>
      </c>
      <c r="AB22" s="68" t="s">
        <v>231</v>
      </c>
      <c r="AC22" s="67" t="n">
        <f aca="false">Z22+1</f>
        <v>8</v>
      </c>
      <c r="AD22" s="259" t="n">
        <f aca="false">AA22-1</f>
        <v>-3</v>
      </c>
      <c r="AE22" s="68" t="s">
        <v>231</v>
      </c>
      <c r="AF22" s="67" t="n">
        <f aca="false">AC22+1</f>
        <v>9</v>
      </c>
      <c r="AG22" s="259" t="n">
        <f aca="false">AD22-1</f>
        <v>-4</v>
      </c>
      <c r="AH22" s="68" t="s">
        <v>231</v>
      </c>
      <c r="AI22" s="67" t="n">
        <f aca="false">AF22+1</f>
        <v>10</v>
      </c>
      <c r="AJ22" s="259" t="n">
        <f aca="false">AG22-1</f>
        <v>-5</v>
      </c>
      <c r="AK22" s="68" t="s">
        <v>231</v>
      </c>
      <c r="AL22" s="67" t="n">
        <f aca="false">AI22+1</f>
        <v>11</v>
      </c>
      <c r="AM22" s="259" t="n">
        <f aca="false">AJ22-1</f>
        <v>-6</v>
      </c>
      <c r="AN22" s="68" t="s">
        <v>231</v>
      </c>
    </row>
    <row r="23" customFormat="false" ht="18" hidden="false" customHeight="false" outlineLevel="0" collapsed="false">
      <c r="A23" s="313" t="n">
        <v>19</v>
      </c>
      <c r="B23" s="36" t="s">
        <v>372</v>
      </c>
      <c r="C23" s="27" t="s">
        <v>14</v>
      </c>
      <c r="D23" s="110" t="s">
        <v>123</v>
      </c>
      <c r="E23" s="204" t="n">
        <v>36</v>
      </c>
      <c r="F23" s="260" t="n">
        <v>6</v>
      </c>
      <c r="G23" s="171" t="s">
        <v>231</v>
      </c>
      <c r="H23" s="29" t="n">
        <f aca="false">E23+1</f>
        <v>37</v>
      </c>
      <c r="I23" s="260" t="n">
        <f aca="false">F23-1</f>
        <v>5</v>
      </c>
      <c r="J23" s="30" t="s">
        <v>231</v>
      </c>
      <c r="K23" s="29" t="n">
        <f aca="false">H23+1</f>
        <v>38</v>
      </c>
      <c r="L23" s="260" t="n">
        <f aca="false">I23-1</f>
        <v>4</v>
      </c>
      <c r="M23" s="30" t="s">
        <v>231</v>
      </c>
      <c r="N23" s="29" t="n">
        <f aca="false">K23+1</f>
        <v>39</v>
      </c>
      <c r="O23" s="260" t="n">
        <f aca="false">L23-1</f>
        <v>3</v>
      </c>
      <c r="P23" s="30" t="s">
        <v>231</v>
      </c>
      <c r="Q23" s="29" t="n">
        <f aca="false">N23+1</f>
        <v>40</v>
      </c>
      <c r="R23" s="260" t="n">
        <f aca="false">O23-1</f>
        <v>2</v>
      </c>
      <c r="S23" s="30" t="s">
        <v>231</v>
      </c>
      <c r="T23" s="29" t="n">
        <f aca="false">Q23+1</f>
        <v>41</v>
      </c>
      <c r="U23" s="260" t="n">
        <f aca="false">R23-1</f>
        <v>1</v>
      </c>
      <c r="V23" s="30" t="s">
        <v>231</v>
      </c>
      <c r="W23" s="172" t="n">
        <f aca="false">T23+1</f>
        <v>42</v>
      </c>
      <c r="X23" s="314" t="n">
        <v>-1</v>
      </c>
      <c r="Y23" s="176" t="s">
        <v>231</v>
      </c>
      <c r="Z23" s="172" t="n">
        <f aca="false">W23+1</f>
        <v>43</v>
      </c>
      <c r="AA23" s="314" t="n">
        <f aca="false">X23-1</f>
        <v>-2</v>
      </c>
      <c r="AB23" s="174" t="s">
        <v>231</v>
      </c>
      <c r="AC23" s="172" t="n">
        <f aca="false">Z23+1</f>
        <v>44</v>
      </c>
      <c r="AD23" s="314" t="n">
        <f aca="false">AA23-1</f>
        <v>-3</v>
      </c>
      <c r="AE23" s="174" t="s">
        <v>231</v>
      </c>
      <c r="AF23" s="172" t="n">
        <f aca="false">AC23+1</f>
        <v>45</v>
      </c>
      <c r="AG23" s="314" t="n">
        <f aca="false">AD23-1</f>
        <v>-4</v>
      </c>
      <c r="AH23" s="174" t="s">
        <v>231</v>
      </c>
      <c r="AI23" s="172" t="n">
        <f aca="false">AF23+1</f>
        <v>46</v>
      </c>
      <c r="AJ23" s="314" t="n">
        <f aca="false">AG23-1</f>
        <v>-5</v>
      </c>
      <c r="AK23" s="174" t="s">
        <v>231</v>
      </c>
      <c r="AL23" s="172" t="n">
        <f aca="false">AI23+1</f>
        <v>47</v>
      </c>
      <c r="AM23" s="314" t="n">
        <f aca="false">AJ23-1</f>
        <v>-6</v>
      </c>
      <c r="AN23" s="174" t="s">
        <v>231</v>
      </c>
      <c r="AO23" s="312" t="s">
        <v>373</v>
      </c>
    </row>
    <row r="24" customFormat="false" ht="18" hidden="false" customHeight="false" outlineLevel="0" collapsed="false">
      <c r="A24" s="11" t="n">
        <v>14</v>
      </c>
      <c r="B24" s="26" t="s">
        <v>210</v>
      </c>
      <c r="C24" s="27" t="s">
        <v>14</v>
      </c>
      <c r="D24" s="110" t="s">
        <v>211</v>
      </c>
      <c r="E24" s="305" t="n">
        <v>0</v>
      </c>
      <c r="F24" s="306" t="n">
        <v>-6</v>
      </c>
      <c r="G24" s="307" t="s">
        <v>231</v>
      </c>
      <c r="H24" s="308" t="n">
        <f aca="false">E24+1</f>
        <v>1</v>
      </c>
      <c r="I24" s="306" t="n">
        <f aca="false">F24+1</f>
        <v>-5</v>
      </c>
      <c r="J24" s="307" t="s">
        <v>231</v>
      </c>
      <c r="K24" s="308" t="n">
        <f aca="false">H24+1</f>
        <v>2</v>
      </c>
      <c r="L24" s="306" t="n">
        <f aca="false">I24+1</f>
        <v>-4</v>
      </c>
      <c r="M24" s="315" t="s">
        <v>368</v>
      </c>
      <c r="N24" s="308" t="n">
        <v>3</v>
      </c>
      <c r="O24" s="306" t="n">
        <f aca="false">L24+1</f>
        <v>-3</v>
      </c>
      <c r="P24" s="307" t="s">
        <v>231</v>
      </c>
      <c r="Q24" s="308" t="n">
        <f aca="false">N24+1</f>
        <v>4</v>
      </c>
      <c r="R24" s="306" t="n">
        <f aca="false">O24+1</f>
        <v>-2</v>
      </c>
      <c r="S24" s="315" t="s">
        <v>231</v>
      </c>
      <c r="T24" s="308" t="n">
        <f aca="false">Q24+1</f>
        <v>5</v>
      </c>
      <c r="U24" s="306" t="n">
        <f aca="false">R24+1</f>
        <v>-1</v>
      </c>
      <c r="V24" s="307" t="s">
        <v>231</v>
      </c>
      <c r="W24" s="217" t="n">
        <f aca="false">T24+1</f>
        <v>6</v>
      </c>
      <c r="X24" s="310" t="n">
        <v>1</v>
      </c>
      <c r="Y24" s="245" t="s">
        <v>231</v>
      </c>
      <c r="Z24" s="217" t="n">
        <f aca="false">W24+1</f>
        <v>7</v>
      </c>
      <c r="AA24" s="310" t="n">
        <f aca="false">X24+1</f>
        <v>2</v>
      </c>
      <c r="AB24" s="245" t="s">
        <v>231</v>
      </c>
      <c r="AC24" s="217" t="n">
        <f aca="false">Z24+1</f>
        <v>8</v>
      </c>
      <c r="AD24" s="310" t="n">
        <f aca="false">AA24+1</f>
        <v>3</v>
      </c>
      <c r="AE24" s="245" t="s">
        <v>231</v>
      </c>
      <c r="AF24" s="217" t="n">
        <f aca="false">AC24+1</f>
        <v>9</v>
      </c>
      <c r="AG24" s="310" t="n">
        <f aca="false">AD24+1</f>
        <v>4</v>
      </c>
      <c r="AH24" s="245" t="s">
        <v>231</v>
      </c>
      <c r="AI24" s="217" t="n">
        <f aca="false">AF24+1</f>
        <v>10</v>
      </c>
      <c r="AJ24" s="310" t="n">
        <f aca="false">AG24+1</f>
        <v>5</v>
      </c>
      <c r="AK24" s="247" t="s">
        <v>231</v>
      </c>
      <c r="AL24" s="217" t="n">
        <f aca="false">AI24+1</f>
        <v>11</v>
      </c>
      <c r="AM24" s="310" t="n">
        <f aca="false">AJ24+1</f>
        <v>6</v>
      </c>
      <c r="AN24" s="245" t="s">
        <v>231</v>
      </c>
      <c r="AO24" s="312" t="s">
        <v>355</v>
      </c>
    </row>
    <row r="25" customFormat="false" ht="18" hidden="false" customHeight="false" outlineLevel="0" collapsed="false">
      <c r="A25" s="11" t="n">
        <v>13</v>
      </c>
      <c r="B25" s="36" t="s">
        <v>374</v>
      </c>
      <c r="C25" s="27" t="s">
        <v>14</v>
      </c>
      <c r="D25" s="110" t="s">
        <v>211</v>
      </c>
      <c r="E25" s="305" t="n">
        <v>12</v>
      </c>
      <c r="F25" s="306" t="n">
        <v>-6</v>
      </c>
      <c r="G25" s="307" t="s">
        <v>231</v>
      </c>
      <c r="H25" s="308" t="n">
        <f aca="false">E25+1</f>
        <v>13</v>
      </c>
      <c r="I25" s="306" t="n">
        <f aca="false">F25+1</f>
        <v>-5</v>
      </c>
      <c r="J25" s="307" t="s">
        <v>231</v>
      </c>
      <c r="K25" s="308" t="n">
        <f aca="false">H25+1</f>
        <v>14</v>
      </c>
      <c r="L25" s="306" t="n">
        <f aca="false">I25+1</f>
        <v>-4</v>
      </c>
      <c r="M25" s="307" t="s">
        <v>231</v>
      </c>
      <c r="N25" s="308" t="n">
        <f aca="false">K25+1</f>
        <v>15</v>
      </c>
      <c r="O25" s="306" t="n">
        <f aca="false">L25+1</f>
        <v>-3</v>
      </c>
      <c r="P25" s="315" t="s">
        <v>231</v>
      </c>
      <c r="Q25" s="308" t="n">
        <f aca="false">N25+1</f>
        <v>16</v>
      </c>
      <c r="R25" s="306" t="n">
        <f aca="false">O25+1</f>
        <v>-2</v>
      </c>
      <c r="S25" s="307" t="s">
        <v>231</v>
      </c>
      <c r="T25" s="308" t="n">
        <f aca="false">Q25+1</f>
        <v>17</v>
      </c>
      <c r="U25" s="306" t="n">
        <f aca="false">R25+1</f>
        <v>-1</v>
      </c>
      <c r="V25" s="307" t="s">
        <v>231</v>
      </c>
      <c r="W25" s="217" t="n">
        <f aca="false">T25+1</f>
        <v>18</v>
      </c>
      <c r="X25" s="310" t="n">
        <v>1</v>
      </c>
      <c r="Y25" s="245" t="s">
        <v>231</v>
      </c>
      <c r="Z25" s="217" t="n">
        <f aca="false">W25+1</f>
        <v>19</v>
      </c>
      <c r="AA25" s="310" t="n">
        <f aca="false">X25+1</f>
        <v>2</v>
      </c>
      <c r="AB25" s="245" t="s">
        <v>231</v>
      </c>
      <c r="AC25" s="217" t="n">
        <f aca="false">Z25+1</f>
        <v>20</v>
      </c>
      <c r="AD25" s="310" t="n">
        <f aca="false">AA25+1</f>
        <v>3</v>
      </c>
      <c r="AE25" s="245" t="s">
        <v>231</v>
      </c>
      <c r="AF25" s="217" t="n">
        <f aca="false">AC25+1</f>
        <v>21</v>
      </c>
      <c r="AG25" s="310" t="n">
        <f aca="false">AD25+1</f>
        <v>4</v>
      </c>
      <c r="AH25" s="245" t="s">
        <v>231</v>
      </c>
      <c r="AI25" s="217" t="n">
        <f aca="false">AF25+1</f>
        <v>22</v>
      </c>
      <c r="AJ25" s="310" t="n">
        <f aca="false">AG25+1</f>
        <v>5</v>
      </c>
      <c r="AK25" s="245" t="s">
        <v>231</v>
      </c>
      <c r="AL25" s="217" t="n">
        <f aca="false">AI25+1</f>
        <v>23</v>
      </c>
      <c r="AM25" s="310" t="s">
        <v>231</v>
      </c>
      <c r="AN25" s="245" t="s">
        <v>231</v>
      </c>
      <c r="AO25" s="312" t="s">
        <v>355</v>
      </c>
    </row>
    <row r="26" customFormat="false" ht="18" hidden="false" customHeight="false" outlineLevel="0" collapsed="false">
      <c r="A26" s="11" t="n">
        <v>15</v>
      </c>
      <c r="B26" s="36" t="s">
        <v>375</v>
      </c>
      <c r="C26" s="27" t="s">
        <v>14</v>
      </c>
      <c r="D26" s="110" t="s">
        <v>211</v>
      </c>
      <c r="E26" s="305" t="n">
        <v>24</v>
      </c>
      <c r="F26" s="306" t="n">
        <v>-6</v>
      </c>
      <c r="G26" s="307" t="s">
        <v>231</v>
      </c>
      <c r="H26" s="308" t="n">
        <f aca="false">E26+1</f>
        <v>25</v>
      </c>
      <c r="I26" s="306" t="n">
        <f aca="false">F26+1</f>
        <v>-5</v>
      </c>
      <c r="J26" s="307" t="s">
        <v>231</v>
      </c>
      <c r="K26" s="308" t="n">
        <f aca="false">H26+1</f>
        <v>26</v>
      </c>
      <c r="L26" s="306" t="n">
        <f aca="false">I26+1</f>
        <v>-4</v>
      </c>
      <c r="M26" s="307" t="s">
        <v>231</v>
      </c>
      <c r="N26" s="308" t="n">
        <f aca="false">K26+1</f>
        <v>27</v>
      </c>
      <c r="O26" s="306" t="n">
        <f aca="false">L26+1</f>
        <v>-3</v>
      </c>
      <c r="P26" s="307" t="s">
        <v>231</v>
      </c>
      <c r="Q26" s="308" t="n">
        <f aca="false">N26+1</f>
        <v>28</v>
      </c>
      <c r="R26" s="306" t="n">
        <f aca="false">O26+1</f>
        <v>-2</v>
      </c>
      <c r="S26" s="307" t="s">
        <v>231</v>
      </c>
      <c r="T26" s="308" t="n">
        <f aca="false">Q26+1</f>
        <v>29</v>
      </c>
      <c r="U26" s="306" t="n">
        <f aca="false">R26+1</f>
        <v>-1</v>
      </c>
      <c r="V26" s="307" t="s">
        <v>231</v>
      </c>
      <c r="W26" s="217" t="n">
        <f aca="false">T26+1</f>
        <v>30</v>
      </c>
      <c r="X26" s="310" t="n">
        <v>1</v>
      </c>
      <c r="Y26" s="245" t="s">
        <v>231</v>
      </c>
      <c r="Z26" s="217" t="n">
        <f aca="false">W26+1</f>
        <v>31</v>
      </c>
      <c r="AA26" s="310" t="n">
        <f aca="false">X26+1</f>
        <v>2</v>
      </c>
      <c r="AB26" s="245" t="s">
        <v>231</v>
      </c>
      <c r="AC26" s="217" t="n">
        <f aca="false">Z26+1</f>
        <v>32</v>
      </c>
      <c r="AD26" s="310" t="n">
        <f aca="false">AA26+1</f>
        <v>3</v>
      </c>
      <c r="AE26" s="245" t="s">
        <v>231</v>
      </c>
      <c r="AF26" s="217" t="n">
        <f aca="false">AC26+1</f>
        <v>33</v>
      </c>
      <c r="AG26" s="310" t="n">
        <f aca="false">AD26+1</f>
        <v>4</v>
      </c>
      <c r="AH26" s="245" t="s">
        <v>231</v>
      </c>
      <c r="AI26" s="217" t="n">
        <f aca="false">AF26+1</f>
        <v>34</v>
      </c>
      <c r="AJ26" s="310" t="n">
        <f aca="false">AG26+1</f>
        <v>5</v>
      </c>
      <c r="AK26" s="247" t="s">
        <v>231</v>
      </c>
      <c r="AL26" s="217" t="n">
        <f aca="false">AI26+1</f>
        <v>35</v>
      </c>
      <c r="AM26" s="310" t="n">
        <f aca="false">AJ26+1</f>
        <v>6</v>
      </c>
      <c r="AN26" s="247" t="s">
        <v>231</v>
      </c>
      <c r="AO26" s="312" t="s">
        <v>355</v>
      </c>
    </row>
    <row r="27" customFormat="false" ht="18" hidden="false" customHeight="false" outlineLevel="0" collapsed="false">
      <c r="A27" s="313" t="n">
        <v>17</v>
      </c>
      <c r="B27" s="36" t="s">
        <v>376</v>
      </c>
      <c r="C27" s="27" t="s">
        <v>14</v>
      </c>
      <c r="D27" s="110" t="s">
        <v>211</v>
      </c>
      <c r="E27" s="206" t="n">
        <v>36</v>
      </c>
      <c r="F27" s="314" t="n">
        <v>-6</v>
      </c>
      <c r="G27" s="174" t="s">
        <v>231</v>
      </c>
      <c r="H27" s="172" t="n">
        <f aca="false">E27+1</f>
        <v>37</v>
      </c>
      <c r="I27" s="314" t="n">
        <f aca="false">F27+1</f>
        <v>-5</v>
      </c>
      <c r="J27" s="174" t="s">
        <v>231</v>
      </c>
      <c r="K27" s="172" t="n">
        <f aca="false">H27+1</f>
        <v>38</v>
      </c>
      <c r="L27" s="314" t="n">
        <f aca="false">I27+1</f>
        <v>-4</v>
      </c>
      <c r="M27" s="174" t="s">
        <v>231</v>
      </c>
      <c r="N27" s="172" t="n">
        <f aca="false">K27+1</f>
        <v>39</v>
      </c>
      <c r="O27" s="314" t="n">
        <f aca="false">L27+1</f>
        <v>-3</v>
      </c>
      <c r="P27" s="174" t="s">
        <v>231</v>
      </c>
      <c r="Q27" s="172" t="n">
        <f aca="false">N27+1</f>
        <v>40</v>
      </c>
      <c r="R27" s="314" t="n">
        <f aca="false">O27+1</f>
        <v>-2</v>
      </c>
      <c r="S27" s="174" t="s">
        <v>231</v>
      </c>
      <c r="T27" s="172" t="n">
        <f aca="false">Q27+1</f>
        <v>41</v>
      </c>
      <c r="U27" s="314" t="n">
        <f aca="false">R27+1</f>
        <v>-1</v>
      </c>
      <c r="V27" s="174" t="s">
        <v>231</v>
      </c>
      <c r="W27" s="29" t="n">
        <f aca="false">T27+1</f>
        <v>42</v>
      </c>
      <c r="X27" s="260" t="n">
        <v>1</v>
      </c>
      <c r="Y27" s="30" t="s">
        <v>231</v>
      </c>
      <c r="Z27" s="29" t="n">
        <f aca="false">W27+1</f>
        <v>43</v>
      </c>
      <c r="AA27" s="260" t="n">
        <f aca="false">X27+1</f>
        <v>2</v>
      </c>
      <c r="AB27" s="30" t="s">
        <v>231</v>
      </c>
      <c r="AC27" s="29" t="n">
        <f aca="false">Z27+1</f>
        <v>44</v>
      </c>
      <c r="AD27" s="260" t="n">
        <f aca="false">AA27+1</f>
        <v>3</v>
      </c>
      <c r="AE27" s="30" t="s">
        <v>231</v>
      </c>
      <c r="AF27" s="29" t="n">
        <f aca="false">AC27+1</f>
        <v>45</v>
      </c>
      <c r="AG27" s="260" t="n">
        <v>4</v>
      </c>
      <c r="AH27" s="30" t="s">
        <v>231</v>
      </c>
      <c r="AI27" s="29" t="n">
        <v>46</v>
      </c>
      <c r="AJ27" s="260" t="n">
        <v>5</v>
      </c>
      <c r="AK27" s="30" t="s">
        <v>231</v>
      </c>
      <c r="AL27" s="29" t="n">
        <v>47</v>
      </c>
      <c r="AM27" s="260" t="n">
        <f aca="false">AJ27+1</f>
        <v>6</v>
      </c>
      <c r="AN27" s="30" t="s">
        <v>231</v>
      </c>
      <c r="AO27" s="0" t="s">
        <v>238</v>
      </c>
    </row>
    <row r="28" customFormat="false" ht="18" hidden="false" customHeight="false" outlineLevel="0" collapsed="false">
      <c r="A28" s="11" t="n">
        <v>20</v>
      </c>
      <c r="B28" s="41" t="s">
        <v>377</v>
      </c>
      <c r="C28" s="27" t="s">
        <v>14</v>
      </c>
      <c r="D28" s="110" t="s">
        <v>354</v>
      </c>
      <c r="E28" s="205" t="n">
        <v>36</v>
      </c>
      <c r="F28" s="259" t="n">
        <v>-6</v>
      </c>
      <c r="G28" s="68" t="s">
        <v>231</v>
      </c>
      <c r="H28" s="67" t="n">
        <f aca="false">E28+1</f>
        <v>37</v>
      </c>
      <c r="I28" s="259" t="n">
        <f aca="false">F28+1</f>
        <v>-5</v>
      </c>
      <c r="J28" s="68" t="s">
        <v>231</v>
      </c>
      <c r="K28" s="67" t="n">
        <f aca="false">H28+1</f>
        <v>38</v>
      </c>
      <c r="L28" s="259" t="n">
        <f aca="false">I28+1</f>
        <v>-4</v>
      </c>
      <c r="M28" s="68" t="s">
        <v>231</v>
      </c>
      <c r="N28" s="67" t="n">
        <f aca="false">K28+1</f>
        <v>39</v>
      </c>
      <c r="O28" s="259" t="n">
        <f aca="false">L28+1</f>
        <v>-3</v>
      </c>
      <c r="P28" s="68" t="s">
        <v>231</v>
      </c>
      <c r="Q28" s="67" t="n">
        <f aca="false">N28+1</f>
        <v>40</v>
      </c>
      <c r="R28" s="259" t="n">
        <f aca="false">O28+1</f>
        <v>-2</v>
      </c>
      <c r="S28" s="168" t="s">
        <v>231</v>
      </c>
      <c r="T28" s="67" t="n">
        <f aca="false">Q28+1</f>
        <v>41</v>
      </c>
      <c r="U28" s="259" t="n">
        <f aca="false">R28+1</f>
        <v>-1</v>
      </c>
      <c r="V28" s="68" t="s">
        <v>231</v>
      </c>
      <c r="W28" s="29" t="n">
        <f aca="false">T28+1</f>
        <v>42</v>
      </c>
      <c r="X28" s="260" t="n">
        <v>1</v>
      </c>
      <c r="Y28" s="30" t="s">
        <v>231</v>
      </c>
      <c r="Z28" s="29" t="n">
        <f aca="false">W28+1</f>
        <v>43</v>
      </c>
      <c r="AA28" s="260" t="n">
        <f aca="false">X28+1</f>
        <v>2</v>
      </c>
      <c r="AB28" s="30" t="s">
        <v>231</v>
      </c>
      <c r="AC28" s="29" t="n">
        <f aca="false">Z28+1</f>
        <v>44</v>
      </c>
      <c r="AD28" s="260" t="n">
        <f aca="false">AA28+1</f>
        <v>3</v>
      </c>
      <c r="AE28" s="30" t="s">
        <v>231</v>
      </c>
      <c r="AF28" s="29" t="n">
        <f aca="false">AC28+1</f>
        <v>45</v>
      </c>
      <c r="AG28" s="260" t="n">
        <f aca="false">AD28+1</f>
        <v>4</v>
      </c>
      <c r="AH28" s="30" t="s">
        <v>231</v>
      </c>
      <c r="AI28" s="29" t="n">
        <f aca="false">AF28+1</f>
        <v>46</v>
      </c>
      <c r="AJ28" s="260" t="n">
        <f aca="false">AG28+1</f>
        <v>5</v>
      </c>
      <c r="AK28" s="30" t="s">
        <v>231</v>
      </c>
      <c r="AL28" s="29" t="n">
        <f aca="false">AI28+1</f>
        <v>47</v>
      </c>
      <c r="AM28" s="260" t="n">
        <f aca="false">AJ28+1</f>
        <v>6</v>
      </c>
      <c r="AN28" s="171" t="s">
        <v>231</v>
      </c>
    </row>
    <row r="29" customFormat="false" ht="18.75" hidden="false" customHeight="false" outlineLevel="0" collapsed="false">
      <c r="A29" s="11" t="n">
        <v>12</v>
      </c>
      <c r="B29" s="207" t="s">
        <v>378</v>
      </c>
      <c r="C29" s="208" t="s">
        <v>14</v>
      </c>
      <c r="D29" s="209" t="s">
        <v>362</v>
      </c>
      <c r="E29" s="316" t="n">
        <v>0</v>
      </c>
      <c r="F29" s="317" t="n">
        <v>-6</v>
      </c>
      <c r="G29" s="318" t="s">
        <v>231</v>
      </c>
      <c r="H29" s="319" t="n">
        <f aca="false">E29+1</f>
        <v>1</v>
      </c>
      <c r="I29" s="317" t="n">
        <f aca="false">F29+1</f>
        <v>-5</v>
      </c>
      <c r="J29" s="324" t="s">
        <v>52</v>
      </c>
      <c r="K29" s="319" t="n">
        <f aca="false">H29+1</f>
        <v>2</v>
      </c>
      <c r="L29" s="317" t="n">
        <f aca="false">I29+1</f>
        <v>-4</v>
      </c>
      <c r="M29" s="318" t="s">
        <v>231</v>
      </c>
      <c r="N29" s="319" t="n">
        <f aca="false">K29+1</f>
        <v>3</v>
      </c>
      <c r="O29" s="317" t="n">
        <f aca="false">L29+1</f>
        <v>-3</v>
      </c>
      <c r="P29" s="318" t="s">
        <v>231</v>
      </c>
      <c r="Q29" s="319" t="n">
        <f aca="false">N29+1</f>
        <v>4</v>
      </c>
      <c r="R29" s="317" t="n">
        <f aca="false">O29+1</f>
        <v>-2</v>
      </c>
      <c r="S29" s="325" t="s">
        <v>231</v>
      </c>
      <c r="T29" s="319" t="n">
        <f aca="false">Q29+1</f>
        <v>5</v>
      </c>
      <c r="U29" s="317" t="n">
        <f aca="false">R29+1</f>
        <v>-1</v>
      </c>
      <c r="V29" s="318" t="s">
        <v>231</v>
      </c>
      <c r="W29" s="214" t="n">
        <f aca="false">T29+1</f>
        <v>6</v>
      </c>
      <c r="X29" s="320" t="n">
        <v>1</v>
      </c>
      <c r="Y29" s="216" t="s">
        <v>231</v>
      </c>
      <c r="Z29" s="214" t="n">
        <f aca="false">W29+1</f>
        <v>7</v>
      </c>
      <c r="AA29" s="320" t="n">
        <f aca="false">X29+1</f>
        <v>2</v>
      </c>
      <c r="AB29" s="216" t="s">
        <v>231</v>
      </c>
      <c r="AC29" s="214" t="n">
        <f aca="false">Z29+1</f>
        <v>8</v>
      </c>
      <c r="AD29" s="320" t="n">
        <f aca="false">AA29+1</f>
        <v>3</v>
      </c>
      <c r="AE29" s="216" t="s">
        <v>231</v>
      </c>
      <c r="AF29" s="214" t="n">
        <f aca="false">AC29+1</f>
        <v>9</v>
      </c>
      <c r="AG29" s="320" t="n">
        <f aca="false">AD29+1</f>
        <v>4</v>
      </c>
      <c r="AH29" s="216" t="s">
        <v>231</v>
      </c>
      <c r="AI29" s="214" t="n">
        <f aca="false">AF29+1</f>
        <v>10</v>
      </c>
      <c r="AJ29" s="320" t="n">
        <f aca="false">AG29+1</f>
        <v>5</v>
      </c>
      <c r="AK29" s="216" t="s">
        <v>231</v>
      </c>
      <c r="AL29" s="214" t="n">
        <f aca="false">AI29+1</f>
        <v>11</v>
      </c>
      <c r="AM29" s="320" t="n">
        <f aca="false">AJ29+1</f>
        <v>6</v>
      </c>
      <c r="AN29" s="216" t="s">
        <v>231</v>
      </c>
      <c r="AO29" s="312" t="s">
        <v>355</v>
      </c>
    </row>
    <row r="32" customFormat="false" ht="12.75" hidden="false" customHeight="false" outlineLevel="0" collapsed="false">
      <c r="M32" s="11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AO27" activeCellId="0" sqref="A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79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56"/>
    </row>
    <row r="5" customFormat="false" ht="18.75" hidden="false" customHeight="false" outlineLevel="0" collapsed="false">
      <c r="B5" s="321" t="s">
        <v>227</v>
      </c>
      <c r="C5" s="6" t="s">
        <v>3</v>
      </c>
      <c r="D5" s="198" t="s">
        <v>4</v>
      </c>
      <c r="E5" s="142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customFormat="false" ht="18" hidden="false" customHeight="false" outlineLevel="0" collapsed="false">
      <c r="A6" s="0" t="n">
        <v>33</v>
      </c>
      <c r="B6" s="150" t="s">
        <v>380</v>
      </c>
      <c r="C6" s="323" t="s">
        <v>14</v>
      </c>
      <c r="D6" s="326" t="s">
        <v>230</v>
      </c>
      <c r="E6" s="327" t="n">
        <v>12</v>
      </c>
      <c r="F6" s="328" t="n">
        <v>6</v>
      </c>
      <c r="G6" s="326" t="s">
        <v>231</v>
      </c>
      <c r="H6" s="329" t="n">
        <f aca="false">E6+1</f>
        <v>13</v>
      </c>
      <c r="I6" s="328" t="n">
        <v>5</v>
      </c>
      <c r="J6" s="330" t="s">
        <v>231</v>
      </c>
      <c r="K6" s="329" t="n">
        <f aca="false">H6+1</f>
        <v>14</v>
      </c>
      <c r="L6" s="328" t="n">
        <v>4</v>
      </c>
      <c r="M6" s="330" t="s">
        <v>231</v>
      </c>
      <c r="N6" s="329" t="n">
        <f aca="false">K6+1</f>
        <v>15</v>
      </c>
      <c r="O6" s="328" t="n">
        <v>3</v>
      </c>
      <c r="P6" s="330" t="s">
        <v>231</v>
      </c>
      <c r="Q6" s="329" t="n">
        <f aca="false">N6+1</f>
        <v>16</v>
      </c>
      <c r="R6" s="328" t="n">
        <v>2</v>
      </c>
      <c r="S6" s="330" t="s">
        <v>231</v>
      </c>
      <c r="T6" s="329" t="n">
        <f aca="false">Q6+1</f>
        <v>17</v>
      </c>
      <c r="U6" s="328" t="n">
        <v>1</v>
      </c>
      <c r="V6" s="330" t="s">
        <v>231</v>
      </c>
      <c r="W6" s="157" t="n">
        <f aca="false">T6+1</f>
        <v>18</v>
      </c>
      <c r="X6" s="158" t="n">
        <v>-1</v>
      </c>
      <c r="Y6" s="160" t="s">
        <v>231</v>
      </c>
      <c r="Z6" s="157" t="n">
        <f aca="false">W6+1</f>
        <v>19</v>
      </c>
      <c r="AA6" s="158" t="n">
        <v>-2</v>
      </c>
      <c r="AB6" s="159" t="s">
        <v>231</v>
      </c>
      <c r="AC6" s="157" t="n">
        <f aca="false">Z6+1</f>
        <v>20</v>
      </c>
      <c r="AD6" s="158" t="n">
        <v>-3</v>
      </c>
      <c r="AE6" s="159" t="s">
        <v>231</v>
      </c>
      <c r="AF6" s="157" t="n">
        <f aca="false">AC6+1</f>
        <v>21</v>
      </c>
      <c r="AG6" s="158" t="n">
        <v>-4</v>
      </c>
      <c r="AH6" s="159" t="s">
        <v>231</v>
      </c>
      <c r="AI6" s="157" t="n">
        <f aca="false">AF6+1</f>
        <v>22</v>
      </c>
      <c r="AJ6" s="158" t="n">
        <v>-5</v>
      </c>
      <c r="AK6" s="159" t="s">
        <v>231</v>
      </c>
      <c r="AL6" s="157" t="n">
        <f aca="false">AI6+1</f>
        <v>23</v>
      </c>
      <c r="AM6" s="158" t="n">
        <v>-6</v>
      </c>
      <c r="AN6" s="159" t="s">
        <v>231</v>
      </c>
      <c r="AO6" s="312" t="s">
        <v>381</v>
      </c>
    </row>
    <row r="7" customFormat="false" ht="18" hidden="false" customHeight="false" outlineLevel="0" collapsed="false">
      <c r="A7" s="0" t="n">
        <v>32</v>
      </c>
      <c r="B7" s="46" t="s">
        <v>382</v>
      </c>
      <c r="C7" s="27" t="s">
        <v>14</v>
      </c>
      <c r="D7" s="245" t="s">
        <v>230</v>
      </c>
      <c r="E7" s="246" t="n">
        <v>24</v>
      </c>
      <c r="F7" s="244" t="n">
        <f aca="false">F6</f>
        <v>6</v>
      </c>
      <c r="G7" s="245" t="s">
        <v>231</v>
      </c>
      <c r="H7" s="217" t="n">
        <f aca="false">E7+1</f>
        <v>25</v>
      </c>
      <c r="I7" s="244" t="n">
        <f aca="false">I6</f>
        <v>5</v>
      </c>
      <c r="J7" s="245" t="s">
        <v>231</v>
      </c>
      <c r="K7" s="217" t="n">
        <f aca="false">H7+1</f>
        <v>26</v>
      </c>
      <c r="L7" s="244" t="n">
        <f aca="false">L6</f>
        <v>4</v>
      </c>
      <c r="M7" s="245" t="s">
        <v>231</v>
      </c>
      <c r="N7" s="217" t="n">
        <f aca="false">K7+1</f>
        <v>27</v>
      </c>
      <c r="O7" s="244" t="n">
        <f aca="false">O6</f>
        <v>3</v>
      </c>
      <c r="P7" s="245" t="s">
        <v>231</v>
      </c>
      <c r="Q7" s="217" t="n">
        <f aca="false">N7+1</f>
        <v>28</v>
      </c>
      <c r="R7" s="244" t="n">
        <f aca="false">R6</f>
        <v>2</v>
      </c>
      <c r="S7" s="245" t="s">
        <v>231</v>
      </c>
      <c r="T7" s="217" t="n">
        <f aca="false">Q7+1</f>
        <v>29</v>
      </c>
      <c r="U7" s="244" t="n">
        <f aca="false">U6</f>
        <v>1</v>
      </c>
      <c r="V7" s="245" t="s">
        <v>231</v>
      </c>
      <c r="W7" s="172" t="n">
        <f aca="false">T7+1</f>
        <v>30</v>
      </c>
      <c r="X7" s="175" t="n">
        <f aca="false">X6</f>
        <v>-1</v>
      </c>
      <c r="Y7" s="174" t="s">
        <v>231</v>
      </c>
      <c r="Z7" s="172" t="n">
        <f aca="false">W7+1</f>
        <v>31</v>
      </c>
      <c r="AA7" s="175" t="n">
        <f aca="false">AA6</f>
        <v>-2</v>
      </c>
      <c r="AB7" s="174" t="s">
        <v>231</v>
      </c>
      <c r="AC7" s="172" t="n">
        <f aca="false">Z7+1</f>
        <v>32</v>
      </c>
      <c r="AD7" s="175" t="n">
        <f aca="false">AD6</f>
        <v>-3</v>
      </c>
      <c r="AE7" s="174" t="s">
        <v>231</v>
      </c>
      <c r="AF7" s="172" t="n">
        <f aca="false">AC7+1</f>
        <v>33</v>
      </c>
      <c r="AG7" s="175" t="n">
        <f aca="false">AG6</f>
        <v>-4</v>
      </c>
      <c r="AH7" s="174" t="s">
        <v>231</v>
      </c>
      <c r="AI7" s="172" t="n">
        <f aca="false">AF7+1</f>
        <v>34</v>
      </c>
      <c r="AJ7" s="175" t="n">
        <f aca="false">AJ6</f>
        <v>-5</v>
      </c>
      <c r="AK7" s="174" t="s">
        <v>231</v>
      </c>
      <c r="AL7" s="172" t="n">
        <f aca="false">AI7+1</f>
        <v>35</v>
      </c>
      <c r="AM7" s="175" t="n">
        <f aca="false">AM6</f>
        <v>-6</v>
      </c>
      <c r="AN7" s="176" t="s">
        <v>231</v>
      </c>
      <c r="AO7" s="312" t="s">
        <v>381</v>
      </c>
    </row>
    <row r="8" customFormat="false" ht="18" hidden="false" customHeight="false" outlineLevel="0" collapsed="false">
      <c r="A8" s="0" t="n">
        <v>30</v>
      </c>
      <c r="B8" s="46" t="s">
        <v>383</v>
      </c>
      <c r="C8" s="27" t="s">
        <v>14</v>
      </c>
      <c r="D8" s="245" t="s">
        <v>230</v>
      </c>
      <c r="E8" s="246" t="n">
        <v>36</v>
      </c>
      <c r="F8" s="244" t="n">
        <f aca="false">F7</f>
        <v>6</v>
      </c>
      <c r="G8" s="247" t="s">
        <v>231</v>
      </c>
      <c r="H8" s="217" t="n">
        <f aca="false">E8+1</f>
        <v>37</v>
      </c>
      <c r="I8" s="244" t="n">
        <f aca="false">I7</f>
        <v>5</v>
      </c>
      <c r="J8" s="247" t="s">
        <v>231</v>
      </c>
      <c r="K8" s="217" t="n">
        <f aca="false">H8+1</f>
        <v>38</v>
      </c>
      <c r="L8" s="244" t="n">
        <f aca="false">L7</f>
        <v>4</v>
      </c>
      <c r="M8" s="245" t="s">
        <v>231</v>
      </c>
      <c r="N8" s="217" t="n">
        <f aca="false">K8+1</f>
        <v>39</v>
      </c>
      <c r="O8" s="244" t="n">
        <f aca="false">O7</f>
        <v>3</v>
      </c>
      <c r="P8" s="247" t="s">
        <v>231</v>
      </c>
      <c r="Q8" s="217" t="n">
        <f aca="false">N8+1</f>
        <v>40</v>
      </c>
      <c r="R8" s="244" t="n">
        <f aca="false">R7</f>
        <v>2</v>
      </c>
      <c r="S8" s="245" t="s">
        <v>231</v>
      </c>
      <c r="T8" s="217" t="n">
        <f aca="false">Q8+1</f>
        <v>41</v>
      </c>
      <c r="U8" s="244" t="n">
        <f aca="false">U7</f>
        <v>1</v>
      </c>
      <c r="V8" s="245" t="s">
        <v>231</v>
      </c>
      <c r="W8" s="172" t="n">
        <f aca="false">T8+1</f>
        <v>42</v>
      </c>
      <c r="X8" s="175" t="n">
        <f aca="false">X7</f>
        <v>-1</v>
      </c>
      <c r="Y8" s="174" t="s">
        <v>231</v>
      </c>
      <c r="Z8" s="172" t="n">
        <f aca="false">W8+1</f>
        <v>43</v>
      </c>
      <c r="AA8" s="175" t="n">
        <f aca="false">AA7</f>
        <v>-2</v>
      </c>
      <c r="AB8" s="174" t="s">
        <v>231</v>
      </c>
      <c r="AC8" s="172" t="n">
        <f aca="false">Z8+1</f>
        <v>44</v>
      </c>
      <c r="AD8" s="175" t="n">
        <f aca="false">AD7</f>
        <v>-3</v>
      </c>
      <c r="AE8" s="176" t="s">
        <v>231</v>
      </c>
      <c r="AF8" s="172" t="n">
        <f aca="false">AC8+1</f>
        <v>45</v>
      </c>
      <c r="AG8" s="175" t="n">
        <f aca="false">AG7</f>
        <v>-4</v>
      </c>
      <c r="AH8" s="174" t="s">
        <v>231</v>
      </c>
      <c r="AI8" s="172" t="n">
        <f aca="false">AF8+1</f>
        <v>46</v>
      </c>
      <c r="AJ8" s="175" t="n">
        <f aca="false">AJ7</f>
        <v>-5</v>
      </c>
      <c r="AK8" s="174" t="s">
        <v>231</v>
      </c>
      <c r="AL8" s="172" t="n">
        <f aca="false">AI8+1</f>
        <v>47</v>
      </c>
      <c r="AM8" s="175" t="n">
        <f aca="false">AM7</f>
        <v>-6</v>
      </c>
      <c r="AN8" s="174" t="s">
        <v>231</v>
      </c>
      <c r="AO8" s="312" t="s">
        <v>381</v>
      </c>
    </row>
    <row r="9" customFormat="false" ht="18" hidden="false" customHeight="false" outlineLevel="0" collapsed="false">
      <c r="A9" s="0" t="n">
        <v>31</v>
      </c>
      <c r="B9" s="41" t="s">
        <v>384</v>
      </c>
      <c r="C9" s="27" t="s">
        <v>14</v>
      </c>
      <c r="D9" s="245" t="s">
        <v>251</v>
      </c>
      <c r="E9" s="246" t="n">
        <v>24</v>
      </c>
      <c r="F9" s="244" t="n">
        <f aca="false">F8</f>
        <v>6</v>
      </c>
      <c r="G9" s="245" t="s">
        <v>231</v>
      </c>
      <c r="H9" s="217" t="n">
        <f aca="false">E9+1</f>
        <v>25</v>
      </c>
      <c r="I9" s="244" t="n">
        <f aca="false">I8</f>
        <v>5</v>
      </c>
      <c r="J9" s="245" t="s">
        <v>231</v>
      </c>
      <c r="K9" s="217" t="n">
        <f aca="false">H9+1</f>
        <v>26</v>
      </c>
      <c r="L9" s="244" t="n">
        <f aca="false">L8</f>
        <v>4</v>
      </c>
      <c r="M9" s="247" t="s">
        <v>231</v>
      </c>
      <c r="N9" s="217" t="n">
        <f aca="false">K9+1</f>
        <v>27</v>
      </c>
      <c r="O9" s="244" t="n">
        <f aca="false">O8</f>
        <v>3</v>
      </c>
      <c r="P9" s="247" t="s">
        <v>231</v>
      </c>
      <c r="Q9" s="217" t="n">
        <f aca="false">N9+1</f>
        <v>28</v>
      </c>
      <c r="R9" s="244" t="n">
        <f aca="false">R8</f>
        <v>2</v>
      </c>
      <c r="S9" s="245" t="s">
        <v>231</v>
      </c>
      <c r="T9" s="217" t="n">
        <f aca="false">Q9+1</f>
        <v>29</v>
      </c>
      <c r="U9" s="244" t="n">
        <f aca="false">U8</f>
        <v>1</v>
      </c>
      <c r="V9" s="247" t="s">
        <v>231</v>
      </c>
      <c r="W9" s="172" t="n">
        <f aca="false">T9+1</f>
        <v>30</v>
      </c>
      <c r="X9" s="175" t="n">
        <f aca="false">X8</f>
        <v>-1</v>
      </c>
      <c r="Y9" s="174" t="s">
        <v>231</v>
      </c>
      <c r="Z9" s="172" t="n">
        <f aca="false">W9+1</f>
        <v>31</v>
      </c>
      <c r="AA9" s="175" t="n">
        <f aca="false">AA8</f>
        <v>-2</v>
      </c>
      <c r="AB9" s="174" t="s">
        <v>231</v>
      </c>
      <c r="AC9" s="172" t="n">
        <f aca="false">Z9+1</f>
        <v>32</v>
      </c>
      <c r="AD9" s="175" t="n">
        <f aca="false">AD8</f>
        <v>-3</v>
      </c>
      <c r="AE9" s="176" t="s">
        <v>231</v>
      </c>
      <c r="AF9" s="172" t="n">
        <f aca="false">AC9+1</f>
        <v>33</v>
      </c>
      <c r="AG9" s="175" t="n">
        <f aca="false">AG8</f>
        <v>-4</v>
      </c>
      <c r="AH9" s="174" t="s">
        <v>231</v>
      </c>
      <c r="AI9" s="172" t="n">
        <f aca="false">AF9+1</f>
        <v>34</v>
      </c>
      <c r="AJ9" s="175" t="n">
        <f aca="false">AJ8</f>
        <v>-5</v>
      </c>
      <c r="AK9" s="174" t="s">
        <v>231</v>
      </c>
      <c r="AL9" s="172" t="n">
        <f aca="false">AI9+1</f>
        <v>35</v>
      </c>
      <c r="AM9" s="175" t="n">
        <f aca="false">AM8</f>
        <v>-6</v>
      </c>
      <c r="AN9" s="176" t="s">
        <v>231</v>
      </c>
      <c r="AO9" s="331" t="s">
        <v>381</v>
      </c>
    </row>
    <row r="10" customFormat="false" ht="18" hidden="false" customHeight="false" outlineLevel="0" collapsed="false">
      <c r="A10" s="332" t="n">
        <v>29</v>
      </c>
      <c r="B10" s="41" t="s">
        <v>385</v>
      </c>
      <c r="C10" s="27" t="s">
        <v>14</v>
      </c>
      <c r="D10" s="245" t="s">
        <v>251</v>
      </c>
      <c r="E10" s="246" t="n">
        <v>36</v>
      </c>
      <c r="F10" s="244" t="n">
        <f aca="false">F9</f>
        <v>6</v>
      </c>
      <c r="G10" s="245" t="s">
        <v>231</v>
      </c>
      <c r="H10" s="217" t="n">
        <f aca="false">E10+1</f>
        <v>37</v>
      </c>
      <c r="I10" s="244" t="n">
        <f aca="false">I9</f>
        <v>5</v>
      </c>
      <c r="J10" s="245" t="s">
        <v>231</v>
      </c>
      <c r="K10" s="217" t="n">
        <f aca="false">H10+1</f>
        <v>38</v>
      </c>
      <c r="L10" s="244" t="n">
        <f aca="false">L9</f>
        <v>4</v>
      </c>
      <c r="M10" s="245" t="s">
        <v>231</v>
      </c>
      <c r="N10" s="217" t="n">
        <f aca="false">K10+1</f>
        <v>39</v>
      </c>
      <c r="O10" s="244" t="n">
        <f aca="false">O9</f>
        <v>3</v>
      </c>
      <c r="P10" s="245" t="s">
        <v>231</v>
      </c>
      <c r="Q10" s="217" t="n">
        <f aca="false">N10+1</f>
        <v>40</v>
      </c>
      <c r="R10" s="244" t="n">
        <f aca="false">R9</f>
        <v>2</v>
      </c>
      <c r="S10" s="245" t="s">
        <v>231</v>
      </c>
      <c r="T10" s="217" t="n">
        <f aca="false">Q10+1</f>
        <v>41</v>
      </c>
      <c r="U10" s="244" t="n">
        <f aca="false">U9</f>
        <v>1</v>
      </c>
      <c r="V10" s="245" t="s">
        <v>231</v>
      </c>
      <c r="W10" s="333" t="n">
        <f aca="false">T10+1</f>
        <v>42</v>
      </c>
      <c r="X10" s="334" t="n">
        <f aca="false">X9</f>
        <v>-1</v>
      </c>
      <c r="Y10" s="335" t="s">
        <v>231</v>
      </c>
      <c r="Z10" s="333" t="n">
        <f aca="false">W10+1</f>
        <v>43</v>
      </c>
      <c r="AA10" s="334" t="n">
        <f aca="false">AA9</f>
        <v>-2</v>
      </c>
      <c r="AB10" s="335" t="s">
        <v>231</v>
      </c>
      <c r="AC10" s="333" t="n">
        <f aca="false">Z10+1</f>
        <v>44</v>
      </c>
      <c r="AD10" s="334" t="n">
        <f aca="false">AD9</f>
        <v>-3</v>
      </c>
      <c r="AE10" s="335" t="s">
        <v>231</v>
      </c>
      <c r="AF10" s="333" t="n">
        <f aca="false">AC10+1</f>
        <v>45</v>
      </c>
      <c r="AG10" s="334" t="n">
        <f aca="false">AG9</f>
        <v>-4</v>
      </c>
      <c r="AH10" s="335" t="s">
        <v>231</v>
      </c>
      <c r="AI10" s="333" t="n">
        <f aca="false">AF10+1</f>
        <v>46</v>
      </c>
      <c r="AJ10" s="334" t="n">
        <f aca="false">AJ9</f>
        <v>-5</v>
      </c>
      <c r="AK10" s="335" t="s">
        <v>231</v>
      </c>
      <c r="AL10" s="333" t="n">
        <f aca="false">AI10+1</f>
        <v>47</v>
      </c>
      <c r="AM10" s="334" t="n">
        <f aca="false">AM9</f>
        <v>-6</v>
      </c>
      <c r="AN10" s="335" t="s">
        <v>231</v>
      </c>
      <c r="AO10" s="312" t="s">
        <v>386</v>
      </c>
    </row>
    <row r="11" customFormat="false" ht="18" hidden="false" customHeight="false" outlineLevel="0" collapsed="false">
      <c r="A11" s="332" t="n">
        <v>28</v>
      </c>
      <c r="B11" s="46" t="s">
        <v>387</v>
      </c>
      <c r="C11" s="27" t="s">
        <v>14</v>
      </c>
      <c r="D11" s="245" t="s">
        <v>136</v>
      </c>
      <c r="E11" s="204" t="n">
        <v>0</v>
      </c>
      <c r="F11" s="167" t="n">
        <f aca="false">F10</f>
        <v>6</v>
      </c>
      <c r="G11" s="30" t="s">
        <v>231</v>
      </c>
      <c r="H11" s="29" t="n">
        <f aca="false">E11+1</f>
        <v>1</v>
      </c>
      <c r="I11" s="167" t="n">
        <f aca="false">I10</f>
        <v>5</v>
      </c>
      <c r="J11" s="30" t="s">
        <v>231</v>
      </c>
      <c r="K11" s="29" t="n">
        <f aca="false">H11+1</f>
        <v>2</v>
      </c>
      <c r="L11" s="167" t="n">
        <f aca="false">L10</f>
        <v>4</v>
      </c>
      <c r="M11" s="30" t="s">
        <v>231</v>
      </c>
      <c r="N11" s="29" t="n">
        <f aca="false">K11+1</f>
        <v>3</v>
      </c>
      <c r="O11" s="167" t="n">
        <f aca="false">O10</f>
        <v>3</v>
      </c>
      <c r="P11" s="171" t="s">
        <v>231</v>
      </c>
      <c r="Q11" s="29" t="n">
        <f aca="false">N11+1</f>
        <v>4</v>
      </c>
      <c r="R11" s="167" t="n">
        <f aca="false">R10</f>
        <v>2</v>
      </c>
      <c r="S11" s="30" t="s">
        <v>231</v>
      </c>
      <c r="T11" s="29" t="n">
        <f aca="false">Q11+1</f>
        <v>5</v>
      </c>
      <c r="U11" s="167" t="n">
        <f aca="false">U10</f>
        <v>1</v>
      </c>
      <c r="V11" s="30" t="s">
        <v>231</v>
      </c>
      <c r="W11" s="333" t="n">
        <f aca="false">T11+1</f>
        <v>6</v>
      </c>
      <c r="X11" s="334" t="n">
        <f aca="false">X10</f>
        <v>-1</v>
      </c>
      <c r="Y11" s="335" t="s">
        <v>231</v>
      </c>
      <c r="Z11" s="333" t="n">
        <f aca="false">W11+1</f>
        <v>7</v>
      </c>
      <c r="AA11" s="334" t="n">
        <f aca="false">AA10</f>
        <v>-2</v>
      </c>
      <c r="AB11" s="335" t="s">
        <v>231</v>
      </c>
      <c r="AC11" s="333" t="n">
        <f aca="false">Z11+1</f>
        <v>8</v>
      </c>
      <c r="AD11" s="334" t="n">
        <f aca="false">AD10</f>
        <v>-3</v>
      </c>
      <c r="AE11" s="335" t="s">
        <v>231</v>
      </c>
      <c r="AF11" s="333" t="n">
        <f aca="false">AC11+1</f>
        <v>9</v>
      </c>
      <c r="AG11" s="334" t="n">
        <f aca="false">AG10</f>
        <v>-4</v>
      </c>
      <c r="AH11" s="335" t="s">
        <v>231</v>
      </c>
      <c r="AI11" s="333" t="n">
        <f aca="false">AF11+1</f>
        <v>10</v>
      </c>
      <c r="AJ11" s="334" t="n">
        <f aca="false">AJ10</f>
        <v>-5</v>
      </c>
      <c r="AK11" s="335" t="s">
        <v>231</v>
      </c>
      <c r="AL11" s="333" t="n">
        <f aca="false">AI11+1</f>
        <v>11</v>
      </c>
      <c r="AM11" s="334" t="n">
        <f aca="false">AM10</f>
        <v>-6</v>
      </c>
      <c r="AN11" s="335" t="s">
        <v>231</v>
      </c>
      <c r="AO11" s="0" t="s">
        <v>388</v>
      </c>
    </row>
    <row r="12" customFormat="false" ht="18" hidden="false" customHeight="false" outlineLevel="0" collapsed="false">
      <c r="A12" s="332" t="s">
        <v>389</v>
      </c>
      <c r="B12" s="46" t="s">
        <v>390</v>
      </c>
      <c r="C12" s="27" t="s">
        <v>14</v>
      </c>
      <c r="D12" s="245" t="s">
        <v>136</v>
      </c>
      <c r="E12" s="204" t="n">
        <v>12</v>
      </c>
      <c r="F12" s="167" t="n">
        <f aca="false">F11</f>
        <v>6</v>
      </c>
      <c r="G12" s="170" t="s">
        <v>231</v>
      </c>
      <c r="H12" s="29" t="n">
        <f aca="false">E12+1</f>
        <v>13</v>
      </c>
      <c r="I12" s="167" t="n">
        <f aca="false">I11</f>
        <v>5</v>
      </c>
      <c r="J12" s="171" t="s">
        <v>231</v>
      </c>
      <c r="K12" s="29" t="n">
        <f aca="false">H12+1</f>
        <v>14</v>
      </c>
      <c r="L12" s="167" t="n">
        <f aca="false">L11</f>
        <v>4</v>
      </c>
      <c r="M12" s="30" t="s">
        <v>231</v>
      </c>
      <c r="N12" s="29" t="n">
        <f aca="false">K12+1</f>
        <v>15</v>
      </c>
      <c r="O12" s="167" t="n">
        <f aca="false">O11</f>
        <v>3</v>
      </c>
      <c r="P12" s="30" t="s">
        <v>231</v>
      </c>
      <c r="Q12" s="29" t="n">
        <f aca="false">N12+1</f>
        <v>16</v>
      </c>
      <c r="R12" s="167" t="n">
        <f aca="false">R11</f>
        <v>2</v>
      </c>
      <c r="S12" s="171" t="s">
        <v>231</v>
      </c>
      <c r="T12" s="29" t="n">
        <f aca="false">Q12+1</f>
        <v>17</v>
      </c>
      <c r="U12" s="167" t="n">
        <f aca="false">U11</f>
        <v>1</v>
      </c>
      <c r="V12" s="30" t="s">
        <v>231</v>
      </c>
      <c r="W12" s="333" t="n">
        <f aca="false">T12+1</f>
        <v>18</v>
      </c>
      <c r="X12" s="334" t="n">
        <f aca="false">X11</f>
        <v>-1</v>
      </c>
      <c r="Y12" s="335" t="s">
        <v>231</v>
      </c>
      <c r="Z12" s="333" t="n">
        <f aca="false">W12+1</f>
        <v>19</v>
      </c>
      <c r="AA12" s="334" t="n">
        <f aca="false">AA11</f>
        <v>-2</v>
      </c>
      <c r="AB12" s="335" t="s">
        <v>231</v>
      </c>
      <c r="AC12" s="333" t="n">
        <f aca="false">Z12+1</f>
        <v>20</v>
      </c>
      <c r="AD12" s="334" t="n">
        <f aca="false">AD11</f>
        <v>-3</v>
      </c>
      <c r="AE12" s="335" t="s">
        <v>231</v>
      </c>
      <c r="AF12" s="333" t="n">
        <f aca="false">AC12+1</f>
        <v>21</v>
      </c>
      <c r="AG12" s="334" t="n">
        <f aca="false">AG11</f>
        <v>-4</v>
      </c>
      <c r="AH12" s="335" t="s">
        <v>231</v>
      </c>
      <c r="AI12" s="333" t="n">
        <f aca="false">AF12+1</f>
        <v>22</v>
      </c>
      <c r="AJ12" s="334" t="n">
        <f aca="false">AJ11</f>
        <v>-5</v>
      </c>
      <c r="AK12" s="335" t="s">
        <v>231</v>
      </c>
      <c r="AL12" s="333" t="n">
        <f aca="false">AI12+1</f>
        <v>23</v>
      </c>
      <c r="AM12" s="334" t="n">
        <f aca="false">AM11</f>
        <v>-6</v>
      </c>
      <c r="AN12" s="335" t="s">
        <v>231</v>
      </c>
      <c r="AO12" s="0" t="s">
        <v>391</v>
      </c>
    </row>
    <row r="13" customFormat="false" ht="18" hidden="false" customHeight="false" outlineLevel="0" collapsed="false">
      <c r="A13" s="332" t="n">
        <v>27</v>
      </c>
      <c r="B13" s="41" t="s">
        <v>392</v>
      </c>
      <c r="C13" s="27" t="s">
        <v>14</v>
      </c>
      <c r="D13" s="245" t="s">
        <v>136</v>
      </c>
      <c r="E13" s="204" t="n">
        <v>24</v>
      </c>
      <c r="F13" s="167" t="n">
        <f aca="false">F12</f>
        <v>6</v>
      </c>
      <c r="G13" s="30" t="s">
        <v>231</v>
      </c>
      <c r="H13" s="29" t="n">
        <f aca="false">E13+1</f>
        <v>25</v>
      </c>
      <c r="I13" s="167" t="n">
        <f aca="false">I12</f>
        <v>5</v>
      </c>
      <c r="J13" s="30" t="s">
        <v>231</v>
      </c>
      <c r="K13" s="29" t="n">
        <f aca="false">H13+1</f>
        <v>26</v>
      </c>
      <c r="L13" s="167" t="n">
        <f aca="false">L12</f>
        <v>4</v>
      </c>
      <c r="M13" s="30" t="s">
        <v>231</v>
      </c>
      <c r="N13" s="29" t="n">
        <f aca="false">K13+1</f>
        <v>27</v>
      </c>
      <c r="O13" s="167" t="n">
        <f aca="false">O12</f>
        <v>3</v>
      </c>
      <c r="P13" s="171" t="s">
        <v>231</v>
      </c>
      <c r="Q13" s="29" t="n">
        <f aca="false">N13+1</f>
        <v>28</v>
      </c>
      <c r="R13" s="167" t="n">
        <f aca="false">R12</f>
        <v>2</v>
      </c>
      <c r="S13" s="171" t="s">
        <v>231</v>
      </c>
      <c r="T13" s="29" t="n">
        <f aca="false">Q13+1</f>
        <v>29</v>
      </c>
      <c r="U13" s="167" t="n">
        <f aca="false">U12</f>
        <v>1</v>
      </c>
      <c r="V13" s="184" t="s">
        <v>231</v>
      </c>
      <c r="W13" s="333" t="n">
        <f aca="false">T13+1</f>
        <v>30</v>
      </c>
      <c r="X13" s="334" t="n">
        <f aca="false">X12</f>
        <v>-1</v>
      </c>
      <c r="Y13" s="335" t="s">
        <v>231</v>
      </c>
      <c r="Z13" s="333" t="n">
        <f aca="false">W13+1</f>
        <v>31</v>
      </c>
      <c r="AA13" s="334" t="n">
        <f aca="false">AA12</f>
        <v>-2</v>
      </c>
      <c r="AB13" s="335" t="s">
        <v>231</v>
      </c>
      <c r="AC13" s="333" t="n">
        <f aca="false">Z13+1</f>
        <v>32</v>
      </c>
      <c r="AD13" s="334" t="n">
        <f aca="false">AD12</f>
        <v>-3</v>
      </c>
      <c r="AE13" s="335" t="s">
        <v>231</v>
      </c>
      <c r="AF13" s="333" t="n">
        <f aca="false">AC13+1</f>
        <v>33</v>
      </c>
      <c r="AG13" s="334" t="n">
        <f aca="false">AG12</f>
        <v>-4</v>
      </c>
      <c r="AH13" s="335" t="s">
        <v>231</v>
      </c>
      <c r="AI13" s="333" t="n">
        <f aca="false">AF13+1</f>
        <v>34</v>
      </c>
      <c r="AJ13" s="334" t="n">
        <f aca="false">AJ12</f>
        <v>-5</v>
      </c>
      <c r="AK13" s="335" t="s">
        <v>231</v>
      </c>
      <c r="AL13" s="333" t="n">
        <f aca="false">AI13+1</f>
        <v>35</v>
      </c>
      <c r="AM13" s="334" t="n">
        <f aca="false">AM12</f>
        <v>-6</v>
      </c>
      <c r="AN13" s="336" t="s">
        <v>231</v>
      </c>
      <c r="AO13" s="0" t="s">
        <v>391</v>
      </c>
    </row>
    <row r="14" customFormat="false" ht="18" hidden="false" customHeight="false" outlineLevel="0" collapsed="false">
      <c r="A14" s="11" t="n">
        <v>24</v>
      </c>
      <c r="B14" s="36" t="s">
        <v>393</v>
      </c>
      <c r="C14" s="58" t="s">
        <v>14</v>
      </c>
      <c r="D14" s="337" t="s">
        <v>123</v>
      </c>
      <c r="E14" s="204" t="n">
        <v>12</v>
      </c>
      <c r="F14" s="167" t="n">
        <f aca="false">F13</f>
        <v>6</v>
      </c>
      <c r="G14" s="30" t="s">
        <v>231</v>
      </c>
      <c r="H14" s="29" t="n">
        <f aca="false">E14+1</f>
        <v>13</v>
      </c>
      <c r="I14" s="167" t="n">
        <f aca="false">I13</f>
        <v>5</v>
      </c>
      <c r="J14" s="30" t="s">
        <v>231</v>
      </c>
      <c r="K14" s="29" t="n">
        <f aca="false">H14+1</f>
        <v>14</v>
      </c>
      <c r="L14" s="167" t="n">
        <f aca="false">L13</f>
        <v>4</v>
      </c>
      <c r="M14" s="30" t="s">
        <v>231</v>
      </c>
      <c r="N14" s="29" t="n">
        <f aca="false">K14+1</f>
        <v>15</v>
      </c>
      <c r="O14" s="167" t="n">
        <f aca="false">O13</f>
        <v>3</v>
      </c>
      <c r="P14" s="30" t="s">
        <v>231</v>
      </c>
      <c r="Q14" s="29" t="n">
        <f aca="false">N14+1</f>
        <v>16</v>
      </c>
      <c r="R14" s="167" t="n">
        <f aca="false">R13</f>
        <v>2</v>
      </c>
      <c r="S14" s="171" t="s">
        <v>231</v>
      </c>
      <c r="T14" s="29" t="n">
        <f aca="false">Q14+1</f>
        <v>17</v>
      </c>
      <c r="U14" s="167" t="n">
        <f aca="false">U13</f>
        <v>1</v>
      </c>
      <c r="V14" s="30" t="s">
        <v>231</v>
      </c>
      <c r="W14" s="67" t="n">
        <f aca="false">T14+1</f>
        <v>18</v>
      </c>
      <c r="X14" s="165" t="n">
        <f aca="false">X13</f>
        <v>-1</v>
      </c>
      <c r="Y14" s="68" t="s">
        <v>231</v>
      </c>
      <c r="Z14" s="67" t="n">
        <f aca="false">W14+1</f>
        <v>19</v>
      </c>
      <c r="AA14" s="165" t="n">
        <f aca="false">AA13</f>
        <v>-2</v>
      </c>
      <c r="AB14" s="68" t="s">
        <v>231</v>
      </c>
      <c r="AC14" s="67" t="n">
        <f aca="false">Z14+1</f>
        <v>20</v>
      </c>
      <c r="AD14" s="165" t="n">
        <f aca="false">AD13</f>
        <v>-3</v>
      </c>
      <c r="AE14" s="68" t="s">
        <v>231</v>
      </c>
      <c r="AF14" s="67" t="n">
        <f aca="false">AC14+1</f>
        <v>21</v>
      </c>
      <c r="AG14" s="165" t="n">
        <f aca="false">AG13</f>
        <v>-4</v>
      </c>
      <c r="AH14" s="68" t="s">
        <v>231</v>
      </c>
      <c r="AI14" s="67" t="n">
        <f aca="false">AF14+1</f>
        <v>22</v>
      </c>
      <c r="AJ14" s="165" t="n">
        <f aca="false">AJ13</f>
        <v>-5</v>
      </c>
      <c r="AK14" s="68" t="s">
        <v>231</v>
      </c>
      <c r="AL14" s="67" t="n">
        <f aca="false">AI14+1</f>
        <v>23</v>
      </c>
      <c r="AM14" s="165" t="n">
        <f aca="false">AM13</f>
        <v>-6</v>
      </c>
      <c r="AN14" s="68" t="s">
        <v>231</v>
      </c>
    </row>
    <row r="15" customFormat="false" ht="18" hidden="false" customHeight="false" outlineLevel="0" collapsed="false">
      <c r="A15" s="0" t="n">
        <v>25</v>
      </c>
      <c r="B15" s="46" t="s">
        <v>126</v>
      </c>
      <c r="C15" s="27" t="s">
        <v>14</v>
      </c>
      <c r="D15" s="245" t="s">
        <v>127</v>
      </c>
      <c r="E15" s="204" t="n">
        <v>0</v>
      </c>
      <c r="F15" s="167" t="n">
        <f aca="false">F14</f>
        <v>6</v>
      </c>
      <c r="G15" s="30" t="s">
        <v>231</v>
      </c>
      <c r="H15" s="29" t="n">
        <f aca="false">E15+1</f>
        <v>1</v>
      </c>
      <c r="I15" s="167" t="n">
        <f aca="false">I14</f>
        <v>5</v>
      </c>
      <c r="J15" s="171" t="s">
        <v>231</v>
      </c>
      <c r="K15" s="29" t="n">
        <f aca="false">H15+1</f>
        <v>2</v>
      </c>
      <c r="L15" s="167" t="n">
        <f aca="false">L14</f>
        <v>4</v>
      </c>
      <c r="M15" s="30" t="s">
        <v>231</v>
      </c>
      <c r="N15" s="29" t="n">
        <f aca="false">K15+1</f>
        <v>3</v>
      </c>
      <c r="O15" s="167" t="n">
        <f aca="false">O14</f>
        <v>3</v>
      </c>
      <c r="P15" s="30" t="s">
        <v>231</v>
      </c>
      <c r="Q15" s="29" t="n">
        <f aca="false">N15+1</f>
        <v>4</v>
      </c>
      <c r="R15" s="167" t="n">
        <f aca="false">R14</f>
        <v>2</v>
      </c>
      <c r="S15" s="30" t="s">
        <v>231</v>
      </c>
      <c r="T15" s="29" t="n">
        <f aca="false">Q15+1</f>
        <v>5</v>
      </c>
      <c r="U15" s="167" t="n">
        <f aca="false">U14</f>
        <v>1</v>
      </c>
      <c r="V15" s="171" t="s">
        <v>231</v>
      </c>
      <c r="W15" s="67" t="n">
        <f aca="false">T15+1</f>
        <v>6</v>
      </c>
      <c r="X15" s="165" t="n">
        <f aca="false">X14</f>
        <v>-1</v>
      </c>
      <c r="Y15" s="68" t="s">
        <v>231</v>
      </c>
      <c r="Z15" s="67" t="n">
        <f aca="false">W15+1</f>
        <v>7</v>
      </c>
      <c r="AA15" s="165" t="n">
        <f aca="false">AA14</f>
        <v>-2</v>
      </c>
      <c r="AB15" s="68" t="s">
        <v>231</v>
      </c>
      <c r="AC15" s="67" t="n">
        <f aca="false">Z15+1</f>
        <v>8</v>
      </c>
      <c r="AD15" s="165" t="n">
        <f aca="false">AD14</f>
        <v>-3</v>
      </c>
      <c r="AE15" s="68" t="s">
        <v>231</v>
      </c>
      <c r="AF15" s="67" t="n">
        <f aca="false">AC15+1</f>
        <v>9</v>
      </c>
      <c r="AG15" s="165" t="n">
        <f aca="false">AG14</f>
        <v>-4</v>
      </c>
      <c r="AH15" s="68" t="s">
        <v>231</v>
      </c>
      <c r="AI15" s="67" t="n">
        <f aca="false">AF15+1</f>
        <v>10</v>
      </c>
      <c r="AJ15" s="165" t="n">
        <f aca="false">AJ14</f>
        <v>-5</v>
      </c>
      <c r="AK15" s="68" t="s">
        <v>231</v>
      </c>
      <c r="AL15" s="67" t="n">
        <f aca="false">AI15+1</f>
        <v>11</v>
      </c>
      <c r="AM15" s="165" t="n">
        <f aca="false">AM14</f>
        <v>-6</v>
      </c>
      <c r="AN15" s="68" t="s">
        <v>231</v>
      </c>
    </row>
    <row r="16" customFormat="false" ht="18.75" hidden="false" customHeight="false" outlineLevel="0" collapsed="false">
      <c r="A16" s="0" t="n">
        <v>23</v>
      </c>
      <c r="B16" s="185" t="s">
        <v>394</v>
      </c>
      <c r="C16" s="208" t="s">
        <v>14</v>
      </c>
      <c r="D16" s="216" t="s">
        <v>127</v>
      </c>
      <c r="E16" s="265" t="n">
        <v>12</v>
      </c>
      <c r="F16" s="194" t="n">
        <f aca="false">F15</f>
        <v>6</v>
      </c>
      <c r="G16" s="195" t="s">
        <v>231</v>
      </c>
      <c r="H16" s="193" t="n">
        <f aca="false">E16+1</f>
        <v>13</v>
      </c>
      <c r="I16" s="194" t="n">
        <f aca="false">I15</f>
        <v>5</v>
      </c>
      <c r="J16" s="195" t="s">
        <v>231</v>
      </c>
      <c r="K16" s="193" t="n">
        <f aca="false">H16+1</f>
        <v>14</v>
      </c>
      <c r="L16" s="194" t="n">
        <f aca="false">L15</f>
        <v>4</v>
      </c>
      <c r="M16" s="196" t="s">
        <v>231</v>
      </c>
      <c r="N16" s="193" t="n">
        <f aca="false">K16+1</f>
        <v>15</v>
      </c>
      <c r="O16" s="194" t="n">
        <f aca="false">O15</f>
        <v>3</v>
      </c>
      <c r="P16" s="195" t="s">
        <v>231</v>
      </c>
      <c r="Q16" s="193" t="n">
        <f aca="false">N16+1</f>
        <v>16</v>
      </c>
      <c r="R16" s="194" t="n">
        <f aca="false">R15</f>
        <v>2</v>
      </c>
      <c r="S16" s="195" t="s">
        <v>231</v>
      </c>
      <c r="T16" s="193" t="n">
        <f aca="false">Q16+1</f>
        <v>17</v>
      </c>
      <c r="U16" s="194" t="n">
        <f aca="false">U15</f>
        <v>1</v>
      </c>
      <c r="V16" s="195" t="s">
        <v>231</v>
      </c>
      <c r="W16" s="188" t="n">
        <f aca="false">T16+1</f>
        <v>18</v>
      </c>
      <c r="X16" s="189" t="n">
        <f aca="false">X15</f>
        <v>-1</v>
      </c>
      <c r="Y16" s="190" t="s">
        <v>231</v>
      </c>
      <c r="Z16" s="188" t="n">
        <f aca="false">W16+1</f>
        <v>19</v>
      </c>
      <c r="AA16" s="189" t="n">
        <f aca="false">AA15</f>
        <v>-2</v>
      </c>
      <c r="AB16" s="190" t="s">
        <v>231</v>
      </c>
      <c r="AC16" s="188" t="n">
        <f aca="false">Z16+1</f>
        <v>20</v>
      </c>
      <c r="AD16" s="189" t="n">
        <f aca="false">AD15</f>
        <v>-3</v>
      </c>
      <c r="AE16" s="190" t="s">
        <v>231</v>
      </c>
      <c r="AF16" s="188" t="n">
        <f aca="false">AC16+1</f>
        <v>21</v>
      </c>
      <c r="AG16" s="189" t="n">
        <f aca="false">AG15</f>
        <v>-4</v>
      </c>
      <c r="AH16" s="192" t="s">
        <v>231</v>
      </c>
      <c r="AI16" s="188" t="n">
        <f aca="false">AF16+1</f>
        <v>22</v>
      </c>
      <c r="AJ16" s="189" t="n">
        <f aca="false">AJ15</f>
        <v>-5</v>
      </c>
      <c r="AK16" s="190" t="s">
        <v>231</v>
      </c>
      <c r="AL16" s="188" t="n">
        <f aca="false">AI16+1</f>
        <v>23</v>
      </c>
      <c r="AM16" s="189" t="n">
        <f aca="false">AM15</f>
        <v>-6</v>
      </c>
      <c r="AN16" s="190" t="s">
        <v>231</v>
      </c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41" t="s">
        <v>249</v>
      </c>
      <c r="C18" s="6" t="s">
        <v>3</v>
      </c>
      <c r="D18" s="198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/>
      <c r="Y18" s="7" t="s">
        <v>228</v>
      </c>
      <c r="Z18" s="146" t="s">
        <v>5</v>
      </c>
      <c r="AA18" s="144"/>
      <c r="AB18" s="147" t="s">
        <v>228</v>
      </c>
      <c r="AC18" s="148" t="s">
        <v>5</v>
      </c>
      <c r="AD18" s="144"/>
      <c r="AE18" s="7" t="s">
        <v>228</v>
      </c>
      <c r="AF18" s="146" t="s">
        <v>5</v>
      </c>
      <c r="AG18" s="144"/>
      <c r="AH18" s="147" t="s">
        <v>228</v>
      </c>
      <c r="AI18" s="148" t="s">
        <v>5</v>
      </c>
      <c r="AJ18" s="144"/>
      <c r="AK18" s="7" t="s">
        <v>228</v>
      </c>
      <c r="AL18" s="146" t="s">
        <v>5</v>
      </c>
      <c r="AM18" s="144"/>
      <c r="AN18" s="7" t="s">
        <v>228</v>
      </c>
    </row>
    <row r="19" customFormat="false" ht="18" hidden="false" customHeight="false" outlineLevel="0" collapsed="false">
      <c r="A19" s="11" t="n">
        <v>44</v>
      </c>
      <c r="B19" s="338" t="s">
        <v>395</v>
      </c>
      <c r="C19" s="323" t="s">
        <v>14</v>
      </c>
      <c r="D19" s="304" t="s">
        <v>251</v>
      </c>
      <c r="E19" s="327" t="n">
        <v>12</v>
      </c>
      <c r="F19" s="328" t="n">
        <v>6</v>
      </c>
      <c r="G19" s="326" t="s">
        <v>231</v>
      </c>
      <c r="H19" s="329" t="n">
        <f aca="false">E19+1</f>
        <v>13</v>
      </c>
      <c r="I19" s="328" t="n">
        <v>5</v>
      </c>
      <c r="J19" s="330" t="s">
        <v>231</v>
      </c>
      <c r="K19" s="329" t="n">
        <f aca="false">H19+1</f>
        <v>14</v>
      </c>
      <c r="L19" s="328" t="n">
        <v>4</v>
      </c>
      <c r="M19" s="330" t="s">
        <v>231</v>
      </c>
      <c r="N19" s="329" t="n">
        <f aca="false">K19+1</f>
        <v>15</v>
      </c>
      <c r="O19" s="328" t="n">
        <v>3</v>
      </c>
      <c r="P19" s="330" t="s">
        <v>231</v>
      </c>
      <c r="Q19" s="329" t="n">
        <f aca="false">N19+1</f>
        <v>16</v>
      </c>
      <c r="R19" s="328" t="n">
        <v>2</v>
      </c>
      <c r="S19" s="330" t="s">
        <v>231</v>
      </c>
      <c r="T19" s="329" t="n">
        <f aca="false">Q19+1</f>
        <v>17</v>
      </c>
      <c r="U19" s="328" t="n">
        <v>1</v>
      </c>
      <c r="V19" s="330" t="s">
        <v>231</v>
      </c>
      <c r="W19" s="157" t="n">
        <f aca="false">T19+1</f>
        <v>18</v>
      </c>
      <c r="X19" s="158" t="n">
        <v>-1</v>
      </c>
      <c r="Y19" s="339" t="s">
        <v>52</v>
      </c>
      <c r="Z19" s="157" t="n">
        <f aca="false">W19+1</f>
        <v>19</v>
      </c>
      <c r="AA19" s="158" t="n">
        <v>-2</v>
      </c>
      <c r="AB19" s="340" t="s">
        <v>231</v>
      </c>
      <c r="AC19" s="157" t="n">
        <f aca="false">Z19+1</f>
        <v>20</v>
      </c>
      <c r="AD19" s="158" t="n">
        <v>-3</v>
      </c>
      <c r="AE19" s="159" t="s">
        <v>231</v>
      </c>
      <c r="AF19" s="157" t="n">
        <f aca="false">AC19+1</f>
        <v>21</v>
      </c>
      <c r="AG19" s="158" t="n">
        <v>-4</v>
      </c>
      <c r="AH19" s="159" t="s">
        <v>231</v>
      </c>
      <c r="AI19" s="157" t="n">
        <f aca="false">AF19+1</f>
        <v>22</v>
      </c>
      <c r="AJ19" s="158" t="n">
        <v>-5</v>
      </c>
      <c r="AK19" s="159" t="s">
        <v>231</v>
      </c>
      <c r="AL19" s="157" t="n">
        <f aca="false">AI19+1</f>
        <v>23</v>
      </c>
      <c r="AM19" s="158" t="n">
        <v>-6</v>
      </c>
      <c r="AN19" s="159" t="s">
        <v>231</v>
      </c>
      <c r="AO19" s="341" t="s">
        <v>396</v>
      </c>
    </row>
    <row r="20" customFormat="false" ht="18" hidden="false" customHeight="false" outlineLevel="0" collapsed="false">
      <c r="A20" s="11" t="n">
        <v>43</v>
      </c>
      <c r="B20" s="36" t="s">
        <v>397</v>
      </c>
      <c r="C20" s="27" t="s">
        <v>14</v>
      </c>
      <c r="D20" s="110" t="s">
        <v>145</v>
      </c>
      <c r="E20" s="246" t="n">
        <v>12</v>
      </c>
      <c r="F20" s="244" t="n">
        <f aca="false">F19</f>
        <v>6</v>
      </c>
      <c r="G20" s="245" t="s">
        <v>231</v>
      </c>
      <c r="H20" s="217" t="n">
        <f aca="false">E20+1</f>
        <v>13</v>
      </c>
      <c r="I20" s="244" t="n">
        <f aca="false">I19</f>
        <v>5</v>
      </c>
      <c r="J20" s="342" t="s">
        <v>52</v>
      </c>
      <c r="K20" s="217" t="n">
        <f aca="false">H20+1</f>
        <v>14</v>
      </c>
      <c r="L20" s="244" t="n">
        <f aca="false">L19</f>
        <v>4</v>
      </c>
      <c r="M20" s="245" t="s">
        <v>231</v>
      </c>
      <c r="N20" s="217" t="n">
        <f aca="false">K20+1</f>
        <v>15</v>
      </c>
      <c r="O20" s="244" t="n">
        <f aca="false">O19</f>
        <v>3</v>
      </c>
      <c r="P20" s="245" t="s">
        <v>231</v>
      </c>
      <c r="Q20" s="217" t="n">
        <f aca="false">N20+1</f>
        <v>16</v>
      </c>
      <c r="R20" s="244" t="n">
        <f aca="false">R19</f>
        <v>2</v>
      </c>
      <c r="S20" s="245" t="s">
        <v>231</v>
      </c>
      <c r="T20" s="217" t="n">
        <f aca="false">Q20+1</f>
        <v>17</v>
      </c>
      <c r="U20" s="244" t="n">
        <f aca="false">U19</f>
        <v>1</v>
      </c>
      <c r="V20" s="245" t="s">
        <v>231</v>
      </c>
      <c r="W20" s="172" t="n">
        <f aca="false">T20+1</f>
        <v>18</v>
      </c>
      <c r="X20" s="175" t="n">
        <f aca="false">X19</f>
        <v>-1</v>
      </c>
      <c r="Y20" s="174" t="s">
        <v>231</v>
      </c>
      <c r="Z20" s="172" t="n">
        <f aca="false">W20+1</f>
        <v>19</v>
      </c>
      <c r="AA20" s="175" t="n">
        <f aca="false">AA19</f>
        <v>-2</v>
      </c>
      <c r="AB20" s="174" t="s">
        <v>231</v>
      </c>
      <c r="AC20" s="172" t="n">
        <f aca="false">Z20+1</f>
        <v>20</v>
      </c>
      <c r="AD20" s="175" t="n">
        <f aca="false">AD19</f>
        <v>-3</v>
      </c>
      <c r="AE20" s="174" t="s">
        <v>231</v>
      </c>
      <c r="AF20" s="172" t="n">
        <f aca="false">AC20+1</f>
        <v>21</v>
      </c>
      <c r="AG20" s="175" t="n">
        <f aca="false">AG19</f>
        <v>-4</v>
      </c>
      <c r="AH20" s="174" t="s">
        <v>231</v>
      </c>
      <c r="AI20" s="172" t="n">
        <f aca="false">AF20+1</f>
        <v>22</v>
      </c>
      <c r="AJ20" s="175" t="n">
        <f aca="false">AJ19</f>
        <v>-5</v>
      </c>
      <c r="AK20" s="174" t="s">
        <v>231</v>
      </c>
      <c r="AL20" s="172" t="n">
        <f aca="false">AI20+1</f>
        <v>23</v>
      </c>
      <c r="AM20" s="175" t="n">
        <f aca="false">AM19</f>
        <v>-6</v>
      </c>
      <c r="AN20" s="174" t="s">
        <v>231</v>
      </c>
      <c r="AO20" s="312" t="s">
        <v>381</v>
      </c>
    </row>
    <row r="21" customFormat="false" ht="18" hidden="false" customHeight="false" outlineLevel="0" collapsed="false">
      <c r="A21" s="11" t="n">
        <v>41</v>
      </c>
      <c r="B21" s="36" t="s">
        <v>398</v>
      </c>
      <c r="C21" s="27" t="s">
        <v>14</v>
      </c>
      <c r="D21" s="110" t="s">
        <v>145</v>
      </c>
      <c r="E21" s="246" t="n">
        <v>24</v>
      </c>
      <c r="F21" s="244" t="n">
        <f aca="false">F20</f>
        <v>6</v>
      </c>
      <c r="G21" s="245" t="s">
        <v>231</v>
      </c>
      <c r="H21" s="217" t="n">
        <f aca="false">E21+1</f>
        <v>25</v>
      </c>
      <c r="I21" s="244" t="n">
        <f aca="false">I20</f>
        <v>5</v>
      </c>
      <c r="J21" s="247" t="s">
        <v>231</v>
      </c>
      <c r="K21" s="217" t="n">
        <f aca="false">H21+1</f>
        <v>26</v>
      </c>
      <c r="L21" s="244" t="n">
        <f aca="false">L20</f>
        <v>4</v>
      </c>
      <c r="M21" s="245" t="s">
        <v>231</v>
      </c>
      <c r="N21" s="217" t="n">
        <f aca="false">K21+1</f>
        <v>27</v>
      </c>
      <c r="O21" s="244" t="n">
        <f aca="false">O20</f>
        <v>3</v>
      </c>
      <c r="P21" s="245" t="s">
        <v>231</v>
      </c>
      <c r="Q21" s="217" t="n">
        <f aca="false">N21+1</f>
        <v>28</v>
      </c>
      <c r="R21" s="244" t="n">
        <f aca="false">R20</f>
        <v>2</v>
      </c>
      <c r="S21" s="245" t="s">
        <v>231</v>
      </c>
      <c r="T21" s="217" t="n">
        <f aca="false">Q21+1</f>
        <v>29</v>
      </c>
      <c r="U21" s="244" t="n">
        <f aca="false">U20</f>
        <v>1</v>
      </c>
      <c r="V21" s="247" t="s">
        <v>231</v>
      </c>
      <c r="W21" s="172" t="n">
        <f aca="false">T21+1</f>
        <v>30</v>
      </c>
      <c r="X21" s="175" t="n">
        <f aca="false">X20</f>
        <v>-1</v>
      </c>
      <c r="Y21" s="174" t="s">
        <v>231</v>
      </c>
      <c r="Z21" s="172" t="n">
        <f aca="false">W21+1</f>
        <v>31</v>
      </c>
      <c r="AA21" s="175" t="n">
        <f aca="false">AA20</f>
        <v>-2</v>
      </c>
      <c r="AB21" s="174" t="s">
        <v>231</v>
      </c>
      <c r="AC21" s="172" t="n">
        <f aca="false">Z21+1</f>
        <v>32</v>
      </c>
      <c r="AD21" s="175" t="n">
        <f aca="false">AD20</f>
        <v>-3</v>
      </c>
      <c r="AE21" s="174" t="s">
        <v>231</v>
      </c>
      <c r="AF21" s="172" t="n">
        <f aca="false">AC21+1</f>
        <v>33</v>
      </c>
      <c r="AG21" s="175" t="n">
        <f aca="false">AG20</f>
        <v>-4</v>
      </c>
      <c r="AH21" s="174" t="s">
        <v>231</v>
      </c>
      <c r="AI21" s="172" t="n">
        <f aca="false">AF21+1</f>
        <v>34</v>
      </c>
      <c r="AJ21" s="175" t="n">
        <f aca="false">AJ20</f>
        <v>-5</v>
      </c>
      <c r="AK21" s="174" t="s">
        <v>231</v>
      </c>
      <c r="AL21" s="172" t="n">
        <f aca="false">AI21+1</f>
        <v>35</v>
      </c>
      <c r="AM21" s="175" t="n">
        <f aca="false">AM20</f>
        <v>-6</v>
      </c>
      <c r="AN21" s="174" t="s">
        <v>231</v>
      </c>
      <c r="AO21" s="312" t="s">
        <v>381</v>
      </c>
    </row>
    <row r="22" customFormat="false" ht="18" hidden="false" customHeight="false" outlineLevel="0" collapsed="false">
      <c r="A22" s="332" t="n">
        <v>39</v>
      </c>
      <c r="B22" s="36" t="s">
        <v>133</v>
      </c>
      <c r="C22" s="27" t="s">
        <v>14</v>
      </c>
      <c r="D22" s="110" t="s">
        <v>145</v>
      </c>
      <c r="E22" s="204" t="n">
        <v>36</v>
      </c>
      <c r="F22" s="167" t="n">
        <f aca="false">F21</f>
        <v>6</v>
      </c>
      <c r="G22" s="30" t="s">
        <v>231</v>
      </c>
      <c r="H22" s="29" t="n">
        <f aca="false">E22+1</f>
        <v>37</v>
      </c>
      <c r="I22" s="167" t="n">
        <f aca="false">I21</f>
        <v>5</v>
      </c>
      <c r="J22" s="30" t="s">
        <v>231</v>
      </c>
      <c r="K22" s="29" t="n">
        <f aca="false">H22+1</f>
        <v>38</v>
      </c>
      <c r="L22" s="167" t="n">
        <f aca="false">L21</f>
        <v>4</v>
      </c>
      <c r="M22" s="30" t="s">
        <v>231</v>
      </c>
      <c r="N22" s="29" t="n">
        <f aca="false">K22+1</f>
        <v>39</v>
      </c>
      <c r="O22" s="167" t="n">
        <f aca="false">O21</f>
        <v>3</v>
      </c>
      <c r="P22" s="30" t="s">
        <v>231</v>
      </c>
      <c r="Q22" s="29" t="n">
        <f aca="false">N22+1</f>
        <v>40</v>
      </c>
      <c r="R22" s="167" t="n">
        <f aca="false">R21</f>
        <v>2</v>
      </c>
      <c r="S22" s="30" t="s">
        <v>231</v>
      </c>
      <c r="T22" s="29" t="n">
        <f aca="false">Q22+1</f>
        <v>41</v>
      </c>
      <c r="U22" s="167" t="n">
        <f aca="false">U21</f>
        <v>1</v>
      </c>
      <c r="V22" s="170" t="s">
        <v>236</v>
      </c>
      <c r="W22" s="333" t="n">
        <f aca="false">T22+1</f>
        <v>42</v>
      </c>
      <c r="X22" s="334" t="n">
        <f aca="false">X21</f>
        <v>-1</v>
      </c>
      <c r="Y22" s="335" t="s">
        <v>231</v>
      </c>
      <c r="Z22" s="333" t="n">
        <f aca="false">W22+1</f>
        <v>43</v>
      </c>
      <c r="AA22" s="334" t="n">
        <f aca="false">AA21</f>
        <v>-2</v>
      </c>
      <c r="AB22" s="335" t="s">
        <v>231</v>
      </c>
      <c r="AC22" s="333" t="n">
        <f aca="false">Z22+1</f>
        <v>44</v>
      </c>
      <c r="AD22" s="334" t="n">
        <f aca="false">AD21</f>
        <v>-3</v>
      </c>
      <c r="AE22" s="335" t="s">
        <v>231</v>
      </c>
      <c r="AF22" s="333" t="n">
        <f aca="false">AC22+1</f>
        <v>45</v>
      </c>
      <c r="AG22" s="334" t="n">
        <f aca="false">AG21</f>
        <v>-4</v>
      </c>
      <c r="AH22" s="335" t="s">
        <v>231</v>
      </c>
      <c r="AI22" s="333" t="n">
        <f aca="false">AF22+1</f>
        <v>46</v>
      </c>
      <c r="AJ22" s="334" t="n">
        <f aca="false">AJ21</f>
        <v>-5</v>
      </c>
      <c r="AK22" s="343" t="s">
        <v>231</v>
      </c>
      <c r="AL22" s="333" t="n">
        <f aca="false">AI22+1</f>
        <v>47</v>
      </c>
      <c r="AM22" s="334" t="n">
        <f aca="false">AM21</f>
        <v>-6</v>
      </c>
      <c r="AN22" s="344" t="s">
        <v>399</v>
      </c>
      <c r="AO22" s="312" t="s">
        <v>400</v>
      </c>
    </row>
    <row r="23" customFormat="false" ht="18" hidden="false" customHeight="false" outlineLevel="0" collapsed="false">
      <c r="A23" s="11" t="n">
        <v>42</v>
      </c>
      <c r="B23" s="26" t="s">
        <v>214</v>
      </c>
      <c r="C23" s="27" t="s">
        <v>14</v>
      </c>
      <c r="D23" s="110" t="s">
        <v>15</v>
      </c>
      <c r="E23" s="246" t="n">
        <v>12</v>
      </c>
      <c r="F23" s="244" t="n">
        <f aca="false">F22</f>
        <v>6</v>
      </c>
      <c r="G23" s="245" t="s">
        <v>231</v>
      </c>
      <c r="H23" s="217" t="n">
        <f aca="false">E23+1</f>
        <v>13</v>
      </c>
      <c r="I23" s="244" t="n">
        <f aca="false">I22</f>
        <v>5</v>
      </c>
      <c r="J23" s="245" t="s">
        <v>231</v>
      </c>
      <c r="K23" s="217" t="n">
        <f aca="false">H23+1</f>
        <v>14</v>
      </c>
      <c r="L23" s="244" t="n">
        <f aca="false">L22</f>
        <v>4</v>
      </c>
      <c r="M23" s="245" t="s">
        <v>231</v>
      </c>
      <c r="N23" s="217" t="n">
        <f aca="false">K23+1</f>
        <v>15</v>
      </c>
      <c r="O23" s="244" t="n">
        <f aca="false">O22</f>
        <v>3</v>
      </c>
      <c r="P23" s="245" t="s">
        <v>231</v>
      </c>
      <c r="Q23" s="217" t="n">
        <f aca="false">N23+1</f>
        <v>16</v>
      </c>
      <c r="R23" s="244" t="n">
        <f aca="false">R22</f>
        <v>2</v>
      </c>
      <c r="S23" s="245" t="s">
        <v>231</v>
      </c>
      <c r="T23" s="217" t="n">
        <f aca="false">Q23+1</f>
        <v>17</v>
      </c>
      <c r="U23" s="244" t="n">
        <f aca="false">U22</f>
        <v>1</v>
      </c>
      <c r="V23" s="342" t="s">
        <v>236</v>
      </c>
      <c r="W23" s="172" t="n">
        <f aca="false">T23+1</f>
        <v>18</v>
      </c>
      <c r="X23" s="175" t="n">
        <f aca="false">X22</f>
        <v>-1</v>
      </c>
      <c r="Y23" s="174" t="s">
        <v>231</v>
      </c>
      <c r="Z23" s="172" t="n">
        <f aca="false">W23+1</f>
        <v>19</v>
      </c>
      <c r="AA23" s="175" t="n">
        <f aca="false">AA22</f>
        <v>-2</v>
      </c>
      <c r="AB23" s="176" t="s">
        <v>231</v>
      </c>
      <c r="AC23" s="172" t="n">
        <f aca="false">Z23+1</f>
        <v>20</v>
      </c>
      <c r="AD23" s="175" t="n">
        <f aca="false">AD22</f>
        <v>-3</v>
      </c>
      <c r="AE23" s="174" t="s">
        <v>231</v>
      </c>
      <c r="AF23" s="172" t="n">
        <f aca="false">AC23+1</f>
        <v>21</v>
      </c>
      <c r="AG23" s="175" t="n">
        <f aca="false">AG22</f>
        <v>-4</v>
      </c>
      <c r="AH23" s="179" t="s">
        <v>399</v>
      </c>
      <c r="AI23" s="172" t="n">
        <f aca="false">AF23+1</f>
        <v>22</v>
      </c>
      <c r="AJ23" s="175" t="n">
        <f aca="false">AJ22</f>
        <v>-5</v>
      </c>
      <c r="AK23" s="174" t="s">
        <v>231</v>
      </c>
      <c r="AL23" s="172" t="n">
        <f aca="false">AI23+1</f>
        <v>23</v>
      </c>
      <c r="AM23" s="175" t="n">
        <f aca="false">AM22</f>
        <v>-6</v>
      </c>
      <c r="AN23" s="174" t="s">
        <v>231</v>
      </c>
      <c r="AO23" s="312" t="s">
        <v>381</v>
      </c>
      <c r="AQ23" s="11"/>
    </row>
    <row r="24" customFormat="false" ht="18" hidden="false" customHeight="false" outlineLevel="0" collapsed="false">
      <c r="A24" s="332" t="n">
        <v>40</v>
      </c>
      <c r="B24" s="26" t="s">
        <v>213</v>
      </c>
      <c r="C24" s="27" t="s">
        <v>14</v>
      </c>
      <c r="D24" s="110" t="s">
        <v>15</v>
      </c>
      <c r="E24" s="204" t="n">
        <v>24</v>
      </c>
      <c r="F24" s="167" t="n">
        <f aca="false">F23</f>
        <v>6</v>
      </c>
      <c r="G24" s="30" t="s">
        <v>231</v>
      </c>
      <c r="H24" s="29" t="n">
        <f aca="false">E24+1</f>
        <v>25</v>
      </c>
      <c r="I24" s="167" t="n">
        <f aca="false">I23</f>
        <v>5</v>
      </c>
      <c r="J24" s="30" t="s">
        <v>231</v>
      </c>
      <c r="K24" s="29" t="n">
        <f aca="false">H24+1</f>
        <v>26</v>
      </c>
      <c r="L24" s="167" t="n">
        <f aca="false">L23</f>
        <v>4</v>
      </c>
      <c r="M24" s="30" t="s">
        <v>231</v>
      </c>
      <c r="N24" s="29" t="n">
        <f aca="false">K24+1</f>
        <v>27</v>
      </c>
      <c r="O24" s="167" t="n">
        <f aca="false">O23</f>
        <v>3</v>
      </c>
      <c r="P24" s="30" t="s">
        <v>231</v>
      </c>
      <c r="Q24" s="29" t="n">
        <f aca="false">N24+1</f>
        <v>28</v>
      </c>
      <c r="R24" s="167" t="n">
        <f aca="false">R23</f>
        <v>2</v>
      </c>
      <c r="S24" s="170" t="s">
        <v>52</v>
      </c>
      <c r="T24" s="29" t="n">
        <f aca="false">Q24+1</f>
        <v>29</v>
      </c>
      <c r="U24" s="167" t="n">
        <f aca="false">U23</f>
        <v>1</v>
      </c>
      <c r="V24" s="30" t="s">
        <v>231</v>
      </c>
      <c r="W24" s="333" t="n">
        <f aca="false">T24+1</f>
        <v>30</v>
      </c>
      <c r="X24" s="334" t="n">
        <f aca="false">X23</f>
        <v>-1</v>
      </c>
      <c r="Y24" s="335" t="s">
        <v>231</v>
      </c>
      <c r="Z24" s="333" t="n">
        <f aca="false">W24+1</f>
        <v>31</v>
      </c>
      <c r="AA24" s="334" t="n">
        <f aca="false">AA23</f>
        <v>-2</v>
      </c>
      <c r="AB24" s="335" t="s">
        <v>231</v>
      </c>
      <c r="AC24" s="333" t="n">
        <f aca="false">Z24+1</f>
        <v>32</v>
      </c>
      <c r="AD24" s="334" t="n">
        <f aca="false">AD23</f>
        <v>-3</v>
      </c>
      <c r="AE24" s="345" t="s">
        <v>399</v>
      </c>
      <c r="AF24" s="333" t="n">
        <f aca="false">AC24+1</f>
        <v>33</v>
      </c>
      <c r="AG24" s="334" t="n">
        <f aca="false">AG23</f>
        <v>-4</v>
      </c>
      <c r="AH24" s="335" t="s">
        <v>231</v>
      </c>
      <c r="AI24" s="333" t="n">
        <f aca="false">AF24+1</f>
        <v>34</v>
      </c>
      <c r="AJ24" s="334" t="n">
        <f aca="false">AJ23</f>
        <v>-5</v>
      </c>
      <c r="AK24" s="335" t="s">
        <v>231</v>
      </c>
      <c r="AL24" s="333" t="n">
        <f aca="false">AI24+1</f>
        <v>35</v>
      </c>
      <c r="AM24" s="334" t="n">
        <f aca="false">AM23</f>
        <v>-6</v>
      </c>
      <c r="AN24" s="335" t="s">
        <v>231</v>
      </c>
      <c r="AO24" s="0" t="s">
        <v>400</v>
      </c>
    </row>
    <row r="25" customFormat="false" ht="18" hidden="false" customHeight="false" outlineLevel="0" collapsed="false">
      <c r="A25" s="332" t="n">
        <v>38</v>
      </c>
      <c r="B25" s="26" t="s">
        <v>401</v>
      </c>
      <c r="C25" s="27" t="s">
        <v>14</v>
      </c>
      <c r="D25" s="110" t="s">
        <v>15</v>
      </c>
      <c r="E25" s="204" t="n">
        <v>36</v>
      </c>
      <c r="F25" s="167" t="n">
        <f aca="false">F24</f>
        <v>6</v>
      </c>
      <c r="G25" s="30" t="s">
        <v>231</v>
      </c>
      <c r="H25" s="29" t="n">
        <f aca="false">E25+1</f>
        <v>37</v>
      </c>
      <c r="I25" s="167" t="n">
        <f aca="false">I24</f>
        <v>5</v>
      </c>
      <c r="J25" s="30" t="s">
        <v>231</v>
      </c>
      <c r="K25" s="29" t="n">
        <f aca="false">H25+1</f>
        <v>38</v>
      </c>
      <c r="L25" s="167" t="n">
        <f aca="false">L24</f>
        <v>4</v>
      </c>
      <c r="M25" s="30" t="s">
        <v>231</v>
      </c>
      <c r="N25" s="29" t="n">
        <f aca="false">K25+1</f>
        <v>39</v>
      </c>
      <c r="O25" s="167" t="n">
        <f aca="false">O24</f>
        <v>3</v>
      </c>
      <c r="P25" s="30" t="s">
        <v>231</v>
      </c>
      <c r="Q25" s="29" t="n">
        <f aca="false">N25+1</f>
        <v>40</v>
      </c>
      <c r="R25" s="167" t="n">
        <f aca="false">R24</f>
        <v>2</v>
      </c>
      <c r="S25" s="30" t="s">
        <v>231</v>
      </c>
      <c r="T25" s="29" t="n">
        <f aca="false">Q25+1</f>
        <v>41</v>
      </c>
      <c r="U25" s="167" t="n">
        <f aca="false">U24</f>
        <v>1</v>
      </c>
      <c r="V25" s="30" t="s">
        <v>231</v>
      </c>
      <c r="W25" s="333" t="n">
        <f aca="false">T25+1</f>
        <v>42</v>
      </c>
      <c r="X25" s="334" t="n">
        <f aca="false">X24</f>
        <v>-1</v>
      </c>
      <c r="Y25" s="335" t="s">
        <v>231</v>
      </c>
      <c r="Z25" s="333" t="n">
        <f aca="false">W25+1</f>
        <v>43</v>
      </c>
      <c r="AA25" s="334" t="n">
        <f aca="false">AA24</f>
        <v>-2</v>
      </c>
      <c r="AB25" s="335" t="s">
        <v>231</v>
      </c>
      <c r="AC25" s="333" t="n">
        <f aca="false">Z25+1</f>
        <v>44</v>
      </c>
      <c r="AD25" s="334" t="n">
        <f aca="false">AD24</f>
        <v>-3</v>
      </c>
      <c r="AE25" s="335" t="s">
        <v>231</v>
      </c>
      <c r="AF25" s="333" t="n">
        <f aca="false">AC25+1</f>
        <v>45</v>
      </c>
      <c r="AG25" s="334" t="n">
        <f aca="false">AG24</f>
        <v>-4</v>
      </c>
      <c r="AH25" s="335" t="s">
        <v>231</v>
      </c>
      <c r="AI25" s="333" t="n">
        <f aca="false">AF25+1</f>
        <v>46</v>
      </c>
      <c r="AJ25" s="334" t="n">
        <f aca="false">AJ24</f>
        <v>-5</v>
      </c>
      <c r="AK25" s="335" t="s">
        <v>231</v>
      </c>
      <c r="AL25" s="333" t="n">
        <f aca="false">AI25+1</f>
        <v>47</v>
      </c>
      <c r="AM25" s="334" t="n">
        <f aca="false">AM24</f>
        <v>-6</v>
      </c>
      <c r="AN25" s="344" t="s">
        <v>399</v>
      </c>
      <c r="AO25" s="0" t="s">
        <v>400</v>
      </c>
    </row>
    <row r="26" customFormat="false" ht="18" hidden="false" customHeight="false" outlineLevel="0" collapsed="false">
      <c r="A26" s="332" t="n">
        <v>37</v>
      </c>
      <c r="B26" s="36" t="s">
        <v>135</v>
      </c>
      <c r="C26" s="27" t="s">
        <v>14</v>
      </c>
      <c r="D26" s="110" t="s">
        <v>136</v>
      </c>
      <c r="E26" s="204" t="n">
        <v>36</v>
      </c>
      <c r="F26" s="167" t="n">
        <f aca="false">F25</f>
        <v>6</v>
      </c>
      <c r="G26" s="30" t="s">
        <v>231</v>
      </c>
      <c r="H26" s="29" t="n">
        <f aca="false">E26+1</f>
        <v>37</v>
      </c>
      <c r="I26" s="167" t="n">
        <f aca="false">I25</f>
        <v>5</v>
      </c>
      <c r="J26" s="30" t="s">
        <v>231</v>
      </c>
      <c r="K26" s="29" t="n">
        <f aca="false">H26+1</f>
        <v>38</v>
      </c>
      <c r="L26" s="167" t="n">
        <f aca="false">L25</f>
        <v>4</v>
      </c>
      <c r="M26" s="30" t="s">
        <v>231</v>
      </c>
      <c r="N26" s="29" t="n">
        <f aca="false">K26+1</f>
        <v>39</v>
      </c>
      <c r="O26" s="167" t="n">
        <f aca="false">O25</f>
        <v>3</v>
      </c>
      <c r="P26" s="30" t="s">
        <v>231</v>
      </c>
      <c r="Q26" s="29" t="n">
        <f aca="false">N26+1</f>
        <v>40</v>
      </c>
      <c r="R26" s="167" t="n">
        <f aca="false">R25</f>
        <v>2</v>
      </c>
      <c r="S26" s="346" t="s">
        <v>231</v>
      </c>
      <c r="T26" s="29" t="n">
        <f aca="false">Q26+1</f>
        <v>41</v>
      </c>
      <c r="U26" s="167" t="n">
        <f aca="false">U25</f>
        <v>1</v>
      </c>
      <c r="V26" s="170" t="s">
        <v>236</v>
      </c>
      <c r="W26" s="333" t="n">
        <f aca="false">T26+1</f>
        <v>42</v>
      </c>
      <c r="X26" s="334" t="n">
        <f aca="false">X25</f>
        <v>-1</v>
      </c>
      <c r="Y26" s="335" t="s">
        <v>231</v>
      </c>
      <c r="Z26" s="333" t="n">
        <f aca="false">W26+1</f>
        <v>43</v>
      </c>
      <c r="AA26" s="334" t="n">
        <f aca="false">AA25</f>
        <v>-2</v>
      </c>
      <c r="AB26" s="335" t="s">
        <v>231</v>
      </c>
      <c r="AC26" s="333" t="n">
        <f aca="false">Z26+1</f>
        <v>44</v>
      </c>
      <c r="AD26" s="334" t="n">
        <f aca="false">AD25</f>
        <v>-3</v>
      </c>
      <c r="AE26" s="335" t="s">
        <v>231</v>
      </c>
      <c r="AF26" s="333" t="n">
        <f aca="false">AC26+1</f>
        <v>45</v>
      </c>
      <c r="AG26" s="334" t="n">
        <f aca="false">AG25</f>
        <v>-4</v>
      </c>
      <c r="AH26" s="335" t="s">
        <v>231</v>
      </c>
      <c r="AI26" s="333" t="n">
        <f aca="false">AF26+1</f>
        <v>46</v>
      </c>
      <c r="AJ26" s="334" t="n">
        <f aca="false">AJ25</f>
        <v>-5</v>
      </c>
      <c r="AK26" s="335" t="s">
        <v>231</v>
      </c>
      <c r="AL26" s="333" t="n">
        <f aca="false">AI26+1</f>
        <v>47</v>
      </c>
      <c r="AM26" s="334" t="n">
        <f aca="false">AM25</f>
        <v>-6</v>
      </c>
      <c r="AN26" s="335" t="s">
        <v>231</v>
      </c>
      <c r="AO26" s="0" t="s">
        <v>391</v>
      </c>
    </row>
    <row r="27" customFormat="false" ht="18" hidden="false" customHeight="false" outlineLevel="0" collapsed="false">
      <c r="A27" s="11" t="n">
        <v>35</v>
      </c>
      <c r="B27" s="26" t="s">
        <v>402</v>
      </c>
      <c r="C27" s="27" t="s">
        <v>14</v>
      </c>
      <c r="D27" s="110" t="s">
        <v>366</v>
      </c>
      <c r="E27" s="204" t="n">
        <v>0</v>
      </c>
      <c r="F27" s="167" t="n">
        <f aca="false">F26</f>
        <v>6</v>
      </c>
      <c r="G27" s="30" t="s">
        <v>231</v>
      </c>
      <c r="H27" s="29" t="n">
        <f aca="false">E27+1</f>
        <v>1</v>
      </c>
      <c r="I27" s="167" t="n">
        <f aca="false">I26</f>
        <v>5</v>
      </c>
      <c r="J27" s="30" t="s">
        <v>231</v>
      </c>
      <c r="K27" s="29" t="n">
        <f aca="false">H27+1</f>
        <v>2</v>
      </c>
      <c r="L27" s="167" t="n">
        <f aca="false">L26</f>
        <v>4</v>
      </c>
      <c r="M27" s="30" t="s">
        <v>231</v>
      </c>
      <c r="N27" s="29" t="n">
        <f aca="false">K27+1</f>
        <v>3</v>
      </c>
      <c r="O27" s="167" t="n">
        <f aca="false">O26</f>
        <v>3</v>
      </c>
      <c r="P27" s="30" t="s">
        <v>231</v>
      </c>
      <c r="Q27" s="29" t="n">
        <f aca="false">N27+1</f>
        <v>4</v>
      </c>
      <c r="R27" s="167" t="n">
        <f aca="false">R26</f>
        <v>2</v>
      </c>
      <c r="S27" s="30" t="s">
        <v>231</v>
      </c>
      <c r="T27" s="29" t="n">
        <f aca="false">Q27+1</f>
        <v>5</v>
      </c>
      <c r="U27" s="167" t="n">
        <f aca="false">U26</f>
        <v>1</v>
      </c>
      <c r="V27" s="30" t="s">
        <v>231</v>
      </c>
      <c r="W27" s="67" t="n">
        <f aca="false">T27+1</f>
        <v>6</v>
      </c>
      <c r="X27" s="165" t="n">
        <f aca="false">X26</f>
        <v>-1</v>
      </c>
      <c r="Y27" s="68" t="s">
        <v>231</v>
      </c>
      <c r="Z27" s="67" t="n">
        <f aca="false">W27+1</f>
        <v>7</v>
      </c>
      <c r="AA27" s="165" t="n">
        <f aca="false">AA26</f>
        <v>-2</v>
      </c>
      <c r="AB27" s="68" t="s">
        <v>231</v>
      </c>
      <c r="AC27" s="67" t="n">
        <f aca="false">Z27+1</f>
        <v>8</v>
      </c>
      <c r="AD27" s="165" t="n">
        <f aca="false">AD26</f>
        <v>-3</v>
      </c>
      <c r="AE27" s="168" t="s">
        <v>231</v>
      </c>
      <c r="AF27" s="67" t="n">
        <f aca="false">AC27+1</f>
        <v>9</v>
      </c>
      <c r="AG27" s="165" t="n">
        <f aca="false">AG26</f>
        <v>-4</v>
      </c>
      <c r="AH27" s="68" t="s">
        <v>231</v>
      </c>
      <c r="AI27" s="67" t="n">
        <f aca="false">AF27+1</f>
        <v>10</v>
      </c>
      <c r="AJ27" s="165" t="n">
        <f aca="false">AJ26</f>
        <v>-5</v>
      </c>
      <c r="AK27" s="168" t="s">
        <v>231</v>
      </c>
      <c r="AL27" s="67" t="n">
        <f aca="false">AI27+1</f>
        <v>11</v>
      </c>
      <c r="AM27" s="165" t="n">
        <f aca="false">AM26</f>
        <v>-6</v>
      </c>
      <c r="AN27" s="168" t="s">
        <v>231</v>
      </c>
    </row>
    <row r="28" customFormat="false" ht="18" hidden="false" customHeight="false" outlineLevel="0" collapsed="false">
      <c r="A28" s="11" t="n">
        <v>36</v>
      </c>
      <c r="B28" s="41" t="s">
        <v>130</v>
      </c>
      <c r="C28" s="27" t="s">
        <v>14</v>
      </c>
      <c r="D28" s="110" t="s">
        <v>127</v>
      </c>
      <c r="E28" s="204" t="n">
        <v>24</v>
      </c>
      <c r="F28" s="167" t="n">
        <f aca="false">F27</f>
        <v>6</v>
      </c>
      <c r="G28" s="30" t="s">
        <v>231</v>
      </c>
      <c r="H28" s="29" t="n">
        <f aca="false">E28+1</f>
        <v>25</v>
      </c>
      <c r="I28" s="167" t="n">
        <f aca="false">I27</f>
        <v>5</v>
      </c>
      <c r="J28" s="30" t="s">
        <v>231</v>
      </c>
      <c r="K28" s="29" t="n">
        <f aca="false">H28+1</f>
        <v>26</v>
      </c>
      <c r="L28" s="167" t="n">
        <f aca="false">L27</f>
        <v>4</v>
      </c>
      <c r="M28" s="30" t="s">
        <v>231</v>
      </c>
      <c r="N28" s="29" t="n">
        <f aca="false">K28+1</f>
        <v>27</v>
      </c>
      <c r="O28" s="167" t="n">
        <f aca="false">O27</f>
        <v>3</v>
      </c>
      <c r="P28" s="30" t="s">
        <v>231</v>
      </c>
      <c r="Q28" s="29" t="n">
        <f aca="false">N28+1</f>
        <v>28</v>
      </c>
      <c r="R28" s="167" t="n">
        <f aca="false">R27</f>
        <v>2</v>
      </c>
      <c r="S28" s="30" t="s">
        <v>231</v>
      </c>
      <c r="T28" s="29" t="n">
        <f aca="false">Q28+1</f>
        <v>29</v>
      </c>
      <c r="U28" s="167" t="n">
        <f aca="false">U27</f>
        <v>1</v>
      </c>
      <c r="V28" s="171" t="s">
        <v>231</v>
      </c>
      <c r="W28" s="67" t="n">
        <f aca="false">T28+1</f>
        <v>30</v>
      </c>
      <c r="X28" s="165" t="n">
        <f aca="false">X27</f>
        <v>-1</v>
      </c>
      <c r="Y28" s="68" t="s">
        <v>231</v>
      </c>
      <c r="Z28" s="67" t="n">
        <f aca="false">W28+1</f>
        <v>31</v>
      </c>
      <c r="AA28" s="165" t="n">
        <f aca="false">AA27</f>
        <v>-2</v>
      </c>
      <c r="AB28" s="68" t="s">
        <v>231</v>
      </c>
      <c r="AC28" s="67" t="n">
        <f aca="false">Z28+1</f>
        <v>32</v>
      </c>
      <c r="AD28" s="165" t="n">
        <f aca="false">AD27</f>
        <v>-3</v>
      </c>
      <c r="AE28" s="68" t="s">
        <v>231</v>
      </c>
      <c r="AF28" s="67" t="n">
        <f aca="false">AC28+1</f>
        <v>33</v>
      </c>
      <c r="AG28" s="165" t="n">
        <f aca="false">AG27</f>
        <v>-4</v>
      </c>
      <c r="AH28" s="68" t="s">
        <v>231</v>
      </c>
      <c r="AI28" s="67" t="n">
        <f aca="false">AF28+1</f>
        <v>34</v>
      </c>
      <c r="AJ28" s="165" t="n">
        <f aca="false">AJ27</f>
        <v>-5</v>
      </c>
      <c r="AK28" s="68" t="s">
        <v>231</v>
      </c>
      <c r="AL28" s="67" t="n">
        <f aca="false">AI28+1</f>
        <v>35</v>
      </c>
      <c r="AM28" s="165" t="n">
        <f aca="false">AM27</f>
        <v>-6</v>
      </c>
      <c r="AN28" s="68" t="s">
        <v>231</v>
      </c>
    </row>
    <row r="29" customFormat="false" ht="18.75" hidden="false" customHeight="false" outlineLevel="0" collapsed="false">
      <c r="A29" s="11" t="n">
        <v>34</v>
      </c>
      <c r="B29" s="207" t="s">
        <v>403</v>
      </c>
      <c r="C29" s="208" t="s">
        <v>14</v>
      </c>
      <c r="D29" s="209" t="s">
        <v>127</v>
      </c>
      <c r="E29" s="265" t="n">
        <v>36</v>
      </c>
      <c r="F29" s="194" t="n">
        <f aca="false">F28</f>
        <v>6</v>
      </c>
      <c r="G29" s="195" t="s">
        <v>231</v>
      </c>
      <c r="H29" s="193" t="n">
        <f aca="false">E29+1</f>
        <v>37</v>
      </c>
      <c r="I29" s="194" t="n">
        <f aca="false">I28</f>
        <v>5</v>
      </c>
      <c r="J29" s="195" t="s">
        <v>231</v>
      </c>
      <c r="K29" s="193" t="n">
        <f aca="false">H29+1</f>
        <v>38</v>
      </c>
      <c r="L29" s="194" t="n">
        <f aca="false">L28</f>
        <v>4</v>
      </c>
      <c r="M29" s="195" t="s">
        <v>231</v>
      </c>
      <c r="N29" s="193" t="n">
        <f aca="false">K29+1</f>
        <v>39</v>
      </c>
      <c r="O29" s="194" t="n">
        <f aca="false">O28</f>
        <v>3</v>
      </c>
      <c r="P29" s="195" t="s">
        <v>231</v>
      </c>
      <c r="Q29" s="193" t="n">
        <f aca="false">N29+1</f>
        <v>40</v>
      </c>
      <c r="R29" s="194" t="n">
        <f aca="false">R28</f>
        <v>2</v>
      </c>
      <c r="S29" s="195" t="s">
        <v>231</v>
      </c>
      <c r="T29" s="193" t="n">
        <f aca="false">Q29+1</f>
        <v>41</v>
      </c>
      <c r="U29" s="194" t="n">
        <f aca="false">U28</f>
        <v>1</v>
      </c>
      <c r="V29" s="195" t="s">
        <v>231</v>
      </c>
      <c r="W29" s="188" t="n">
        <f aca="false">T29+1</f>
        <v>42</v>
      </c>
      <c r="X29" s="189" t="n">
        <f aca="false">X28</f>
        <v>-1</v>
      </c>
      <c r="Y29" s="190" t="s">
        <v>231</v>
      </c>
      <c r="Z29" s="188" t="n">
        <f aca="false">W29+1</f>
        <v>43</v>
      </c>
      <c r="AA29" s="189" t="n">
        <f aca="false">AA28</f>
        <v>-2</v>
      </c>
      <c r="AB29" s="190" t="s">
        <v>231</v>
      </c>
      <c r="AC29" s="188" t="n">
        <f aca="false">Z29+1</f>
        <v>44</v>
      </c>
      <c r="AD29" s="189" t="n">
        <f aca="false">AD28</f>
        <v>-3</v>
      </c>
      <c r="AE29" s="190" t="s">
        <v>231</v>
      </c>
      <c r="AF29" s="188" t="n">
        <f aca="false">AC29+1</f>
        <v>45</v>
      </c>
      <c r="AG29" s="189" t="n">
        <f aca="false">AG28</f>
        <v>-4</v>
      </c>
      <c r="AH29" s="190" t="s">
        <v>231</v>
      </c>
      <c r="AI29" s="188" t="n">
        <f aca="false">AF29+1</f>
        <v>46</v>
      </c>
      <c r="AJ29" s="189" t="n">
        <f aca="false">AJ28</f>
        <v>-5</v>
      </c>
      <c r="AK29" s="190" t="s">
        <v>231</v>
      </c>
      <c r="AL29" s="188" t="n">
        <f aca="false">AI29+1</f>
        <v>47</v>
      </c>
      <c r="AM29" s="189" t="n">
        <f aca="false">AM28</f>
        <v>-6</v>
      </c>
      <c r="AN29" s="190" t="s">
        <v>231</v>
      </c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CableTest</cp:lastModifiedBy>
  <cp:lastPrinted>2006-11-30T23:58:13Z</cp:lastPrinted>
  <dcterms:modified xsi:type="dcterms:W3CDTF">2007-01-16T17:20:13Z</dcterms:modified>
  <cp:revision>0</cp:revision>
  <dc:subject/>
  <dc:title/>
</cp:coreProperties>
</file>