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20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1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5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19</xdr:row>
                <xdr:rowOff>2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726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4"/>
      <c r="B2" s="274"/>
      <c r="C2" s="275"/>
      <c r="D2" s="276"/>
      <c r="E2" s="275"/>
      <c r="F2" s="275"/>
      <c r="G2" s="276"/>
      <c r="H2" s="275"/>
      <c r="I2" s="275"/>
      <c r="J2" s="276"/>
      <c r="K2" s="275"/>
      <c r="L2" s="275"/>
      <c r="M2" s="276"/>
      <c r="N2" s="275"/>
      <c r="O2" s="275"/>
      <c r="P2" s="276"/>
      <c r="Q2" s="275"/>
      <c r="R2" s="275"/>
      <c r="S2" s="276"/>
      <c r="T2" s="275"/>
      <c r="U2" s="277"/>
    </row>
    <row r="3" customFormat="false" ht="12.75" hidden="false" customHeight="false" outlineLevel="0" collapsed="false">
      <c r="A3" s="278"/>
      <c r="B3" s="278" t="s">
        <v>199</v>
      </c>
      <c r="C3" s="279"/>
      <c r="D3" s="280" t="n">
        <f aca="false">D5+1</f>
        <v>7</v>
      </c>
      <c r="E3" s="279"/>
      <c r="F3" s="279"/>
      <c r="G3" s="280" t="n">
        <f aca="false">G5+1</f>
        <v>15</v>
      </c>
      <c r="H3" s="279"/>
      <c r="I3" s="279"/>
      <c r="J3" s="280" t="n">
        <f aca="false">J5+1</f>
        <v>23</v>
      </c>
      <c r="K3" s="279"/>
      <c r="L3" s="279"/>
      <c r="M3" s="280" t="n">
        <f aca="false">M5+1</f>
        <v>31</v>
      </c>
      <c r="N3" s="279"/>
      <c r="O3" s="279"/>
      <c r="P3" s="280" t="n">
        <f aca="false">P5+1</f>
        <v>39</v>
      </c>
      <c r="Q3" s="279"/>
      <c r="R3" s="279"/>
      <c r="S3" s="280" t="n">
        <f aca="false">S5+1</f>
        <v>47</v>
      </c>
      <c r="T3" s="279"/>
      <c r="U3" s="281" t="s">
        <v>7</v>
      </c>
    </row>
    <row r="4" customFormat="false" ht="12.75" hidden="false" customHeight="false" outlineLevel="0" collapsed="false">
      <c r="A4" s="278"/>
      <c r="B4" s="278" t="s">
        <v>377</v>
      </c>
      <c r="C4" s="279"/>
      <c r="D4" s="280"/>
      <c r="E4" s="279"/>
      <c r="F4" s="279"/>
      <c r="G4" s="280"/>
      <c r="H4" s="279"/>
      <c r="I4" s="279"/>
      <c r="J4" s="280"/>
      <c r="K4" s="279"/>
      <c r="L4" s="279"/>
      <c r="M4" s="280"/>
      <c r="N4" s="279"/>
      <c r="O4" s="279"/>
      <c r="P4" s="280"/>
      <c r="Q4" s="279"/>
      <c r="R4" s="279"/>
      <c r="S4" s="280"/>
      <c r="T4" s="279"/>
      <c r="U4" s="281" t="s">
        <v>378</v>
      </c>
    </row>
    <row r="5" customFormat="false" ht="12.75" hidden="false" customHeight="false" outlineLevel="0" collapsed="false">
      <c r="A5" s="278" t="s">
        <v>7</v>
      </c>
      <c r="B5" s="278" t="s">
        <v>73</v>
      </c>
      <c r="C5" s="279"/>
      <c r="D5" s="280" t="n">
        <f aca="false">D7+1</f>
        <v>6</v>
      </c>
      <c r="E5" s="279"/>
      <c r="F5" s="279"/>
      <c r="G5" s="280" t="n">
        <f aca="false">G7+1</f>
        <v>14</v>
      </c>
      <c r="H5" s="279"/>
      <c r="I5" s="279"/>
      <c r="J5" s="280" t="n">
        <f aca="false">J7+1</f>
        <v>22</v>
      </c>
      <c r="K5" s="279"/>
      <c r="L5" s="279"/>
      <c r="M5" s="280" t="n">
        <f aca="false">M7+1</f>
        <v>30</v>
      </c>
      <c r="N5" s="279"/>
      <c r="O5" s="279"/>
      <c r="P5" s="280" t="n">
        <f aca="false">P7+1</f>
        <v>38</v>
      </c>
      <c r="Q5" s="279"/>
      <c r="R5" s="279"/>
      <c r="S5" s="280" t="n">
        <f aca="false">S7+1</f>
        <v>46</v>
      </c>
      <c r="T5" s="279"/>
      <c r="U5" s="281" t="s">
        <v>379</v>
      </c>
    </row>
    <row r="6" customFormat="false" ht="12.75" hidden="false" customHeight="false" outlineLevel="0" collapsed="false">
      <c r="A6" s="278" t="s">
        <v>199</v>
      </c>
      <c r="B6" s="278" t="s">
        <v>380</v>
      </c>
      <c r="C6" s="279"/>
      <c r="D6" s="280"/>
      <c r="E6" s="279"/>
      <c r="F6" s="279"/>
      <c r="G6" s="280"/>
      <c r="H6" s="279"/>
      <c r="I6" s="279"/>
      <c r="J6" s="280"/>
      <c r="K6" s="279"/>
      <c r="L6" s="279"/>
      <c r="M6" s="280"/>
      <c r="N6" s="279"/>
      <c r="O6" s="279"/>
      <c r="P6" s="280"/>
      <c r="Q6" s="279"/>
      <c r="R6" s="279"/>
      <c r="S6" s="280"/>
      <c r="T6" s="279"/>
      <c r="U6" s="281" t="s">
        <v>377</v>
      </c>
    </row>
    <row r="7" customFormat="false" ht="12.75" hidden="false" customHeight="false" outlineLevel="0" collapsed="false">
      <c r="A7" s="278" t="s">
        <v>380</v>
      </c>
      <c r="B7" s="278" t="s">
        <v>381</v>
      </c>
      <c r="C7" s="279"/>
      <c r="D7" s="280" t="n">
        <f aca="false">D9+1</f>
        <v>5</v>
      </c>
      <c r="E7" s="279"/>
      <c r="F7" s="279"/>
      <c r="G7" s="280" t="n">
        <f aca="false">G9+1</f>
        <v>13</v>
      </c>
      <c r="H7" s="279"/>
      <c r="I7" s="279"/>
      <c r="J7" s="280" t="n">
        <f aca="false">J9+1</f>
        <v>21</v>
      </c>
      <c r="K7" s="279"/>
      <c r="L7" s="279"/>
      <c r="M7" s="280" t="n">
        <f aca="false">M9+1</f>
        <v>29</v>
      </c>
      <c r="N7" s="279"/>
      <c r="O7" s="279"/>
      <c r="P7" s="280" t="n">
        <f aca="false">P9+1</f>
        <v>37</v>
      </c>
      <c r="Q7" s="279"/>
      <c r="R7" s="279"/>
      <c r="S7" s="280" t="n">
        <f aca="false">S9+1</f>
        <v>45</v>
      </c>
      <c r="T7" s="279"/>
      <c r="U7" s="281" t="s">
        <v>380</v>
      </c>
    </row>
    <row r="8" customFormat="false" ht="12.75" hidden="false" customHeight="false" outlineLevel="0" collapsed="false">
      <c r="A8" s="278"/>
      <c r="B8" s="278"/>
      <c r="C8" s="279"/>
      <c r="D8" s="280"/>
      <c r="E8" s="279"/>
      <c r="F8" s="279"/>
      <c r="G8" s="280"/>
      <c r="H8" s="279"/>
      <c r="I8" s="279"/>
      <c r="J8" s="280"/>
      <c r="K8" s="279"/>
      <c r="L8" s="279"/>
      <c r="M8" s="280"/>
      <c r="N8" s="279"/>
      <c r="O8" s="279"/>
      <c r="P8" s="280"/>
      <c r="Q8" s="279"/>
      <c r="R8" s="279"/>
      <c r="S8" s="280"/>
      <c r="T8" s="279"/>
      <c r="U8" s="281" t="s">
        <v>382</v>
      </c>
    </row>
    <row r="9" customFormat="false" ht="12.75" hidden="false" customHeight="false" outlineLevel="0" collapsed="false">
      <c r="A9" s="278" t="s">
        <v>382</v>
      </c>
      <c r="B9" s="278" t="s">
        <v>199</v>
      </c>
      <c r="C9" s="279"/>
      <c r="D9" s="280" t="n">
        <f aca="false">D11+1</f>
        <v>4</v>
      </c>
      <c r="E9" s="279"/>
      <c r="F9" s="279"/>
      <c r="G9" s="280" t="n">
        <f aca="false">G11+1</f>
        <v>12</v>
      </c>
      <c r="H9" s="279"/>
      <c r="I9" s="279"/>
      <c r="J9" s="280" t="n">
        <f aca="false">J11+1</f>
        <v>20</v>
      </c>
      <c r="K9" s="279"/>
      <c r="L9" s="279"/>
      <c r="M9" s="280" t="n">
        <f aca="false">M11+1</f>
        <v>28</v>
      </c>
      <c r="N9" s="279"/>
      <c r="O9" s="279"/>
      <c r="P9" s="280" t="n">
        <f aca="false">P11+1</f>
        <v>36</v>
      </c>
      <c r="Q9" s="279"/>
      <c r="R9" s="279"/>
      <c r="S9" s="280" t="n">
        <f aca="false">S11+1</f>
        <v>44</v>
      </c>
      <c r="T9" s="279"/>
      <c r="U9" s="281" t="s">
        <v>383</v>
      </c>
    </row>
    <row r="10" customFormat="false" ht="12.75" hidden="false" customHeight="false" outlineLevel="0" collapsed="false">
      <c r="A10" s="278" t="s">
        <v>383</v>
      </c>
      <c r="B10" s="278" t="s">
        <v>379</v>
      </c>
      <c r="C10" s="279"/>
      <c r="D10" s="280"/>
      <c r="E10" s="279"/>
      <c r="F10" s="279"/>
      <c r="G10" s="280"/>
      <c r="H10" s="279"/>
      <c r="I10" s="279"/>
      <c r="J10" s="280"/>
      <c r="K10" s="279"/>
      <c r="L10" s="279"/>
      <c r="M10" s="280"/>
      <c r="N10" s="279"/>
      <c r="O10" s="279"/>
      <c r="P10" s="280"/>
      <c r="Q10" s="279"/>
      <c r="R10" s="279"/>
      <c r="S10" s="280"/>
      <c r="T10" s="279"/>
      <c r="U10" s="281" t="s">
        <v>384</v>
      </c>
    </row>
    <row r="11" customFormat="false" ht="12.75" hidden="false" customHeight="false" outlineLevel="0" collapsed="false">
      <c r="A11" s="278" t="s">
        <v>380</v>
      </c>
      <c r="B11" s="278" t="s">
        <v>383</v>
      </c>
      <c r="C11" s="279" t="n">
        <f aca="false">C13+1</f>
        <v>3</v>
      </c>
      <c r="D11" s="280" t="n">
        <f aca="false">D13+1</f>
        <v>3</v>
      </c>
      <c r="E11" s="279" t="n">
        <f aca="false">E13+1</f>
        <v>7</v>
      </c>
      <c r="F11" s="279" t="n">
        <f aca="false">F13+1</f>
        <v>11</v>
      </c>
      <c r="G11" s="280" t="n">
        <f aca="false">G13+1</f>
        <v>11</v>
      </c>
      <c r="H11" s="279" t="n">
        <f aca="false">H13+1</f>
        <v>15</v>
      </c>
      <c r="I11" s="279" t="n">
        <f aca="false">I13+1</f>
        <v>19</v>
      </c>
      <c r="J11" s="280" t="n">
        <f aca="false">J13+1</f>
        <v>19</v>
      </c>
      <c r="K11" s="279" t="n">
        <f aca="false">K13+1</f>
        <v>23</v>
      </c>
      <c r="L11" s="279" t="n">
        <f aca="false">L13+1</f>
        <v>27</v>
      </c>
      <c r="M11" s="280" t="n">
        <f aca="false">M13+1</f>
        <v>27</v>
      </c>
      <c r="N11" s="279" t="n">
        <f aca="false">N13+1</f>
        <v>31</v>
      </c>
      <c r="O11" s="279" t="n">
        <f aca="false">O13+1</f>
        <v>35</v>
      </c>
      <c r="P11" s="280" t="n">
        <f aca="false">P13+1</f>
        <v>35</v>
      </c>
      <c r="Q11" s="279" t="n">
        <f aca="false">Q13+1</f>
        <v>39</v>
      </c>
      <c r="R11" s="279" t="n">
        <f aca="false">R13+1</f>
        <v>43</v>
      </c>
      <c r="S11" s="280" t="n">
        <f aca="false">S13+1</f>
        <v>43</v>
      </c>
      <c r="T11" s="279" t="n">
        <f aca="false">T13+1</f>
        <v>47</v>
      </c>
      <c r="U11" s="281"/>
    </row>
    <row r="12" customFormat="false" ht="12.75" hidden="false" customHeight="false" outlineLevel="0" collapsed="false">
      <c r="A12" s="278" t="s">
        <v>381</v>
      </c>
      <c r="B12" s="278" t="s">
        <v>380</v>
      </c>
      <c r="C12" s="279"/>
      <c r="D12" s="280"/>
      <c r="E12" s="279"/>
      <c r="F12" s="279"/>
      <c r="G12" s="280"/>
      <c r="H12" s="279"/>
      <c r="I12" s="279"/>
      <c r="J12" s="280"/>
      <c r="K12" s="279"/>
      <c r="L12" s="279"/>
      <c r="M12" s="280"/>
      <c r="N12" s="279"/>
      <c r="O12" s="279"/>
      <c r="P12" s="280"/>
      <c r="Q12" s="279"/>
      <c r="R12" s="279"/>
      <c r="S12" s="280"/>
      <c r="T12" s="279"/>
      <c r="U12" s="281" t="s">
        <v>199</v>
      </c>
    </row>
    <row r="13" customFormat="false" ht="12.75" hidden="false" customHeight="false" outlineLevel="0" collapsed="false">
      <c r="A13" s="278" t="s">
        <v>377</v>
      </c>
      <c r="B13" s="278" t="s">
        <v>377</v>
      </c>
      <c r="C13" s="279" t="n">
        <f aca="false">C15+1</f>
        <v>2</v>
      </c>
      <c r="D13" s="280" t="n">
        <f aca="false">D15+1</f>
        <v>2</v>
      </c>
      <c r="E13" s="279" t="n">
        <f aca="false">E15+1</f>
        <v>6</v>
      </c>
      <c r="F13" s="279" t="n">
        <f aca="false">F15+1</f>
        <v>10</v>
      </c>
      <c r="G13" s="280" t="n">
        <f aca="false">G15+1</f>
        <v>10</v>
      </c>
      <c r="H13" s="279" t="n">
        <f aca="false">H15+1</f>
        <v>14</v>
      </c>
      <c r="I13" s="279" t="n">
        <f aca="false">I15+1</f>
        <v>18</v>
      </c>
      <c r="J13" s="280" t="n">
        <f aca="false">J15+1</f>
        <v>18</v>
      </c>
      <c r="K13" s="279" t="n">
        <f aca="false">K15+1</f>
        <v>22</v>
      </c>
      <c r="L13" s="279" t="n">
        <f aca="false">L15+1</f>
        <v>26</v>
      </c>
      <c r="M13" s="280" t="n">
        <f aca="false">M15+1</f>
        <v>26</v>
      </c>
      <c r="N13" s="279" t="n">
        <f aca="false">N15+1</f>
        <v>30</v>
      </c>
      <c r="O13" s="279" t="n">
        <f aca="false">O15+1</f>
        <v>34</v>
      </c>
      <c r="P13" s="280" t="n">
        <f aca="false">P15+1</f>
        <v>34</v>
      </c>
      <c r="Q13" s="279" t="n">
        <f aca="false">Q15+1</f>
        <v>38</v>
      </c>
      <c r="R13" s="279" t="n">
        <f aca="false">R15+1</f>
        <v>42</v>
      </c>
      <c r="S13" s="280" t="n">
        <f aca="false">S15+1</f>
        <v>42</v>
      </c>
      <c r="T13" s="279" t="n">
        <f aca="false">T15+1</f>
        <v>46</v>
      </c>
      <c r="U13" s="281" t="s">
        <v>73</v>
      </c>
    </row>
    <row r="14" customFormat="false" ht="12.75" hidden="false" customHeight="false" outlineLevel="0" collapsed="false">
      <c r="A14" s="278" t="s">
        <v>385</v>
      </c>
      <c r="B14" s="278" t="s">
        <v>379</v>
      </c>
      <c r="C14" s="279"/>
      <c r="D14" s="280"/>
      <c r="E14" s="279"/>
      <c r="F14" s="279"/>
      <c r="G14" s="280"/>
      <c r="H14" s="279"/>
      <c r="I14" s="279"/>
      <c r="J14" s="280"/>
      <c r="K14" s="279"/>
      <c r="L14" s="279"/>
      <c r="M14" s="280"/>
      <c r="N14" s="279"/>
      <c r="O14" s="279"/>
      <c r="P14" s="280"/>
      <c r="Q14" s="279"/>
      <c r="R14" s="279"/>
      <c r="S14" s="280"/>
      <c r="T14" s="279"/>
      <c r="U14" s="281" t="s">
        <v>377</v>
      </c>
      <c r="Y14" s="0" t="s">
        <v>262</v>
      </c>
    </row>
    <row r="15" customFormat="false" ht="12.75" hidden="false" customHeight="false" outlineLevel="0" collapsed="false">
      <c r="A15" s="278" t="s">
        <v>379</v>
      </c>
      <c r="B15" s="278" t="s">
        <v>385</v>
      </c>
      <c r="C15" s="279" t="n">
        <f aca="false">C17+1</f>
        <v>1</v>
      </c>
      <c r="D15" s="280" t="n">
        <f aca="false">D17+1</f>
        <v>1</v>
      </c>
      <c r="E15" s="279" t="n">
        <f aca="false">E17+1</f>
        <v>5</v>
      </c>
      <c r="F15" s="279" t="n">
        <f aca="false">F17+1</f>
        <v>9</v>
      </c>
      <c r="G15" s="280" t="n">
        <f aca="false">G17+1</f>
        <v>9</v>
      </c>
      <c r="H15" s="279" t="n">
        <f aca="false">H17+1</f>
        <v>13</v>
      </c>
      <c r="I15" s="279" t="n">
        <f aca="false">I17+1</f>
        <v>17</v>
      </c>
      <c r="J15" s="280" t="n">
        <f aca="false">J17+1</f>
        <v>17</v>
      </c>
      <c r="K15" s="279" t="n">
        <f aca="false">K17+1</f>
        <v>21</v>
      </c>
      <c r="L15" s="279" t="n">
        <f aca="false">L17+1</f>
        <v>25</v>
      </c>
      <c r="M15" s="280" t="n">
        <f aca="false">M17+1</f>
        <v>25</v>
      </c>
      <c r="N15" s="279" t="n">
        <f aca="false">N17+1</f>
        <v>29</v>
      </c>
      <c r="O15" s="279" t="n">
        <f aca="false">O17+1</f>
        <v>33</v>
      </c>
      <c r="P15" s="280" t="n">
        <f aca="false">P17+1</f>
        <v>33</v>
      </c>
      <c r="Q15" s="279" t="n">
        <f aca="false">Q17+1</f>
        <v>37</v>
      </c>
      <c r="R15" s="279" t="n">
        <f aca="false">R17+1</f>
        <v>41</v>
      </c>
      <c r="S15" s="280" t="n">
        <f aca="false">S17+1</f>
        <v>41</v>
      </c>
      <c r="T15" s="279" t="n">
        <f aca="false">T17+1</f>
        <v>45</v>
      </c>
      <c r="U15" s="281" t="s">
        <v>386</v>
      </c>
    </row>
    <row r="16" customFormat="false" ht="12.75" hidden="false" customHeight="false" outlineLevel="0" collapsed="false">
      <c r="A16" s="278" t="s">
        <v>199</v>
      </c>
      <c r="B16" s="278" t="s">
        <v>385</v>
      </c>
      <c r="C16" s="279"/>
      <c r="D16" s="280"/>
      <c r="E16" s="279"/>
      <c r="F16" s="279"/>
      <c r="G16" s="280"/>
      <c r="H16" s="279"/>
      <c r="I16" s="279"/>
      <c r="J16" s="280"/>
      <c r="K16" s="279"/>
      <c r="L16" s="279"/>
      <c r="M16" s="280"/>
      <c r="N16" s="279"/>
      <c r="O16" s="279"/>
      <c r="P16" s="280"/>
      <c r="Q16" s="279"/>
      <c r="R16" s="279"/>
      <c r="S16" s="280"/>
      <c r="T16" s="279"/>
      <c r="U16" s="281"/>
    </row>
    <row r="17" customFormat="false" ht="12.75" hidden="false" customHeight="false" outlineLevel="0" collapsed="false">
      <c r="A17" s="278" t="s">
        <v>387</v>
      </c>
      <c r="B17" s="278" t="s">
        <v>381</v>
      </c>
      <c r="C17" s="279" t="n">
        <v>0</v>
      </c>
      <c r="D17" s="280" t="n">
        <v>0</v>
      </c>
      <c r="E17" s="279" t="n">
        <f aca="false">C11+1</f>
        <v>4</v>
      </c>
      <c r="F17" s="279" t="n">
        <f aca="false">E11+1</f>
        <v>8</v>
      </c>
      <c r="G17" s="280" t="n">
        <f aca="false">D3+1</f>
        <v>8</v>
      </c>
      <c r="H17" s="279" t="n">
        <f aca="false">F11+1</f>
        <v>12</v>
      </c>
      <c r="I17" s="279" t="n">
        <f aca="false">H11+1</f>
        <v>16</v>
      </c>
      <c r="J17" s="280" t="n">
        <f aca="false">G3+1</f>
        <v>16</v>
      </c>
      <c r="K17" s="279" t="n">
        <f aca="false">I11+1</f>
        <v>20</v>
      </c>
      <c r="L17" s="279" t="n">
        <f aca="false">K11+1</f>
        <v>24</v>
      </c>
      <c r="M17" s="280" t="n">
        <f aca="false">J3+1</f>
        <v>24</v>
      </c>
      <c r="N17" s="279" t="n">
        <f aca="false">L11+1</f>
        <v>28</v>
      </c>
      <c r="O17" s="279" t="n">
        <f aca="false">N11+1</f>
        <v>32</v>
      </c>
      <c r="P17" s="280" t="n">
        <f aca="false">M3+1</f>
        <v>32</v>
      </c>
      <c r="Q17" s="279" t="n">
        <f aca="false">O11+1</f>
        <v>36</v>
      </c>
      <c r="R17" s="279" t="n">
        <f aca="false">Q11+1</f>
        <v>40</v>
      </c>
      <c r="S17" s="280" t="n">
        <f aca="false">P3+1</f>
        <v>40</v>
      </c>
      <c r="T17" s="279" t="n">
        <f aca="false">R11+1</f>
        <v>44</v>
      </c>
      <c r="U17" s="281"/>
    </row>
    <row r="18" customFormat="false" ht="12.75" hidden="false" customHeight="false" outlineLevel="0" collapsed="false">
      <c r="A18" s="278"/>
      <c r="B18" s="278" t="s">
        <v>377</v>
      </c>
      <c r="C18" s="279"/>
      <c r="D18" s="280"/>
      <c r="E18" s="279"/>
      <c r="F18" s="279"/>
      <c r="G18" s="280"/>
      <c r="H18" s="279"/>
      <c r="I18" s="279"/>
      <c r="J18" s="280"/>
      <c r="K18" s="279"/>
      <c r="L18" s="279"/>
      <c r="M18" s="280"/>
      <c r="N18" s="279"/>
      <c r="O18" s="279"/>
      <c r="P18" s="280"/>
      <c r="Q18" s="279"/>
      <c r="R18" s="279"/>
      <c r="S18" s="280"/>
      <c r="T18" s="279"/>
      <c r="U18" s="281"/>
    </row>
    <row r="19" customFormat="false" ht="13.5" hidden="false" customHeight="false" outlineLevel="0" collapsed="false">
      <c r="A19" s="282"/>
      <c r="B19" s="282"/>
      <c r="C19" s="283" t="s">
        <v>388</v>
      </c>
      <c r="D19" s="284" t="s">
        <v>389</v>
      </c>
      <c r="E19" s="283" t="s">
        <v>388</v>
      </c>
      <c r="F19" s="283" t="s">
        <v>388</v>
      </c>
      <c r="G19" s="284" t="s">
        <v>389</v>
      </c>
      <c r="H19" s="283" t="s">
        <v>388</v>
      </c>
      <c r="I19" s="283" t="s">
        <v>388</v>
      </c>
      <c r="J19" s="284" t="s">
        <v>389</v>
      </c>
      <c r="K19" s="283" t="s">
        <v>388</v>
      </c>
      <c r="L19" s="283" t="s">
        <v>388</v>
      </c>
      <c r="M19" s="284" t="s">
        <v>389</v>
      </c>
      <c r="N19" s="283" t="s">
        <v>388</v>
      </c>
      <c r="O19" s="283" t="s">
        <v>388</v>
      </c>
      <c r="P19" s="284" t="s">
        <v>389</v>
      </c>
      <c r="Q19" s="283" t="s">
        <v>388</v>
      </c>
      <c r="R19" s="283" t="s">
        <v>388</v>
      </c>
      <c r="S19" s="284" t="s">
        <v>389</v>
      </c>
      <c r="T19" s="283" t="s">
        <v>388</v>
      </c>
      <c r="U1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6" t="s">
        <v>390</v>
      </c>
      <c r="B2" s="0" t="s">
        <v>391</v>
      </c>
      <c r="C2" s="287" t="s">
        <v>392</v>
      </c>
      <c r="D2" s="204" t="s">
        <v>393</v>
      </c>
      <c r="E2" s="204" t="s">
        <v>394</v>
      </c>
      <c r="F2" s="204" t="s">
        <v>395</v>
      </c>
      <c r="G2" s="288" t="s">
        <v>396</v>
      </c>
      <c r="H2" s="289" t="s">
        <v>397</v>
      </c>
      <c r="I2" s="290" t="s">
        <v>398</v>
      </c>
      <c r="J2" s="288" t="s">
        <v>399</v>
      </c>
      <c r="K2" s="288" t="s">
        <v>400</v>
      </c>
      <c r="L2" s="204" t="s">
        <v>401</v>
      </c>
      <c r="M2" s="9" t="s">
        <v>402</v>
      </c>
    </row>
    <row r="3" customFormat="false" ht="12.75" hidden="false" customHeight="false" outlineLevel="0" collapsed="false">
      <c r="B3" s="0" t="s">
        <v>403</v>
      </c>
      <c r="C3" s="5" t="s">
        <v>404</v>
      </c>
      <c r="D3" s="291" t="s">
        <v>405</v>
      </c>
      <c r="E3" s="291" t="s">
        <v>406</v>
      </c>
      <c r="F3" s="291" t="s">
        <v>407</v>
      </c>
      <c r="G3" s="292" t="s">
        <v>408</v>
      </c>
      <c r="H3" s="293" t="s">
        <v>409</v>
      </c>
      <c r="I3" s="294" t="s">
        <v>410</v>
      </c>
      <c r="J3" s="292" t="s">
        <v>411</v>
      </c>
      <c r="K3" s="292" t="s">
        <v>412</v>
      </c>
      <c r="L3" s="291" t="s">
        <v>413</v>
      </c>
      <c r="M3" s="295" t="s">
        <v>414</v>
      </c>
      <c r="N3" s="238" t="s">
        <v>415</v>
      </c>
    </row>
    <row r="4" customFormat="false" ht="13.5" hidden="false" customHeight="false" outlineLevel="0" collapsed="false">
      <c r="B4" s="0" t="s">
        <v>416</v>
      </c>
      <c r="C4" s="296" t="n">
        <v>0</v>
      </c>
      <c r="D4" s="297" t="n">
        <v>1</v>
      </c>
      <c r="E4" s="297" t="n">
        <v>2</v>
      </c>
      <c r="F4" s="297" t="n">
        <v>3</v>
      </c>
      <c r="G4" s="298" t="n">
        <v>4</v>
      </c>
      <c r="H4" s="299" t="n">
        <v>5</v>
      </c>
      <c r="I4" s="300" t="n">
        <v>6</v>
      </c>
      <c r="J4" s="298" t="n">
        <v>7</v>
      </c>
      <c r="K4" s="298" t="n">
        <v>8</v>
      </c>
      <c r="L4" s="297" t="n">
        <v>20</v>
      </c>
      <c r="M4" s="301" t="n">
        <v>21</v>
      </c>
    </row>
    <row r="5" customFormat="false" ht="12.75" hidden="false" customHeight="false" outlineLevel="0" collapsed="false">
      <c r="B5" s="129" t="s">
        <v>417</v>
      </c>
      <c r="C5" s="302" t="n">
        <v>3025</v>
      </c>
      <c r="D5" s="303" t="n">
        <v>5038</v>
      </c>
      <c r="E5" s="303" t="n">
        <v>6046</v>
      </c>
      <c r="F5" s="304" t="n">
        <v>5037</v>
      </c>
      <c r="G5" s="305" t="n">
        <v>6053</v>
      </c>
      <c r="H5" s="306" t="n">
        <v>3029</v>
      </c>
      <c r="I5" s="307" t="n">
        <v>5042</v>
      </c>
      <c r="J5" s="305" t="n">
        <v>6051</v>
      </c>
      <c r="K5" s="308" t="n">
        <v>6014</v>
      </c>
      <c r="L5" s="309" t="n">
        <v>3006</v>
      </c>
      <c r="M5" s="310" t="n">
        <v>4006</v>
      </c>
    </row>
    <row r="6" customFormat="false" ht="12.75" hidden="false" customHeight="false" outlineLevel="0" collapsed="false">
      <c r="B6" s="311" t="s">
        <v>418</v>
      </c>
      <c r="C6" s="312" t="n">
        <v>4031</v>
      </c>
      <c r="D6" s="303" t="n">
        <v>5039</v>
      </c>
      <c r="E6" s="303" t="n">
        <v>6047</v>
      </c>
      <c r="F6" s="313" t="n">
        <v>6043</v>
      </c>
      <c r="G6" s="305" t="n">
        <v>6052</v>
      </c>
      <c r="H6" s="314" t="n">
        <v>3028</v>
      </c>
      <c r="I6" s="315" t="n">
        <v>4036</v>
      </c>
      <c r="J6" s="305" t="n">
        <v>6050</v>
      </c>
      <c r="K6" s="316" t="n">
        <v>5012</v>
      </c>
      <c r="L6" s="309" t="n">
        <v>3007</v>
      </c>
      <c r="M6" s="310" t="n">
        <v>4007</v>
      </c>
    </row>
    <row r="7" customFormat="false" ht="12.75" hidden="false" customHeight="false" outlineLevel="0" collapsed="false">
      <c r="B7" s="129" t="s">
        <v>419</v>
      </c>
      <c r="C7" s="312" t="n">
        <v>4032</v>
      </c>
      <c r="D7" s="303" t="n">
        <v>5040</v>
      </c>
      <c r="E7" s="303" t="n">
        <v>6048</v>
      </c>
      <c r="F7" s="313" t="n">
        <v>6044</v>
      </c>
      <c r="G7" s="305" t="n">
        <v>5045</v>
      </c>
      <c r="H7" s="314" t="n">
        <v>3027</v>
      </c>
      <c r="I7" s="307" t="n">
        <v>4035</v>
      </c>
      <c r="J7" s="305" t="n">
        <v>5044</v>
      </c>
      <c r="K7" s="316" t="n">
        <v>5011</v>
      </c>
      <c r="L7" s="309" t="n">
        <v>3008</v>
      </c>
      <c r="M7" s="310" t="n">
        <v>4008</v>
      </c>
    </row>
    <row r="8" customFormat="false" ht="13.5" hidden="false" customHeight="false" outlineLevel="0" collapsed="false">
      <c r="B8" s="129" t="s">
        <v>420</v>
      </c>
      <c r="C8" s="312" t="n">
        <v>4033</v>
      </c>
      <c r="D8" s="303" t="n">
        <v>5041</v>
      </c>
      <c r="E8" s="303" t="n">
        <v>6049</v>
      </c>
      <c r="F8" s="313" t="n">
        <v>6045</v>
      </c>
      <c r="G8" s="305" t="n">
        <v>4037</v>
      </c>
      <c r="H8" s="314" t="n">
        <v>3026</v>
      </c>
      <c r="I8" s="307" t="n">
        <v>4034</v>
      </c>
      <c r="J8" s="305" t="n">
        <v>5043</v>
      </c>
      <c r="K8" s="316" t="n">
        <v>5010</v>
      </c>
      <c r="L8" s="317" t="n">
        <v>4010</v>
      </c>
      <c r="M8" s="310" t="n">
        <v>4009</v>
      </c>
    </row>
    <row r="9" customFormat="false" ht="13.5" hidden="false" customHeight="false" outlineLevel="0" collapsed="false">
      <c r="A9" s="318" t="s">
        <v>421</v>
      </c>
      <c r="B9" s="0" t="s">
        <v>391</v>
      </c>
      <c r="C9" s="287" t="s">
        <v>422</v>
      </c>
      <c r="D9" s="204" t="s">
        <v>423</v>
      </c>
      <c r="E9" s="204" t="s">
        <v>424</v>
      </c>
      <c r="F9" s="204" t="s">
        <v>425</v>
      </c>
      <c r="G9" s="204" t="s">
        <v>426</v>
      </c>
      <c r="H9" s="9" t="s">
        <v>427</v>
      </c>
      <c r="I9" s="290" t="s">
        <v>428</v>
      </c>
      <c r="J9" s="288" t="s">
        <v>429</v>
      </c>
      <c r="K9" s="288" t="s">
        <v>430</v>
      </c>
      <c r="L9" s="288" t="s">
        <v>431</v>
      </c>
      <c r="M9" s="9" t="s">
        <v>432</v>
      </c>
    </row>
    <row r="10" customFormat="false" ht="12.75" hidden="false" customHeight="false" outlineLevel="0" collapsed="false">
      <c r="B10" s="0" t="s">
        <v>403</v>
      </c>
      <c r="C10" s="319" t="s">
        <v>433</v>
      </c>
      <c r="D10" s="320" t="s">
        <v>434</v>
      </c>
      <c r="E10" s="320" t="s">
        <v>435</v>
      </c>
      <c r="F10" s="320" t="s">
        <v>436</v>
      </c>
      <c r="G10" s="320" t="s">
        <v>437</v>
      </c>
      <c r="H10" s="321" t="s">
        <v>438</v>
      </c>
      <c r="I10" s="294" t="s">
        <v>439</v>
      </c>
      <c r="J10" s="292" t="s">
        <v>440</v>
      </c>
      <c r="K10" s="292" t="s">
        <v>441</v>
      </c>
      <c r="L10" s="292" t="s">
        <v>442</v>
      </c>
      <c r="M10" s="321" t="s">
        <v>443</v>
      </c>
      <c r="N10" s="238" t="s">
        <v>444</v>
      </c>
    </row>
    <row r="11" customFormat="false" ht="13.5" hidden="false" customHeight="false" outlineLevel="0" collapsed="false">
      <c r="B11" s="0" t="s">
        <v>416</v>
      </c>
      <c r="C11" s="322" t="n">
        <v>22</v>
      </c>
      <c r="D11" s="323" t="n">
        <v>23</v>
      </c>
      <c r="E11" s="323" t="n">
        <v>24</v>
      </c>
      <c r="F11" s="323" t="n">
        <v>25</v>
      </c>
      <c r="G11" s="323" t="n">
        <v>26</v>
      </c>
      <c r="H11" s="324" t="n">
        <v>27</v>
      </c>
      <c r="I11" s="300" t="n">
        <v>28</v>
      </c>
      <c r="J11" s="298" t="n">
        <v>29</v>
      </c>
      <c r="K11" s="298" t="n">
        <v>30</v>
      </c>
      <c r="L11" s="298" t="n">
        <v>31</v>
      </c>
      <c r="M11" s="324" t="n">
        <v>40</v>
      </c>
    </row>
    <row r="12" customFormat="false" ht="12.75" hidden="false" customHeight="false" outlineLevel="0" collapsed="false">
      <c r="B12" s="129" t="s">
        <v>417</v>
      </c>
      <c r="C12" s="325" t="n">
        <v>5006</v>
      </c>
      <c r="D12" s="326" t="n">
        <v>6010</v>
      </c>
      <c r="E12" s="327" t="n">
        <v>3002</v>
      </c>
      <c r="F12" s="327" t="n">
        <v>4002</v>
      </c>
      <c r="G12" s="327" t="n">
        <v>5002</v>
      </c>
      <c r="H12" s="328" t="n">
        <v>6006</v>
      </c>
      <c r="I12" s="329" t="n">
        <v>6001</v>
      </c>
      <c r="J12" s="330" t="n">
        <v>5001</v>
      </c>
      <c r="K12" s="330" t="n">
        <v>4001</v>
      </c>
      <c r="L12" s="330" t="n">
        <v>3001</v>
      </c>
      <c r="M12" s="331" t="n">
        <v>6004</v>
      </c>
    </row>
    <row r="13" customFormat="false" ht="12.75" hidden="false" customHeight="false" outlineLevel="0" collapsed="false">
      <c r="B13" s="311" t="s">
        <v>418</v>
      </c>
      <c r="C13" s="332" t="n">
        <v>5007</v>
      </c>
      <c r="D13" s="326" t="n">
        <v>6011</v>
      </c>
      <c r="E13" s="327" t="n">
        <v>3003</v>
      </c>
      <c r="F13" s="327" t="n">
        <v>4003</v>
      </c>
      <c r="G13" s="327" t="n">
        <v>5003</v>
      </c>
      <c r="H13" s="328" t="n">
        <v>6007</v>
      </c>
      <c r="I13" s="333" t="n">
        <v>6056</v>
      </c>
      <c r="J13" s="334" t="n">
        <v>5048</v>
      </c>
      <c r="K13" s="334" t="n">
        <v>4040</v>
      </c>
      <c r="L13" s="334" t="n">
        <v>3032</v>
      </c>
      <c r="M13" s="331" t="n">
        <v>6005</v>
      </c>
    </row>
    <row r="14" customFormat="false" ht="12.75" hidden="false" customHeight="false" outlineLevel="0" collapsed="false">
      <c r="B14" s="129" t="s">
        <v>419</v>
      </c>
      <c r="C14" s="332" t="n">
        <v>5008</v>
      </c>
      <c r="D14" s="326" t="n">
        <v>6012</v>
      </c>
      <c r="E14" s="327" t="n">
        <v>3004</v>
      </c>
      <c r="F14" s="327" t="n">
        <v>4004</v>
      </c>
      <c r="G14" s="327" t="n">
        <v>5004</v>
      </c>
      <c r="H14" s="335" t="n">
        <v>6008</v>
      </c>
      <c r="I14" s="333" t="n">
        <v>6055</v>
      </c>
      <c r="J14" s="334" t="n">
        <v>5047</v>
      </c>
      <c r="K14" s="334" t="n">
        <v>4039</v>
      </c>
      <c r="L14" s="334" t="n">
        <v>3031</v>
      </c>
      <c r="M14" s="331" t="n">
        <v>6002</v>
      </c>
      <c r="S14" s="336"/>
    </row>
    <row r="15" customFormat="false" ht="13.5" hidden="false" customHeight="false" outlineLevel="0" collapsed="false">
      <c r="B15" s="129" t="s">
        <v>420</v>
      </c>
      <c r="C15" s="332" t="n">
        <v>5009</v>
      </c>
      <c r="D15" s="326" t="n">
        <v>6013</v>
      </c>
      <c r="E15" s="326" t="n">
        <v>3005</v>
      </c>
      <c r="F15" s="327" t="n">
        <v>4005</v>
      </c>
      <c r="G15" s="327" t="n">
        <v>5005</v>
      </c>
      <c r="H15" s="335" t="n">
        <v>6009</v>
      </c>
      <c r="I15" s="333" t="n">
        <v>6054</v>
      </c>
      <c r="J15" s="334" t="n">
        <v>5046</v>
      </c>
      <c r="K15" s="334" t="n">
        <v>4038</v>
      </c>
      <c r="L15" s="334" t="n">
        <v>3030</v>
      </c>
      <c r="M15" s="331" t="n">
        <v>6003</v>
      </c>
    </row>
    <row r="16" customFormat="false" ht="13.5" hidden="false" customHeight="false" outlineLevel="0" collapsed="false">
      <c r="A16" s="0" t="s">
        <v>445</v>
      </c>
      <c r="B16" s="0" t="s">
        <v>391</v>
      </c>
      <c r="C16" s="287" t="s">
        <v>446</v>
      </c>
      <c r="D16" s="204" t="s">
        <v>447</v>
      </c>
      <c r="E16" s="204" t="s">
        <v>448</v>
      </c>
      <c r="F16" s="204" t="s">
        <v>449</v>
      </c>
      <c r="G16" s="204" t="s">
        <v>450</v>
      </c>
      <c r="H16" s="9" t="s">
        <v>451</v>
      </c>
      <c r="I16" s="287" t="s">
        <v>452</v>
      </c>
      <c r="J16" s="204" t="s">
        <v>453</v>
      </c>
      <c r="K16" s="204" t="s">
        <v>454</v>
      </c>
      <c r="L16" s="204" t="s">
        <v>455</v>
      </c>
      <c r="M16" s="337" t="s">
        <v>456</v>
      </c>
    </row>
    <row r="17" customFormat="false" ht="12.75" hidden="false" customHeight="false" outlineLevel="0" collapsed="false">
      <c r="B17" s="0" t="s">
        <v>403</v>
      </c>
      <c r="C17" s="5" t="s">
        <v>457</v>
      </c>
      <c r="D17" s="291" t="s">
        <v>458</v>
      </c>
      <c r="E17" s="291" t="s">
        <v>459</v>
      </c>
      <c r="F17" s="291" t="s">
        <v>460</v>
      </c>
      <c r="G17" s="291" t="s">
        <v>461</v>
      </c>
      <c r="H17" s="295" t="s">
        <v>462</v>
      </c>
      <c r="I17" s="5" t="s">
        <v>463</v>
      </c>
      <c r="J17" s="291" t="s">
        <v>464</v>
      </c>
      <c r="K17" s="291" t="s">
        <v>465</v>
      </c>
      <c r="L17" s="291" t="s">
        <v>466</v>
      </c>
      <c r="M17" s="295" t="s">
        <v>467</v>
      </c>
      <c r="N17" s="238" t="s">
        <v>468</v>
      </c>
    </row>
    <row r="18" customFormat="false" ht="13.5" hidden="false" customHeight="false" outlineLevel="0" collapsed="false">
      <c r="B18" s="0" t="s">
        <v>416</v>
      </c>
      <c r="C18" s="296" t="n">
        <v>9</v>
      </c>
      <c r="D18" s="297" t="n">
        <v>10</v>
      </c>
      <c r="E18" s="297" t="n">
        <v>11</v>
      </c>
      <c r="F18" s="297" t="n">
        <v>12</v>
      </c>
      <c r="G18" s="297" t="n">
        <v>13</v>
      </c>
      <c r="H18" s="301" t="n">
        <v>14</v>
      </c>
      <c r="I18" s="296" t="n">
        <v>15</v>
      </c>
      <c r="J18" s="297" t="n">
        <v>16</v>
      </c>
      <c r="K18" s="297" t="n">
        <v>17</v>
      </c>
      <c r="L18" s="297" t="n">
        <v>18</v>
      </c>
      <c r="M18" s="301" t="n">
        <v>19</v>
      </c>
    </row>
    <row r="19" customFormat="false" ht="13.5" hidden="false" customHeight="false" outlineLevel="0" collapsed="false">
      <c r="A19" s="0" t="s">
        <v>469</v>
      </c>
      <c r="B19" s="0" t="s">
        <v>391</v>
      </c>
      <c r="C19" s="287" t="s">
        <v>470</v>
      </c>
      <c r="D19" s="204" t="s">
        <v>471</v>
      </c>
      <c r="E19" s="238" t="s">
        <v>472</v>
      </c>
      <c r="F19" s="238" t="s">
        <v>473</v>
      </c>
      <c r="G19" s="9" t="s">
        <v>474</v>
      </c>
      <c r="H19" s="338" t="s">
        <v>475</v>
      </c>
      <c r="I19" s="144" t="s">
        <v>476</v>
      </c>
      <c r="J19" s="144" t="s">
        <v>477</v>
      </c>
      <c r="K19" s="144" t="s">
        <v>478</v>
      </c>
      <c r="L19" s="204" t="s">
        <v>479</v>
      </c>
      <c r="M19" s="9" t="s">
        <v>480</v>
      </c>
    </row>
    <row r="20" customFormat="false" ht="12.75" hidden="false" customHeight="false" outlineLevel="0" collapsed="false">
      <c r="B20" s="0" t="s">
        <v>403</v>
      </c>
      <c r="C20" s="5" t="s">
        <v>481</v>
      </c>
      <c r="D20" s="291" t="s">
        <v>482</v>
      </c>
      <c r="E20" s="291" t="s">
        <v>483</v>
      </c>
      <c r="F20" s="291" t="s">
        <v>484</v>
      </c>
      <c r="G20" s="339" t="s">
        <v>485</v>
      </c>
      <c r="H20" s="5" t="s">
        <v>486</v>
      </c>
      <c r="I20" s="291" t="s">
        <v>487</v>
      </c>
      <c r="J20" s="291" t="s">
        <v>488</v>
      </c>
      <c r="K20" s="291" t="s">
        <v>489</v>
      </c>
      <c r="L20" s="291" t="s">
        <v>490</v>
      </c>
      <c r="M20" s="295" t="s">
        <v>491</v>
      </c>
      <c r="N20" s="238" t="s">
        <v>492</v>
      </c>
    </row>
    <row r="21" customFormat="false" ht="13.5" hidden="false" customHeight="false" outlineLevel="0" collapsed="false">
      <c r="B21" s="0" t="s">
        <v>416</v>
      </c>
      <c r="C21" s="296" t="n">
        <v>36</v>
      </c>
      <c r="D21" s="297" t="n">
        <v>37</v>
      </c>
      <c r="E21" s="297" t="n">
        <v>41</v>
      </c>
      <c r="F21" s="297" t="n">
        <v>42</v>
      </c>
      <c r="G21" s="340" t="n">
        <v>43</v>
      </c>
      <c r="H21" s="296" t="n">
        <v>32</v>
      </c>
      <c r="I21" s="297" t="n">
        <v>33</v>
      </c>
      <c r="J21" s="297" t="n">
        <v>34</v>
      </c>
      <c r="K21" s="297" t="n">
        <v>35</v>
      </c>
      <c r="L21" s="297" t="n">
        <v>38</v>
      </c>
      <c r="M21" s="301" t="n">
        <v>39</v>
      </c>
    </row>
    <row r="22" customFormat="false" ht="12.75" hidden="false" customHeight="false" outlineLevel="0" collapsed="false">
      <c r="C22" s="201"/>
      <c r="D22" s="201"/>
      <c r="E22" s="201"/>
      <c r="F22" s="201"/>
      <c r="G22" s="341"/>
      <c r="H22" s="201"/>
      <c r="I22" s="201"/>
      <c r="J22" s="201"/>
      <c r="K22" s="201"/>
      <c r="L22" s="201"/>
      <c r="M22" s="201"/>
    </row>
    <row r="23" customFormat="false" ht="12.75" hidden="false" customHeight="false" outlineLevel="0" collapsed="false">
      <c r="C23" s="201"/>
      <c r="D23" s="201"/>
      <c r="E23" s="201"/>
      <c r="F23" s="201"/>
      <c r="G23" s="341"/>
      <c r="H23" s="201"/>
      <c r="I23" s="201"/>
      <c r="J23" s="201"/>
      <c r="K23" s="201"/>
      <c r="L23" s="201"/>
      <c r="M23" s="201"/>
    </row>
    <row r="24" customFormat="false" ht="12.75" hidden="false" customHeight="false" outlineLevel="0" collapsed="false">
      <c r="C24" s="201"/>
      <c r="D24" s="201"/>
      <c r="E24" s="201"/>
      <c r="F24" s="201"/>
      <c r="G24" s="341"/>
      <c r="H24" s="201"/>
      <c r="I24" s="201"/>
      <c r="J24" s="201"/>
      <c r="K24" s="201"/>
      <c r="L24" s="201"/>
      <c r="M24" s="201"/>
    </row>
    <row r="25" customFormat="false" ht="12.75" hidden="false" customHeight="false" outlineLevel="0" collapsed="false">
      <c r="C25" s="201"/>
      <c r="D25" s="342" t="s">
        <v>493</v>
      </c>
      <c r="E25" s="343" t="s">
        <v>494</v>
      </c>
      <c r="F25" s="344" t="s">
        <v>495</v>
      </c>
      <c r="G25" s="345" t="s">
        <v>496</v>
      </c>
      <c r="H25" s="346" t="s">
        <v>497</v>
      </c>
      <c r="I25" s="234" t="s">
        <v>498</v>
      </c>
      <c r="J25" s="303" t="s">
        <v>499</v>
      </c>
      <c r="K25" s="347" t="s">
        <v>500</v>
      </c>
      <c r="L25" s="201"/>
      <c r="M25" s="201"/>
    </row>
    <row r="28" customFormat="false" ht="13.5" hidden="false" customHeight="false" outlineLevel="0" collapsed="false"/>
    <row r="29" customFormat="false" ht="13.5" hidden="false" customHeight="false" outlineLevel="0" collapsed="false">
      <c r="A29" s="348" t="s">
        <v>501</v>
      </c>
      <c r="B29" s="0" t="s">
        <v>391</v>
      </c>
      <c r="C29" s="349" t="s">
        <v>502</v>
      </c>
      <c r="D29" s="350" t="s">
        <v>503</v>
      </c>
      <c r="E29" s="350" t="s">
        <v>504</v>
      </c>
      <c r="F29" s="351" t="s">
        <v>505</v>
      </c>
      <c r="G29" s="350" t="s">
        <v>506</v>
      </c>
      <c r="H29" s="352" t="s">
        <v>507</v>
      </c>
      <c r="I29" s="351" t="s">
        <v>508</v>
      </c>
      <c r="J29" s="350" t="s">
        <v>509</v>
      </c>
      <c r="K29" s="350" t="s">
        <v>510</v>
      </c>
      <c r="L29" s="350" t="s">
        <v>511</v>
      </c>
      <c r="M29" s="353" t="s">
        <v>512</v>
      </c>
    </row>
    <row r="30" customFormat="false" ht="12.75" hidden="false" customHeight="false" outlineLevel="0" collapsed="false">
      <c r="B30" s="0" t="s">
        <v>403</v>
      </c>
      <c r="C30" s="5" t="s">
        <v>404</v>
      </c>
      <c r="D30" s="291" t="s">
        <v>405</v>
      </c>
      <c r="E30" s="291" t="s">
        <v>406</v>
      </c>
      <c r="F30" s="292" t="s">
        <v>412</v>
      </c>
      <c r="G30" s="291" t="s">
        <v>464</v>
      </c>
      <c r="H30" s="354" t="s">
        <v>481</v>
      </c>
      <c r="I30" s="355" t="s">
        <v>482</v>
      </c>
      <c r="J30" s="201" t="s">
        <v>443</v>
      </c>
      <c r="K30" s="201" t="s">
        <v>483</v>
      </c>
      <c r="L30" s="201" t="s">
        <v>484</v>
      </c>
      <c r="M30" s="356" t="s">
        <v>485</v>
      </c>
      <c r="N30" s="238" t="s">
        <v>513</v>
      </c>
    </row>
    <row r="31" customFormat="false" ht="13.5" hidden="false" customHeight="false" outlineLevel="0" collapsed="false">
      <c r="B31" s="0" t="s">
        <v>416</v>
      </c>
      <c r="C31" s="296" t="n">
        <v>44</v>
      </c>
      <c r="D31" s="297" t="n">
        <v>45</v>
      </c>
      <c r="E31" s="297" t="n">
        <v>46</v>
      </c>
      <c r="F31" s="298" t="n">
        <v>52</v>
      </c>
      <c r="G31" s="297" t="n">
        <v>60</v>
      </c>
      <c r="H31" s="354" t="n">
        <v>80</v>
      </c>
      <c r="I31" s="355" t="n">
        <v>81</v>
      </c>
      <c r="J31" s="201" t="n">
        <v>84</v>
      </c>
      <c r="K31" s="201" t="n">
        <v>85</v>
      </c>
      <c r="L31" s="201" t="n">
        <v>86</v>
      </c>
      <c r="M31" s="356" t="n">
        <v>87</v>
      </c>
    </row>
    <row r="32" customFormat="false" ht="12.75" hidden="false" customHeight="false" outlineLevel="0" collapsed="false">
      <c r="B32" s="129" t="s">
        <v>417</v>
      </c>
      <c r="C32" s="357" t="n">
        <v>5014</v>
      </c>
      <c r="D32" s="344" t="n">
        <v>6018</v>
      </c>
      <c r="E32" s="358" t="n">
        <v>5013</v>
      </c>
      <c r="F32" s="359" t="n">
        <v>5033</v>
      </c>
      <c r="G32" s="346" t="n">
        <v>6034</v>
      </c>
      <c r="H32" s="360" t="n">
        <v>3013</v>
      </c>
      <c r="I32" s="361" t="n">
        <v>4016</v>
      </c>
      <c r="J32" s="362" t="n">
        <v>3022</v>
      </c>
      <c r="K32" s="363" t="n">
        <v>4026</v>
      </c>
      <c r="L32" s="364" t="n">
        <v>5034</v>
      </c>
      <c r="M32" s="365" t="n">
        <v>6038</v>
      </c>
    </row>
    <row r="33" customFormat="false" ht="12.75" hidden="false" customHeight="false" outlineLevel="0" collapsed="false">
      <c r="B33" s="311" t="s">
        <v>418</v>
      </c>
      <c r="C33" s="357" t="n">
        <v>5015</v>
      </c>
      <c r="D33" s="344" t="n">
        <v>6019</v>
      </c>
      <c r="E33" s="366" t="n">
        <v>6015</v>
      </c>
      <c r="F33" s="359" t="n">
        <v>5032</v>
      </c>
      <c r="G33" s="346" t="n">
        <v>6035</v>
      </c>
      <c r="H33" s="367" t="n">
        <v>3012</v>
      </c>
      <c r="I33" s="368" t="n">
        <v>4015</v>
      </c>
      <c r="J33" s="369" t="n">
        <v>3023</v>
      </c>
      <c r="K33" s="234" t="n">
        <v>4027</v>
      </c>
      <c r="L33" s="370" t="n">
        <v>5035</v>
      </c>
      <c r="M33" s="371" t="n">
        <v>6039</v>
      </c>
    </row>
    <row r="34" customFormat="false" ht="12.75" hidden="false" customHeight="false" outlineLevel="0" collapsed="false">
      <c r="B34" s="129" t="s">
        <v>419</v>
      </c>
      <c r="C34" s="357" t="n">
        <v>5016</v>
      </c>
      <c r="D34" s="344" t="n">
        <v>6020</v>
      </c>
      <c r="E34" s="366" t="n">
        <v>6016</v>
      </c>
      <c r="F34" s="359" t="n">
        <v>5031</v>
      </c>
      <c r="G34" s="234" t="n">
        <v>6036</v>
      </c>
      <c r="H34" s="367" t="n">
        <v>3011</v>
      </c>
      <c r="I34" s="368" t="n">
        <v>4014</v>
      </c>
      <c r="J34" s="369" t="n">
        <v>3024</v>
      </c>
      <c r="K34" s="234" t="n">
        <v>4028</v>
      </c>
      <c r="L34" s="370" t="n">
        <v>5036</v>
      </c>
      <c r="M34" s="371" t="n">
        <v>6040</v>
      </c>
    </row>
    <row r="35" customFormat="false" ht="13.5" hidden="false" customHeight="false" outlineLevel="0" collapsed="false">
      <c r="B35" s="129" t="s">
        <v>420</v>
      </c>
      <c r="C35" s="357" t="n">
        <v>5017</v>
      </c>
      <c r="D35" s="344" t="n">
        <v>6021</v>
      </c>
      <c r="E35" s="366" t="n">
        <v>6017</v>
      </c>
      <c r="F35" s="372" t="n">
        <v>5030</v>
      </c>
      <c r="G35" s="234" t="n">
        <v>6037</v>
      </c>
      <c r="H35" s="373" t="n">
        <v>3010</v>
      </c>
      <c r="I35" s="374" t="n">
        <v>6023</v>
      </c>
      <c r="J35" s="375" t="n">
        <v>4030</v>
      </c>
      <c r="K35" s="376" t="n">
        <v>4029</v>
      </c>
      <c r="L35" s="375" t="n">
        <v>6042</v>
      </c>
      <c r="M35" s="377" t="n">
        <v>6041</v>
      </c>
    </row>
    <row r="36" customFormat="false" ht="13.5" hidden="false" customHeight="false" outlineLevel="0" collapsed="false">
      <c r="A36" s="378" t="s">
        <v>514</v>
      </c>
      <c r="B36" s="0" t="s">
        <v>391</v>
      </c>
      <c r="C36" s="349" t="s">
        <v>515</v>
      </c>
      <c r="D36" s="350" t="s">
        <v>516</v>
      </c>
      <c r="E36" s="350" t="s">
        <v>517</v>
      </c>
      <c r="F36" s="350" t="s">
        <v>518</v>
      </c>
      <c r="G36" s="350" t="s">
        <v>519</v>
      </c>
      <c r="H36" s="379" t="s">
        <v>520</v>
      </c>
      <c r="I36" s="380" t="s">
        <v>521</v>
      </c>
      <c r="J36" s="380" t="s">
        <v>522</v>
      </c>
      <c r="K36" s="380" t="s">
        <v>523</v>
      </c>
      <c r="L36" s="381" t="s">
        <v>524</v>
      </c>
      <c r="M36" s="382" t="s">
        <v>525</v>
      </c>
    </row>
    <row r="37" customFormat="false" ht="12.75" hidden="false" customHeight="false" outlineLevel="0" collapsed="false">
      <c r="B37" s="0" t="s">
        <v>403</v>
      </c>
      <c r="C37" s="319" t="s">
        <v>465</v>
      </c>
      <c r="D37" s="320" t="s">
        <v>466</v>
      </c>
      <c r="E37" s="320" t="s">
        <v>467</v>
      </c>
      <c r="F37" s="320" t="s">
        <v>413</v>
      </c>
      <c r="G37" s="320" t="s">
        <v>414</v>
      </c>
      <c r="H37" s="319" t="s">
        <v>435</v>
      </c>
      <c r="I37" s="320" t="s">
        <v>437</v>
      </c>
      <c r="J37" s="320" t="s">
        <v>441</v>
      </c>
      <c r="K37" s="320" t="s">
        <v>442</v>
      </c>
      <c r="L37" s="292" t="s">
        <v>490</v>
      </c>
      <c r="M37" s="293" t="s">
        <v>491</v>
      </c>
      <c r="N37" s="238" t="s">
        <v>526</v>
      </c>
    </row>
    <row r="38" customFormat="false" ht="13.5" hidden="false" customHeight="false" outlineLevel="0" collapsed="false">
      <c r="B38" s="0" t="s">
        <v>416</v>
      </c>
      <c r="C38" s="383" t="n">
        <v>61</v>
      </c>
      <c r="D38" s="384" t="n">
        <v>62</v>
      </c>
      <c r="E38" s="384" t="n">
        <v>63</v>
      </c>
      <c r="F38" s="384" t="n">
        <v>64</v>
      </c>
      <c r="G38" s="384" t="n">
        <v>65</v>
      </c>
      <c r="H38" s="322" t="n">
        <v>68</v>
      </c>
      <c r="I38" s="323" t="n">
        <v>70</v>
      </c>
      <c r="J38" s="323" t="n">
        <v>74</v>
      </c>
      <c r="K38" s="323" t="n">
        <v>75</v>
      </c>
      <c r="L38" s="298" t="n">
        <v>82</v>
      </c>
      <c r="M38" s="299" t="n">
        <v>83</v>
      </c>
    </row>
    <row r="39" customFormat="false" ht="12.75" hidden="false" customHeight="false" outlineLevel="0" collapsed="false">
      <c r="B39" s="129" t="s">
        <v>417</v>
      </c>
      <c r="C39" s="385" t="n">
        <v>4023</v>
      </c>
      <c r="D39" s="386" t="n">
        <v>3019</v>
      </c>
      <c r="E39" s="386" t="n">
        <v>6033</v>
      </c>
      <c r="F39" s="386" t="n">
        <v>6030</v>
      </c>
      <c r="G39" s="386" t="n">
        <v>5025</v>
      </c>
      <c r="H39" s="387" t="n">
        <v>5022</v>
      </c>
      <c r="I39" s="388" t="n">
        <v>3014</v>
      </c>
      <c r="J39" s="388" t="n">
        <v>6024</v>
      </c>
      <c r="K39" s="388" t="n">
        <v>6026</v>
      </c>
      <c r="L39" s="389" t="n">
        <v>5020</v>
      </c>
      <c r="M39" s="390" t="n">
        <v>4013</v>
      </c>
      <c r="N39" s="201"/>
    </row>
    <row r="40" customFormat="false" ht="12.75" hidden="false" customHeight="false" outlineLevel="0" collapsed="false">
      <c r="B40" s="311" t="s">
        <v>418</v>
      </c>
      <c r="C40" s="391" t="n">
        <v>3018</v>
      </c>
      <c r="D40" s="392" t="n">
        <v>4024</v>
      </c>
      <c r="E40" s="392" t="n">
        <v>5027</v>
      </c>
      <c r="F40" s="392" t="n">
        <v>6031</v>
      </c>
      <c r="G40" s="392" t="n">
        <v>4021</v>
      </c>
      <c r="H40" s="387" t="n">
        <v>5023</v>
      </c>
      <c r="I40" s="388" t="n">
        <v>3015</v>
      </c>
      <c r="J40" s="388" t="n">
        <v>6025</v>
      </c>
      <c r="K40" s="388" t="n">
        <v>6027</v>
      </c>
      <c r="L40" s="389" t="n">
        <v>5019</v>
      </c>
      <c r="M40" s="390" t="n">
        <v>4012</v>
      </c>
      <c r="N40" s="201"/>
    </row>
    <row r="41" customFormat="false" ht="12.75" hidden="false" customHeight="false" outlineLevel="0" collapsed="false">
      <c r="B41" s="129" t="s">
        <v>419</v>
      </c>
      <c r="C41" s="391" t="n">
        <v>3020</v>
      </c>
      <c r="D41" s="392" t="n">
        <v>6032</v>
      </c>
      <c r="E41" s="392" t="n">
        <v>5028</v>
      </c>
      <c r="F41" s="392" t="n">
        <v>5026</v>
      </c>
      <c r="G41" s="392" t="n">
        <v>3017</v>
      </c>
      <c r="H41" s="387" t="n">
        <v>4019</v>
      </c>
      <c r="I41" s="388" t="n">
        <v>3016</v>
      </c>
      <c r="J41" s="388" t="n">
        <v>5021</v>
      </c>
      <c r="K41" s="388" t="n">
        <v>6028</v>
      </c>
      <c r="L41" s="368" t="n">
        <v>5018</v>
      </c>
      <c r="M41" s="390" t="n">
        <v>4011</v>
      </c>
      <c r="N41" s="201"/>
    </row>
    <row r="42" customFormat="false" ht="13.5" hidden="false" customHeight="false" outlineLevel="0" collapsed="false">
      <c r="B42" s="129" t="s">
        <v>420</v>
      </c>
      <c r="C42" s="393" t="n">
        <v>3021</v>
      </c>
      <c r="D42" s="394" t="n">
        <v>4025</v>
      </c>
      <c r="E42" s="394" t="n">
        <v>5029</v>
      </c>
      <c r="F42" s="394" t="n">
        <v>4022</v>
      </c>
      <c r="G42" s="394" t="n">
        <v>6029</v>
      </c>
      <c r="H42" s="395" t="n">
        <v>4020</v>
      </c>
      <c r="I42" s="396" t="n">
        <v>5024</v>
      </c>
      <c r="J42" s="396" t="n">
        <v>4017</v>
      </c>
      <c r="K42" s="396" t="n">
        <v>4018</v>
      </c>
      <c r="L42" s="374" t="n">
        <v>6022</v>
      </c>
      <c r="M42" s="397" t="n">
        <v>3009</v>
      </c>
      <c r="N42" s="201"/>
    </row>
    <row r="43" customFormat="false" ht="13.5" hidden="false" customHeight="false" outlineLevel="0" collapsed="false">
      <c r="A43" s="0" t="s">
        <v>527</v>
      </c>
      <c r="B43" s="0" t="s">
        <v>391</v>
      </c>
      <c r="C43" s="398" t="s">
        <v>528</v>
      </c>
      <c r="D43" s="399" t="s">
        <v>529</v>
      </c>
      <c r="E43" s="399" t="s">
        <v>530</v>
      </c>
      <c r="F43" s="399" t="s">
        <v>531</v>
      </c>
      <c r="G43" s="400" t="s">
        <v>532</v>
      </c>
      <c r="H43" s="401" t="s">
        <v>533</v>
      </c>
      <c r="I43" s="402" t="s">
        <v>534</v>
      </c>
      <c r="J43" s="402" t="s">
        <v>535</v>
      </c>
      <c r="K43" s="402" t="s">
        <v>536</v>
      </c>
      <c r="L43" s="399" t="s">
        <v>537</v>
      </c>
      <c r="M43" s="400" t="s">
        <v>538</v>
      </c>
    </row>
    <row r="44" customFormat="false" ht="12.75" hidden="false" customHeight="false" outlineLevel="0" collapsed="false">
      <c r="B44" s="0" t="s">
        <v>403</v>
      </c>
      <c r="C44" s="5" t="s">
        <v>407</v>
      </c>
      <c r="D44" s="291" t="s">
        <v>408</v>
      </c>
      <c r="E44" s="291" t="s">
        <v>409</v>
      </c>
      <c r="F44" s="291" t="s">
        <v>410</v>
      </c>
      <c r="G44" s="295" t="s">
        <v>411</v>
      </c>
      <c r="H44" s="5" t="s">
        <v>462</v>
      </c>
      <c r="I44" s="291" t="s">
        <v>463</v>
      </c>
      <c r="J44" s="291" t="s">
        <v>433</v>
      </c>
      <c r="K44" s="291" t="s">
        <v>434</v>
      </c>
      <c r="L44" s="403" t="s">
        <v>436</v>
      </c>
      <c r="M44" s="339" t="s">
        <v>438</v>
      </c>
      <c r="N44" s="238" t="s">
        <v>539</v>
      </c>
    </row>
    <row r="45" customFormat="false" ht="13.5" hidden="false" customHeight="false" outlineLevel="0" collapsed="false">
      <c r="B45" s="0" t="s">
        <v>416</v>
      </c>
      <c r="C45" s="296" t="n">
        <v>47</v>
      </c>
      <c r="D45" s="297" t="n">
        <v>48</v>
      </c>
      <c r="E45" s="297" t="n">
        <v>49</v>
      </c>
      <c r="F45" s="297" t="n">
        <v>50</v>
      </c>
      <c r="G45" s="301" t="n">
        <v>51</v>
      </c>
      <c r="H45" s="296" t="n">
        <v>58</v>
      </c>
      <c r="I45" s="297" t="n">
        <v>59</v>
      </c>
      <c r="J45" s="297" t="n">
        <v>66</v>
      </c>
      <c r="K45" s="297" t="n">
        <v>67</v>
      </c>
      <c r="L45" s="404" t="n">
        <v>69</v>
      </c>
      <c r="M45" s="340" t="n">
        <v>71</v>
      </c>
    </row>
    <row r="46" customFormat="false" ht="13.5" hidden="false" customHeight="false" outlineLevel="0" collapsed="false">
      <c r="A46" s="0" t="s">
        <v>540</v>
      </c>
      <c r="B46" s="0" t="s">
        <v>391</v>
      </c>
      <c r="C46" s="349" t="s">
        <v>541</v>
      </c>
      <c r="D46" s="350" t="s">
        <v>542</v>
      </c>
      <c r="E46" s="350" t="s">
        <v>543</v>
      </c>
      <c r="F46" s="350" t="s">
        <v>544</v>
      </c>
      <c r="G46" s="353" t="s">
        <v>545</v>
      </c>
      <c r="H46" s="349" t="s">
        <v>546</v>
      </c>
      <c r="I46" s="350" t="s">
        <v>547</v>
      </c>
      <c r="J46" s="350" t="s">
        <v>548</v>
      </c>
      <c r="K46" s="350" t="s">
        <v>549</v>
      </c>
      <c r="L46" s="405" t="s">
        <v>550</v>
      </c>
      <c r="M46" s="406" t="s">
        <v>551</v>
      </c>
    </row>
    <row r="47" customFormat="false" ht="12.75" hidden="false" customHeight="false" outlineLevel="0" collapsed="false">
      <c r="B47" s="0" t="s">
        <v>403</v>
      </c>
      <c r="C47" s="5" t="s">
        <v>457</v>
      </c>
      <c r="D47" s="291" t="s">
        <v>458</v>
      </c>
      <c r="E47" s="291" t="s">
        <v>459</v>
      </c>
      <c r="F47" s="291" t="s">
        <v>460</v>
      </c>
      <c r="G47" s="291" t="s">
        <v>461</v>
      </c>
      <c r="H47" s="407" t="s">
        <v>439</v>
      </c>
      <c r="I47" s="403" t="s">
        <v>440</v>
      </c>
      <c r="J47" s="291" t="s">
        <v>486</v>
      </c>
      <c r="K47" s="291" t="s">
        <v>487</v>
      </c>
      <c r="L47" s="291" t="s">
        <v>488</v>
      </c>
      <c r="M47" s="295" t="s">
        <v>489</v>
      </c>
      <c r="N47" s="238" t="s">
        <v>552</v>
      </c>
    </row>
    <row r="48" customFormat="false" ht="13.5" hidden="false" customHeight="false" outlineLevel="0" collapsed="false">
      <c r="B48" s="0" t="s">
        <v>416</v>
      </c>
      <c r="C48" s="296" t="n">
        <v>53</v>
      </c>
      <c r="D48" s="297" t="n">
        <v>54</v>
      </c>
      <c r="E48" s="297" t="n">
        <v>55</v>
      </c>
      <c r="F48" s="297" t="n">
        <v>56</v>
      </c>
      <c r="G48" s="297" t="n">
        <v>57</v>
      </c>
      <c r="H48" s="408" t="n">
        <v>72</v>
      </c>
      <c r="I48" s="404" t="n">
        <v>73</v>
      </c>
      <c r="J48" s="297" t="n">
        <v>76</v>
      </c>
      <c r="K48" s="297" t="n">
        <v>77</v>
      </c>
      <c r="L48" s="297" t="n">
        <v>78</v>
      </c>
      <c r="M48" s="301" t="n">
        <v>79</v>
      </c>
    </row>
    <row r="51" customFormat="false" ht="12.75" hidden="false" customHeight="false" outlineLevel="0" collapsed="false">
      <c r="C51" s="409" t="s">
        <v>553</v>
      </c>
      <c r="M51" s="137" t="s">
        <v>554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563</v>
      </c>
      <c r="C3" s="0" t="s">
        <v>564</v>
      </c>
      <c r="D3" s="0" t="s">
        <v>390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564</v>
      </c>
      <c r="D4" s="0" t="s">
        <v>390</v>
      </c>
      <c r="E4" s="0" t="n">
        <v>20</v>
      </c>
      <c r="F4" s="0" t="n">
        <v>0</v>
      </c>
      <c r="G4" s="0" t="n">
        <v>1</v>
      </c>
      <c r="H4" s="0" t="n">
        <v>5</v>
      </c>
      <c r="I4" s="410"/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567</v>
      </c>
      <c r="D5" s="0" t="s">
        <v>445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0" t="s">
        <v>567</v>
      </c>
      <c r="D6" s="0" t="s">
        <v>445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3</v>
      </c>
      <c r="C7" s="0" t="s">
        <v>568</v>
      </c>
      <c r="D7" s="0" t="s">
        <v>421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6</v>
      </c>
      <c r="C8" s="0" t="s">
        <v>570</v>
      </c>
      <c r="D8" s="0" t="s">
        <v>469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0" t="s">
        <v>566</v>
      </c>
      <c r="C9" s="0" t="s">
        <v>570</v>
      </c>
      <c r="D9" s="0" t="s">
        <v>469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8</v>
      </c>
      <c r="B10" s="0" t="s">
        <v>563</v>
      </c>
      <c r="C10" s="0" t="s">
        <v>568</v>
      </c>
      <c r="D10" s="0" t="s">
        <v>421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2</v>
      </c>
      <c r="B11" s="0" t="s">
        <v>571</v>
      </c>
      <c r="C11" s="0" t="s">
        <v>572</v>
      </c>
      <c r="D11" s="0" t="s">
        <v>573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572</v>
      </c>
      <c r="D12" s="0" t="s">
        <v>573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575</v>
      </c>
      <c r="C13" s="0" t="s">
        <v>572</v>
      </c>
      <c r="D13" s="0" t="s">
        <v>573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5</v>
      </c>
      <c r="B14" s="0" t="s">
        <v>576</v>
      </c>
      <c r="C14" s="0" t="s">
        <v>572</v>
      </c>
      <c r="D14" s="0" t="s">
        <v>573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1" t="s">
        <v>577</v>
      </c>
      <c r="B17" s="411" t="s">
        <v>578</v>
      </c>
      <c r="C17" s="411" t="s">
        <v>579</v>
      </c>
      <c r="D17" s="411" t="s">
        <v>580</v>
      </c>
    </row>
    <row r="18" customFormat="false" ht="12.75" hidden="false" customHeight="false" outlineLevel="0" collapsed="false">
      <c r="A18" s="412" t="s">
        <v>581</v>
      </c>
      <c r="B18" s="413" t="s">
        <v>582</v>
      </c>
      <c r="C18" s="413" t="s">
        <v>583</v>
      </c>
      <c r="D18" s="414" t="s">
        <v>73</v>
      </c>
      <c r="E18" s="202"/>
    </row>
    <row r="19" customFormat="false" ht="12.75" hidden="false" customHeight="false" outlineLevel="0" collapsed="false">
      <c r="A19" s="415" t="s">
        <v>584</v>
      </c>
      <c r="B19" s="202" t="s">
        <v>585</v>
      </c>
      <c r="C19" s="202" t="s">
        <v>583</v>
      </c>
      <c r="D19" s="416" t="s">
        <v>73</v>
      </c>
      <c r="E19" s="202"/>
    </row>
    <row r="20" customFormat="false" ht="12.75" hidden="false" customHeight="false" outlineLevel="0" collapsed="false">
      <c r="A20" s="415" t="s">
        <v>586</v>
      </c>
      <c r="B20" s="202" t="s">
        <v>587</v>
      </c>
      <c r="C20" s="202" t="s">
        <v>583</v>
      </c>
      <c r="D20" s="416" t="s">
        <v>73</v>
      </c>
      <c r="E20" s="202"/>
    </row>
    <row r="21" customFormat="false" ht="13.5" hidden="false" customHeight="false" outlineLevel="0" collapsed="false">
      <c r="A21" s="417" t="s">
        <v>588</v>
      </c>
      <c r="B21" s="418" t="s">
        <v>589</v>
      </c>
      <c r="C21" s="418" t="s">
        <v>583</v>
      </c>
      <c r="D21" s="419" t="s">
        <v>73</v>
      </c>
      <c r="E21" s="202"/>
    </row>
    <row r="22" customFormat="false" ht="12.75" hidden="false" customHeight="false" outlineLevel="0" collapsed="false">
      <c r="A22" s="412" t="s">
        <v>590</v>
      </c>
      <c r="B22" s="413" t="s">
        <v>591</v>
      </c>
      <c r="C22" s="413" t="s">
        <v>583</v>
      </c>
      <c r="D22" s="414" t="s">
        <v>73</v>
      </c>
      <c r="E22" s="202"/>
    </row>
    <row r="23" customFormat="false" ht="12.75" hidden="false" customHeight="false" outlineLevel="0" collapsed="false">
      <c r="A23" s="415" t="s">
        <v>592</v>
      </c>
      <c r="B23" s="202" t="s">
        <v>593</v>
      </c>
      <c r="C23" s="202" t="s">
        <v>583</v>
      </c>
      <c r="D23" s="416" t="s">
        <v>73</v>
      </c>
      <c r="E23" s="202"/>
    </row>
    <row r="24" customFormat="false" ht="12.75" hidden="false" customHeight="false" outlineLevel="0" collapsed="false">
      <c r="A24" s="415" t="s">
        <v>594</v>
      </c>
      <c r="B24" s="202" t="s">
        <v>595</v>
      </c>
      <c r="C24" s="202" t="s">
        <v>583</v>
      </c>
      <c r="D24" s="416" t="s">
        <v>565</v>
      </c>
      <c r="E24" s="202"/>
    </row>
    <row r="25" customFormat="false" ht="13.5" hidden="false" customHeight="false" outlineLevel="0" collapsed="false">
      <c r="A25" s="417" t="s">
        <v>596</v>
      </c>
      <c r="B25" s="418" t="s">
        <v>597</v>
      </c>
      <c r="C25" s="418" t="s">
        <v>583</v>
      </c>
      <c r="D25" s="419" t="s">
        <v>565</v>
      </c>
      <c r="E25" s="202"/>
    </row>
    <row r="26" customFormat="false" ht="12.75" hidden="false" customHeight="false" outlineLevel="0" collapsed="false">
      <c r="A26" s="412" t="s">
        <v>598</v>
      </c>
      <c r="B26" s="413" t="s">
        <v>599</v>
      </c>
      <c r="C26" s="413" t="s">
        <v>583</v>
      </c>
      <c r="D26" s="414" t="s">
        <v>565</v>
      </c>
      <c r="E26" s="202"/>
    </row>
    <row r="27" customFormat="false" ht="12.75" hidden="false" customHeight="false" outlineLevel="0" collapsed="false">
      <c r="A27" s="415" t="s">
        <v>600</v>
      </c>
      <c r="B27" s="202" t="s">
        <v>601</v>
      </c>
      <c r="C27" s="202" t="s">
        <v>602</v>
      </c>
      <c r="D27" s="416" t="s">
        <v>199</v>
      </c>
      <c r="E27" s="202"/>
    </row>
    <row r="28" customFormat="false" ht="12.75" hidden="false" customHeight="false" outlineLevel="0" collapsed="false">
      <c r="A28" s="415" t="s">
        <v>603</v>
      </c>
      <c r="B28" s="202" t="s">
        <v>604</v>
      </c>
      <c r="C28" s="202" t="s">
        <v>602</v>
      </c>
      <c r="D28" s="416" t="s">
        <v>199</v>
      </c>
      <c r="E28" s="202"/>
    </row>
    <row r="29" customFormat="false" ht="13.5" hidden="false" customHeight="false" outlineLevel="0" collapsed="false">
      <c r="A29" s="417" t="s">
        <v>605</v>
      </c>
      <c r="B29" s="418" t="s">
        <v>606</v>
      </c>
      <c r="C29" s="418" t="s">
        <v>602</v>
      </c>
      <c r="D29" s="419" t="s">
        <v>199</v>
      </c>
      <c r="E29" s="202"/>
    </row>
    <row r="30" customFormat="false" ht="12.75" hidden="false" customHeight="false" outlineLevel="0" collapsed="false">
      <c r="A30" s="412" t="s">
        <v>607</v>
      </c>
      <c r="B30" s="413" t="s">
        <v>608</v>
      </c>
      <c r="C30" s="413" t="s">
        <v>602</v>
      </c>
      <c r="D30" s="414" t="s">
        <v>199</v>
      </c>
      <c r="E30" s="202"/>
    </row>
    <row r="31" customFormat="false" ht="12.75" hidden="false" customHeight="false" outlineLevel="0" collapsed="false">
      <c r="A31" s="415" t="s">
        <v>609</v>
      </c>
      <c r="B31" s="202" t="s">
        <v>610</v>
      </c>
      <c r="C31" s="202" t="s">
        <v>602</v>
      </c>
      <c r="D31" s="416" t="s">
        <v>199</v>
      </c>
      <c r="E31" s="202"/>
    </row>
    <row r="32" customFormat="false" ht="12.75" hidden="false" customHeight="false" outlineLevel="0" collapsed="false">
      <c r="A32" s="415" t="s">
        <v>611</v>
      </c>
      <c r="B32" s="202" t="s">
        <v>612</v>
      </c>
      <c r="C32" s="202" t="s">
        <v>602</v>
      </c>
      <c r="D32" s="416" t="s">
        <v>199</v>
      </c>
      <c r="E32" s="202"/>
    </row>
    <row r="33" customFormat="false" ht="13.5" hidden="false" customHeight="false" outlineLevel="0" collapsed="false">
      <c r="A33" s="417" t="s">
        <v>613</v>
      </c>
      <c r="B33" s="418" t="s">
        <v>614</v>
      </c>
      <c r="C33" s="418" t="s">
        <v>602</v>
      </c>
      <c r="D33" s="419" t="s">
        <v>386</v>
      </c>
      <c r="E33" s="202"/>
    </row>
    <row r="34" customFormat="false" ht="12.75" hidden="false" customHeight="false" outlineLevel="0" collapsed="false">
      <c r="A34" s="412" t="s">
        <v>615</v>
      </c>
      <c r="B34" s="413" t="s">
        <v>616</v>
      </c>
      <c r="C34" s="413" t="s">
        <v>602</v>
      </c>
      <c r="D34" s="414" t="s">
        <v>386</v>
      </c>
      <c r="E34" s="202"/>
    </row>
    <row r="35" customFormat="false" ht="12.75" hidden="false" customHeight="false" outlineLevel="0" collapsed="false">
      <c r="A35" s="415" t="s">
        <v>617</v>
      </c>
      <c r="B35" s="202" t="s">
        <v>618</v>
      </c>
      <c r="C35" s="202" t="s">
        <v>602</v>
      </c>
      <c r="D35" s="416" t="s">
        <v>386</v>
      </c>
      <c r="E35" s="202"/>
    </row>
    <row r="36" customFormat="false" ht="12.75" hidden="false" customHeight="false" outlineLevel="0" collapsed="false">
      <c r="A36" s="415" t="s">
        <v>619</v>
      </c>
      <c r="B36" s="202" t="s">
        <v>620</v>
      </c>
      <c r="C36" s="202" t="s">
        <v>602</v>
      </c>
      <c r="D36" s="416" t="s">
        <v>386</v>
      </c>
      <c r="E36" s="202"/>
    </row>
    <row r="37" customFormat="false" ht="13.5" hidden="false" customHeight="false" outlineLevel="0" collapsed="false">
      <c r="A37" s="417" t="s">
        <v>621</v>
      </c>
      <c r="B37" s="418" t="s">
        <v>622</v>
      </c>
      <c r="C37" s="418" t="s">
        <v>602</v>
      </c>
      <c r="D37" s="419" t="s">
        <v>386</v>
      </c>
      <c r="E37" s="202"/>
    </row>
    <row r="38" customFormat="false" ht="12.75" hidden="false" customHeight="false" outlineLevel="0" collapsed="false">
      <c r="A38" s="412" t="s">
        <v>623</v>
      </c>
      <c r="B38" s="413" t="s">
        <v>624</v>
      </c>
      <c r="C38" s="413" t="s">
        <v>583</v>
      </c>
      <c r="D38" s="414" t="s">
        <v>565</v>
      </c>
      <c r="E38" s="202"/>
    </row>
    <row r="39" customFormat="false" ht="12.75" hidden="false" customHeight="false" outlineLevel="0" collapsed="false">
      <c r="A39" s="415" t="s">
        <v>625</v>
      </c>
      <c r="B39" s="202" t="s">
        <v>626</v>
      </c>
      <c r="C39" s="202" t="s">
        <v>583</v>
      </c>
      <c r="D39" s="416" t="s">
        <v>565</v>
      </c>
      <c r="E39" s="202"/>
    </row>
    <row r="40" customFormat="false" ht="12.75" hidden="false" customHeight="false" outlineLevel="0" collapsed="false">
      <c r="A40" s="415" t="s">
        <v>627</v>
      </c>
      <c r="B40" s="202" t="s">
        <v>628</v>
      </c>
      <c r="C40" s="202" t="s">
        <v>583</v>
      </c>
      <c r="D40" s="416" t="s">
        <v>381</v>
      </c>
      <c r="E40" s="202"/>
    </row>
    <row r="41" customFormat="false" ht="13.5" hidden="false" customHeight="false" outlineLevel="0" collapsed="false">
      <c r="A41" s="417" t="s">
        <v>629</v>
      </c>
      <c r="B41" s="418" t="s">
        <v>630</v>
      </c>
      <c r="C41" s="418" t="s">
        <v>583</v>
      </c>
      <c r="D41" s="419" t="s">
        <v>381</v>
      </c>
      <c r="E41" s="202"/>
    </row>
    <row r="42" customFormat="false" ht="12.75" hidden="false" customHeight="false" outlineLevel="0" collapsed="false">
      <c r="A42" s="412" t="s">
        <v>631</v>
      </c>
      <c r="B42" s="413" t="s">
        <v>632</v>
      </c>
      <c r="C42" s="413" t="s">
        <v>583</v>
      </c>
      <c r="D42" s="414" t="s">
        <v>381</v>
      </c>
      <c r="E42" s="202"/>
    </row>
    <row r="43" customFormat="false" ht="12.75" hidden="false" customHeight="false" outlineLevel="0" collapsed="false">
      <c r="A43" s="415" t="s">
        <v>633</v>
      </c>
      <c r="B43" s="202" t="s">
        <v>634</v>
      </c>
      <c r="C43" s="202" t="s">
        <v>583</v>
      </c>
      <c r="D43" s="416" t="s">
        <v>381</v>
      </c>
      <c r="E43" s="202"/>
    </row>
    <row r="44" customFormat="false" ht="12.75" hidden="false" customHeight="false" outlineLevel="0" collapsed="false">
      <c r="A44" s="415" t="s">
        <v>635</v>
      </c>
      <c r="B44" s="202" t="s">
        <v>636</v>
      </c>
      <c r="C44" s="202" t="s">
        <v>583</v>
      </c>
      <c r="D44" s="416" t="s">
        <v>381</v>
      </c>
      <c r="E44" s="202"/>
    </row>
    <row r="45" customFormat="false" ht="13.5" hidden="false" customHeight="false" outlineLevel="0" collapsed="false">
      <c r="A45" s="417" t="s">
        <v>637</v>
      </c>
      <c r="B45" s="418" t="s">
        <v>638</v>
      </c>
      <c r="C45" s="418" t="s">
        <v>583</v>
      </c>
      <c r="D45" s="419" t="s">
        <v>381</v>
      </c>
      <c r="E45" s="202"/>
    </row>
    <row r="46" customFormat="false" ht="12.75" hidden="false" customHeight="false" outlineLevel="0" collapsed="false">
      <c r="A46" s="412" t="s">
        <v>639</v>
      </c>
      <c r="B46" s="413" t="s">
        <v>640</v>
      </c>
      <c r="C46" s="413" t="s">
        <v>583</v>
      </c>
      <c r="D46" s="414" t="s">
        <v>378</v>
      </c>
      <c r="E46" s="202"/>
    </row>
    <row r="47" customFormat="false" ht="12.75" hidden="false" customHeight="false" outlineLevel="0" collapsed="false">
      <c r="A47" s="415" t="s">
        <v>641</v>
      </c>
      <c r="B47" s="202" t="s">
        <v>642</v>
      </c>
      <c r="C47" s="202" t="s">
        <v>583</v>
      </c>
      <c r="D47" s="416" t="s">
        <v>378</v>
      </c>
      <c r="E47" s="202"/>
    </row>
    <row r="48" customFormat="false" ht="12.75" hidden="false" customHeight="false" outlineLevel="0" collapsed="false">
      <c r="A48" s="415" t="s">
        <v>643</v>
      </c>
      <c r="B48" s="202" t="s">
        <v>644</v>
      </c>
      <c r="C48" s="202" t="s">
        <v>583</v>
      </c>
      <c r="D48" s="416" t="s">
        <v>378</v>
      </c>
      <c r="E48" s="202"/>
    </row>
    <row r="49" customFormat="false" ht="13.5" hidden="false" customHeight="false" outlineLevel="0" collapsed="false">
      <c r="A49" s="417" t="s">
        <v>645</v>
      </c>
      <c r="B49" s="418" t="s">
        <v>646</v>
      </c>
      <c r="C49" s="418" t="s">
        <v>583</v>
      </c>
      <c r="D49" s="419" t="s">
        <v>378</v>
      </c>
      <c r="E49" s="202"/>
    </row>
    <row r="50" customFormat="false" ht="12.75" hidden="false" customHeight="false" outlineLevel="0" collapsed="false">
      <c r="A50" s="412" t="s">
        <v>647</v>
      </c>
      <c r="B50" s="413" t="s">
        <v>648</v>
      </c>
      <c r="C50" s="413" t="s">
        <v>602</v>
      </c>
      <c r="D50" s="414" t="s">
        <v>384</v>
      </c>
      <c r="E50" s="202"/>
    </row>
    <row r="51" customFormat="false" ht="12.75" hidden="false" customHeight="false" outlineLevel="0" collapsed="false">
      <c r="A51" s="415" t="s">
        <v>649</v>
      </c>
      <c r="B51" s="202" t="s">
        <v>650</v>
      </c>
      <c r="C51" s="202" t="s">
        <v>602</v>
      </c>
      <c r="D51" s="416" t="s">
        <v>384</v>
      </c>
      <c r="E51" s="202"/>
    </row>
    <row r="52" customFormat="false" ht="12.75" hidden="false" customHeight="false" outlineLevel="0" collapsed="false">
      <c r="A52" s="415" t="s">
        <v>651</v>
      </c>
      <c r="B52" s="202" t="s">
        <v>652</v>
      </c>
      <c r="C52" s="202" t="s">
        <v>602</v>
      </c>
      <c r="D52" s="416" t="s">
        <v>384</v>
      </c>
      <c r="E52" s="202"/>
    </row>
    <row r="53" customFormat="false" ht="13.5" hidden="false" customHeight="false" outlineLevel="0" collapsed="false">
      <c r="A53" s="417" t="s">
        <v>653</v>
      </c>
      <c r="B53" s="418" t="s">
        <v>654</v>
      </c>
      <c r="C53" s="418" t="s">
        <v>602</v>
      </c>
      <c r="D53" s="419" t="s">
        <v>384</v>
      </c>
      <c r="E53" s="202"/>
    </row>
    <row r="54" customFormat="false" ht="12.75" hidden="false" customHeight="false" outlineLevel="0" collapsed="false">
      <c r="A54" s="412" t="s">
        <v>655</v>
      </c>
      <c r="B54" s="413" t="s">
        <v>656</v>
      </c>
      <c r="C54" s="413" t="s">
        <v>602</v>
      </c>
      <c r="D54" s="414" t="s">
        <v>569</v>
      </c>
      <c r="E54" s="202"/>
    </row>
    <row r="55" customFormat="false" ht="12.75" hidden="false" customHeight="false" outlineLevel="0" collapsed="false">
      <c r="A55" s="415" t="s">
        <v>657</v>
      </c>
      <c r="B55" s="202" t="s">
        <v>658</v>
      </c>
      <c r="C55" s="202" t="s">
        <v>602</v>
      </c>
      <c r="D55" s="416" t="s">
        <v>569</v>
      </c>
      <c r="E55" s="202"/>
    </row>
    <row r="56" customFormat="false" ht="12.75" hidden="false" customHeight="false" outlineLevel="0" collapsed="false">
      <c r="A56" s="415" t="s">
        <v>659</v>
      </c>
      <c r="B56" s="202" t="s">
        <v>660</v>
      </c>
      <c r="C56" s="202" t="s">
        <v>602</v>
      </c>
      <c r="D56" s="416" t="s">
        <v>384</v>
      </c>
      <c r="E56" s="202"/>
    </row>
    <row r="57" customFormat="false" ht="13.5" hidden="false" customHeight="false" outlineLevel="0" collapsed="false">
      <c r="A57" s="417" t="s">
        <v>661</v>
      </c>
      <c r="B57" s="418" t="s">
        <v>662</v>
      </c>
      <c r="C57" s="418" t="s">
        <v>602</v>
      </c>
      <c r="D57" s="419" t="s">
        <v>384</v>
      </c>
      <c r="E57" s="202"/>
    </row>
    <row r="58" customFormat="false" ht="12.75" hidden="false" customHeight="false" outlineLevel="0" collapsed="false">
      <c r="A58" s="420" t="s">
        <v>663</v>
      </c>
      <c r="B58" s="421" t="s">
        <v>664</v>
      </c>
      <c r="C58" s="421" t="s">
        <v>583</v>
      </c>
      <c r="D58" s="422" t="s">
        <v>378</v>
      </c>
      <c r="E58" s="423"/>
    </row>
    <row r="59" customFormat="false" ht="12.75" hidden="false" customHeight="false" outlineLevel="0" collapsed="false">
      <c r="A59" s="424" t="s">
        <v>665</v>
      </c>
      <c r="B59" s="423" t="s">
        <v>666</v>
      </c>
      <c r="C59" s="423" t="s">
        <v>602</v>
      </c>
      <c r="D59" s="425" t="s">
        <v>569</v>
      </c>
      <c r="E59" s="423"/>
    </row>
    <row r="60" customFormat="false" ht="12.75" hidden="false" customHeight="false" outlineLevel="0" collapsed="false">
      <c r="A60" s="424" t="s">
        <v>667</v>
      </c>
      <c r="B60" s="423" t="s">
        <v>668</v>
      </c>
      <c r="C60" s="423" t="s">
        <v>602</v>
      </c>
      <c r="D60" s="425" t="s">
        <v>569</v>
      </c>
      <c r="E60" s="423"/>
    </row>
    <row r="61" customFormat="false" ht="13.5" hidden="false" customHeight="false" outlineLevel="0" collapsed="false">
      <c r="A61" s="426" t="s">
        <v>669</v>
      </c>
      <c r="B61" s="427" t="s">
        <v>670</v>
      </c>
      <c r="C61" s="427" t="s">
        <v>602</v>
      </c>
      <c r="D61" s="428" t="s">
        <v>569</v>
      </c>
      <c r="E61" s="423"/>
      <c r="F61" s="137" t="s">
        <v>554</v>
      </c>
      <c r="G61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671</v>
      </c>
      <c r="C3" s="0" t="s">
        <v>672</v>
      </c>
      <c r="D3" s="0" t="s">
        <v>673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674</v>
      </c>
      <c r="D4" s="0" t="s">
        <v>501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675</v>
      </c>
      <c r="D5" s="0" t="s">
        <v>527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430" t="s">
        <v>676</v>
      </c>
      <c r="D6" s="430" t="s">
        <v>540</v>
      </c>
      <c r="E6" s="430" t="n">
        <v>27</v>
      </c>
      <c r="F6" s="0" t="n">
        <v>0</v>
      </c>
      <c r="G6" s="430" t="n">
        <v>0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6</v>
      </c>
      <c r="C7" s="430" t="s">
        <v>675</v>
      </c>
      <c r="D7" s="430" t="s">
        <v>527</v>
      </c>
      <c r="E7" s="430" t="n">
        <v>26</v>
      </c>
      <c r="F7" s="0" t="n">
        <v>0</v>
      </c>
      <c r="G7" s="430" t="n">
        <v>1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3</v>
      </c>
      <c r="C8" s="430" t="s">
        <v>677</v>
      </c>
      <c r="D8" s="430" t="s">
        <v>514</v>
      </c>
      <c r="E8" s="430" t="n">
        <v>25</v>
      </c>
      <c r="F8" s="0" t="n">
        <v>0</v>
      </c>
      <c r="G8" s="430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286" t="s">
        <v>566</v>
      </c>
      <c r="C9" s="286" t="s">
        <v>676</v>
      </c>
      <c r="D9" s="286" t="s">
        <v>540</v>
      </c>
      <c r="E9" s="286" t="n">
        <v>27</v>
      </c>
      <c r="F9" s="431" t="n">
        <v>0</v>
      </c>
      <c r="G9" s="431" t="n">
        <v>1</v>
      </c>
      <c r="H9" s="431" t="n">
        <v>6</v>
      </c>
    </row>
    <row r="10" customFormat="false" ht="12.75" hidden="false" customHeight="false" outlineLevel="0" collapsed="false">
      <c r="A10" s="0" t="s">
        <v>378</v>
      </c>
      <c r="B10" s="286" t="s">
        <v>563</v>
      </c>
      <c r="C10" s="286" t="s">
        <v>677</v>
      </c>
      <c r="D10" s="286" t="s">
        <v>514</v>
      </c>
      <c r="E10" s="286" t="n">
        <v>25</v>
      </c>
      <c r="F10" s="431" t="n">
        <v>0</v>
      </c>
      <c r="G10" s="431" t="n">
        <v>1</v>
      </c>
      <c r="H10" s="431" t="n">
        <v>6</v>
      </c>
    </row>
    <row r="11" customFormat="false" ht="12.75" hidden="false" customHeight="false" outlineLevel="0" collapsed="false">
      <c r="A11" s="0" t="s">
        <v>382</v>
      </c>
      <c r="B11" s="0" t="s">
        <v>563</v>
      </c>
      <c r="C11" s="430" t="s">
        <v>674</v>
      </c>
      <c r="D11" s="430" t="s">
        <v>501</v>
      </c>
      <c r="E11" s="43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672</v>
      </c>
      <c r="D12" s="0" t="s">
        <v>673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678</v>
      </c>
      <c r="C13" s="0" t="s">
        <v>672</v>
      </c>
      <c r="D13" s="0" t="s">
        <v>673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5</v>
      </c>
      <c r="B14" s="0" t="s">
        <v>679</v>
      </c>
      <c r="C14" s="0" t="s">
        <v>672</v>
      </c>
      <c r="D14" s="0" t="s">
        <v>673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0</v>
      </c>
      <c r="B15" s="0" t="s">
        <v>681</v>
      </c>
      <c r="C15" s="0" t="s">
        <v>672</v>
      </c>
      <c r="D15" s="0" t="s">
        <v>673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1" t="s">
        <v>577</v>
      </c>
      <c r="B18" s="411" t="s">
        <v>578</v>
      </c>
      <c r="C18" s="411" t="s">
        <v>579</v>
      </c>
      <c r="D18" s="411" t="s">
        <v>580</v>
      </c>
    </row>
    <row r="19" customFormat="false" ht="12.75" hidden="false" customHeight="false" outlineLevel="0" collapsed="false">
      <c r="A19" s="412" t="s">
        <v>581</v>
      </c>
      <c r="B19" s="413" t="s">
        <v>682</v>
      </c>
      <c r="C19" s="413" t="s">
        <v>583</v>
      </c>
      <c r="D19" s="414" t="s">
        <v>565</v>
      </c>
    </row>
    <row r="20" customFormat="false" ht="12.75" hidden="false" customHeight="false" outlineLevel="0" collapsed="false">
      <c r="A20" s="415" t="s">
        <v>584</v>
      </c>
      <c r="B20" s="202" t="s">
        <v>683</v>
      </c>
      <c r="C20" s="202" t="s">
        <v>583</v>
      </c>
      <c r="D20" s="416" t="s">
        <v>565</v>
      </c>
    </row>
    <row r="21" customFormat="false" ht="12.75" hidden="false" customHeight="false" outlineLevel="0" collapsed="false">
      <c r="A21" s="415" t="s">
        <v>586</v>
      </c>
      <c r="B21" s="202" t="s">
        <v>684</v>
      </c>
      <c r="C21" s="202" t="s">
        <v>583</v>
      </c>
      <c r="D21" s="416" t="s">
        <v>565</v>
      </c>
    </row>
    <row r="22" customFormat="false" ht="13.5" hidden="false" customHeight="false" outlineLevel="0" collapsed="false">
      <c r="A22" s="417" t="s">
        <v>588</v>
      </c>
      <c r="B22" s="418" t="s">
        <v>685</v>
      </c>
      <c r="C22" s="418" t="s">
        <v>602</v>
      </c>
      <c r="D22" s="419" t="s">
        <v>199</v>
      </c>
    </row>
    <row r="23" customFormat="false" ht="12.75" hidden="false" customHeight="false" outlineLevel="0" collapsed="false">
      <c r="A23" s="412" t="s">
        <v>590</v>
      </c>
      <c r="B23" s="413" t="s">
        <v>686</v>
      </c>
      <c r="C23" s="413" t="s">
        <v>602</v>
      </c>
      <c r="D23" s="414" t="s">
        <v>199</v>
      </c>
    </row>
    <row r="24" customFormat="false" ht="12.75" hidden="false" customHeight="false" outlineLevel="0" collapsed="false">
      <c r="A24" s="415" t="s">
        <v>592</v>
      </c>
      <c r="B24" s="202" t="s">
        <v>687</v>
      </c>
      <c r="C24" s="202" t="s">
        <v>602</v>
      </c>
      <c r="D24" s="416" t="s">
        <v>199</v>
      </c>
    </row>
    <row r="25" customFormat="false" ht="12.75" hidden="false" customHeight="false" outlineLevel="0" collapsed="false">
      <c r="A25" s="415" t="s">
        <v>594</v>
      </c>
      <c r="B25" s="202" t="s">
        <v>688</v>
      </c>
      <c r="C25" s="202" t="s">
        <v>602</v>
      </c>
      <c r="D25" s="416" t="s">
        <v>199</v>
      </c>
    </row>
    <row r="26" customFormat="false" ht="13.5" hidden="false" customHeight="false" outlineLevel="0" collapsed="false">
      <c r="A26" s="417" t="s">
        <v>596</v>
      </c>
      <c r="B26" s="418" t="s">
        <v>689</v>
      </c>
      <c r="C26" s="418" t="s">
        <v>602</v>
      </c>
      <c r="D26" s="419" t="s">
        <v>199</v>
      </c>
    </row>
    <row r="27" customFormat="false" ht="12.75" hidden="false" customHeight="false" outlineLevel="0" collapsed="false">
      <c r="A27" s="412" t="s">
        <v>598</v>
      </c>
      <c r="B27" s="413" t="s">
        <v>690</v>
      </c>
      <c r="C27" s="413" t="s">
        <v>583</v>
      </c>
      <c r="D27" s="414" t="s">
        <v>565</v>
      </c>
    </row>
    <row r="28" customFormat="false" ht="12.75" hidden="false" customHeight="false" outlineLevel="0" collapsed="false">
      <c r="A28" s="415" t="s">
        <v>600</v>
      </c>
      <c r="B28" s="202" t="s">
        <v>691</v>
      </c>
      <c r="C28" s="202" t="s">
        <v>602</v>
      </c>
      <c r="D28" s="416" t="s">
        <v>386</v>
      </c>
    </row>
    <row r="29" customFormat="false" ht="12.75" hidden="false" customHeight="false" outlineLevel="0" collapsed="false">
      <c r="A29" s="415" t="s">
        <v>603</v>
      </c>
      <c r="B29" s="202" t="s">
        <v>692</v>
      </c>
      <c r="C29" s="202" t="s">
        <v>602</v>
      </c>
      <c r="D29" s="416" t="s">
        <v>386</v>
      </c>
    </row>
    <row r="30" customFormat="false" ht="13.5" hidden="false" customHeight="false" outlineLevel="0" collapsed="false">
      <c r="A30" s="417" t="s">
        <v>605</v>
      </c>
      <c r="B30" s="418" t="s">
        <v>693</v>
      </c>
      <c r="C30" s="418" t="s">
        <v>602</v>
      </c>
      <c r="D30" s="419" t="s">
        <v>386</v>
      </c>
    </row>
    <row r="31" customFormat="false" ht="12.75" hidden="false" customHeight="false" outlineLevel="0" collapsed="false">
      <c r="A31" s="412" t="s">
        <v>607</v>
      </c>
      <c r="B31" s="413" t="s">
        <v>694</v>
      </c>
      <c r="C31" s="413" t="s">
        <v>602</v>
      </c>
      <c r="D31" s="414" t="s">
        <v>386</v>
      </c>
    </row>
    <row r="32" customFormat="false" ht="12.75" hidden="false" customHeight="false" outlineLevel="0" collapsed="false">
      <c r="A32" s="415" t="s">
        <v>609</v>
      </c>
      <c r="B32" s="202" t="s">
        <v>695</v>
      </c>
      <c r="C32" s="202" t="s">
        <v>602</v>
      </c>
      <c r="D32" s="416" t="s">
        <v>386</v>
      </c>
    </row>
    <row r="33" customFormat="false" ht="12.75" hidden="false" customHeight="false" outlineLevel="0" collapsed="false">
      <c r="A33" s="415" t="s">
        <v>611</v>
      </c>
      <c r="B33" s="202" t="s">
        <v>696</v>
      </c>
      <c r="C33" s="202" t="s">
        <v>602</v>
      </c>
      <c r="D33" s="416" t="s">
        <v>381</v>
      </c>
    </row>
    <row r="34" customFormat="false" ht="13.5" hidden="false" customHeight="false" outlineLevel="0" collapsed="false">
      <c r="A34" s="417" t="s">
        <v>613</v>
      </c>
      <c r="B34" s="418" t="s">
        <v>697</v>
      </c>
      <c r="C34" s="418" t="s">
        <v>602</v>
      </c>
      <c r="D34" s="419" t="s">
        <v>381</v>
      </c>
    </row>
    <row r="35" customFormat="false" ht="12.75" hidden="false" customHeight="false" outlineLevel="0" collapsed="false">
      <c r="A35" s="412" t="s">
        <v>615</v>
      </c>
      <c r="B35" s="413" t="s">
        <v>698</v>
      </c>
      <c r="C35" s="413" t="s">
        <v>583</v>
      </c>
      <c r="D35" s="414" t="s">
        <v>565</v>
      </c>
    </row>
    <row r="36" customFormat="false" ht="12.75" hidden="false" customHeight="false" outlineLevel="0" collapsed="false">
      <c r="A36" s="415" t="s">
        <v>617</v>
      </c>
      <c r="B36" s="202" t="s">
        <v>699</v>
      </c>
      <c r="C36" s="202" t="s">
        <v>583</v>
      </c>
      <c r="D36" s="416" t="s">
        <v>569</v>
      </c>
    </row>
    <row r="37" customFormat="false" ht="12.75" hidden="false" customHeight="false" outlineLevel="0" collapsed="false">
      <c r="A37" s="415" t="s">
        <v>619</v>
      </c>
      <c r="B37" s="202" t="s">
        <v>700</v>
      </c>
      <c r="C37" s="202" t="s">
        <v>583</v>
      </c>
      <c r="D37" s="416" t="s">
        <v>569</v>
      </c>
    </row>
    <row r="38" customFormat="false" ht="13.5" hidden="false" customHeight="false" outlineLevel="0" collapsed="false">
      <c r="A38" s="417" t="s">
        <v>621</v>
      </c>
      <c r="B38" s="418" t="s">
        <v>701</v>
      </c>
      <c r="C38" s="418" t="s">
        <v>583</v>
      </c>
      <c r="D38" s="419" t="s">
        <v>569</v>
      </c>
    </row>
    <row r="39" customFormat="false" ht="12.75" hidden="false" customHeight="false" outlineLevel="0" collapsed="false">
      <c r="A39" s="412" t="s">
        <v>623</v>
      </c>
      <c r="B39" s="413" t="s">
        <v>702</v>
      </c>
      <c r="C39" s="413" t="s">
        <v>583</v>
      </c>
      <c r="D39" s="414" t="s">
        <v>569</v>
      </c>
    </row>
    <row r="40" customFormat="false" ht="12.75" hidden="false" customHeight="false" outlineLevel="0" collapsed="false">
      <c r="A40" s="415" t="s">
        <v>625</v>
      </c>
      <c r="B40" s="202" t="s">
        <v>703</v>
      </c>
      <c r="C40" s="202" t="s">
        <v>583</v>
      </c>
      <c r="D40" s="416" t="s">
        <v>569</v>
      </c>
    </row>
    <row r="41" customFormat="false" ht="12.75" hidden="false" customHeight="false" outlineLevel="0" collapsed="false">
      <c r="A41" s="415" t="s">
        <v>627</v>
      </c>
      <c r="B41" s="202" t="s">
        <v>704</v>
      </c>
      <c r="C41" s="202" t="s">
        <v>602</v>
      </c>
      <c r="D41" s="416" t="s">
        <v>381</v>
      </c>
    </row>
    <row r="42" customFormat="false" ht="13.5" hidden="false" customHeight="false" outlineLevel="0" collapsed="false">
      <c r="A42" s="417" t="s">
        <v>629</v>
      </c>
      <c r="B42" s="418" t="s">
        <v>705</v>
      </c>
      <c r="C42" s="418" t="s">
        <v>602</v>
      </c>
      <c r="D42" s="419" t="s">
        <v>381</v>
      </c>
    </row>
    <row r="43" customFormat="false" ht="12.75" hidden="false" customHeight="false" outlineLevel="0" collapsed="false">
      <c r="A43" s="420" t="s">
        <v>631</v>
      </c>
      <c r="B43" s="421" t="s">
        <v>706</v>
      </c>
      <c r="C43" s="421" t="s">
        <v>583</v>
      </c>
      <c r="D43" s="422" t="s">
        <v>378</v>
      </c>
    </row>
    <row r="44" customFormat="false" ht="12.75" hidden="false" customHeight="false" outlineLevel="0" collapsed="false">
      <c r="A44" s="424" t="s">
        <v>633</v>
      </c>
      <c r="B44" s="423" t="s">
        <v>707</v>
      </c>
      <c r="C44" s="423" t="s">
        <v>602</v>
      </c>
      <c r="D44" s="425" t="s">
        <v>381</v>
      </c>
    </row>
    <row r="45" customFormat="false" ht="12.75" hidden="false" customHeight="false" outlineLevel="0" collapsed="false">
      <c r="A45" s="424" t="s">
        <v>635</v>
      </c>
      <c r="B45" s="423" t="s">
        <v>708</v>
      </c>
      <c r="C45" s="423" t="s">
        <v>583</v>
      </c>
      <c r="D45" s="425" t="s">
        <v>378</v>
      </c>
    </row>
    <row r="46" customFormat="false" ht="13.5" hidden="false" customHeight="false" outlineLevel="0" collapsed="false">
      <c r="A46" s="426" t="s">
        <v>637</v>
      </c>
      <c r="B46" s="427" t="s">
        <v>709</v>
      </c>
      <c r="C46" s="427" t="s">
        <v>602</v>
      </c>
      <c r="D46" s="428" t="s">
        <v>381</v>
      </c>
    </row>
    <row r="47" customFormat="false" ht="12.75" hidden="false" customHeight="false" outlineLevel="0" collapsed="false">
      <c r="A47" s="420" t="s">
        <v>639</v>
      </c>
      <c r="B47" s="421" t="s">
        <v>710</v>
      </c>
      <c r="C47" s="421" t="s">
        <v>602</v>
      </c>
      <c r="D47" s="422" t="s">
        <v>384</v>
      </c>
    </row>
    <row r="48" customFormat="false" ht="12.75" hidden="false" customHeight="false" outlineLevel="0" collapsed="false">
      <c r="A48" s="424" t="s">
        <v>641</v>
      </c>
      <c r="B48" s="423" t="s">
        <v>711</v>
      </c>
      <c r="C48" s="423" t="s">
        <v>602</v>
      </c>
      <c r="D48" s="425" t="s">
        <v>384</v>
      </c>
    </row>
    <row r="49" customFormat="false" ht="12.75" hidden="false" customHeight="false" outlineLevel="0" collapsed="false">
      <c r="A49" s="424" t="s">
        <v>643</v>
      </c>
      <c r="B49" s="423" t="s">
        <v>712</v>
      </c>
      <c r="C49" s="423" t="s">
        <v>583</v>
      </c>
      <c r="D49" s="425" t="s">
        <v>378</v>
      </c>
    </row>
    <row r="50" customFormat="false" ht="13.5" hidden="false" customHeight="false" outlineLevel="0" collapsed="false">
      <c r="A50" s="426" t="s">
        <v>645</v>
      </c>
      <c r="B50" s="427" t="s">
        <v>713</v>
      </c>
      <c r="C50" s="427" t="s">
        <v>583</v>
      </c>
      <c r="D50" s="428" t="s">
        <v>378</v>
      </c>
    </row>
    <row r="51" customFormat="false" ht="12.75" hidden="false" customHeight="false" outlineLevel="0" collapsed="false">
      <c r="A51" s="412" t="s">
        <v>647</v>
      </c>
      <c r="B51" s="413" t="s">
        <v>714</v>
      </c>
      <c r="C51" s="413" t="s">
        <v>602</v>
      </c>
      <c r="D51" s="414" t="s">
        <v>384</v>
      </c>
    </row>
    <row r="52" customFormat="false" ht="12.75" hidden="false" customHeight="false" outlineLevel="0" collapsed="false">
      <c r="A52" s="415" t="s">
        <v>649</v>
      </c>
      <c r="B52" s="202" t="s">
        <v>715</v>
      </c>
      <c r="C52" s="202" t="s">
        <v>602</v>
      </c>
      <c r="D52" s="416" t="s">
        <v>384</v>
      </c>
    </row>
    <row r="53" customFormat="false" ht="12.75" hidden="false" customHeight="false" outlineLevel="0" collapsed="false">
      <c r="A53" s="415" t="s">
        <v>651</v>
      </c>
      <c r="B53" s="202" t="s">
        <v>716</v>
      </c>
      <c r="C53" s="202" t="s">
        <v>602</v>
      </c>
      <c r="D53" s="416" t="s">
        <v>384</v>
      </c>
    </row>
    <row r="54" customFormat="false" ht="13.5" hidden="false" customHeight="false" outlineLevel="0" collapsed="false">
      <c r="A54" s="417" t="s">
        <v>653</v>
      </c>
      <c r="B54" s="418" t="s">
        <v>717</v>
      </c>
      <c r="C54" s="418" t="s">
        <v>602</v>
      </c>
      <c r="D54" s="419" t="s">
        <v>384</v>
      </c>
    </row>
    <row r="55" customFormat="false" ht="12.75" hidden="false" customHeight="false" outlineLevel="0" collapsed="false">
      <c r="A55" s="412" t="s">
        <v>655</v>
      </c>
      <c r="B55" s="413" t="s">
        <v>718</v>
      </c>
      <c r="C55" s="413" t="s">
        <v>583</v>
      </c>
      <c r="D55" s="414" t="s">
        <v>378</v>
      </c>
    </row>
    <row r="56" customFormat="false" ht="12.75" hidden="false" customHeight="false" outlineLevel="0" collapsed="false">
      <c r="A56" s="415" t="s">
        <v>657</v>
      </c>
      <c r="B56" s="202" t="s">
        <v>719</v>
      </c>
      <c r="C56" s="202" t="s">
        <v>583</v>
      </c>
      <c r="D56" s="416" t="s">
        <v>378</v>
      </c>
    </row>
    <row r="57" customFormat="false" ht="12.75" hidden="false" customHeight="false" outlineLevel="0" collapsed="false">
      <c r="A57" s="415" t="s">
        <v>659</v>
      </c>
      <c r="B57" s="202" t="s">
        <v>720</v>
      </c>
      <c r="C57" s="202" t="s">
        <v>583</v>
      </c>
      <c r="D57" s="416" t="s">
        <v>382</v>
      </c>
    </row>
    <row r="58" customFormat="false" ht="13.5" hidden="false" customHeight="false" outlineLevel="0" collapsed="false">
      <c r="A58" s="417" t="s">
        <v>661</v>
      </c>
      <c r="B58" s="418" t="s">
        <v>721</v>
      </c>
      <c r="C58" s="418" t="s">
        <v>583</v>
      </c>
      <c r="D58" s="419" t="s">
        <v>382</v>
      </c>
    </row>
    <row r="59" customFormat="false" ht="12.75" hidden="false" customHeight="false" outlineLevel="0" collapsed="false">
      <c r="A59" s="412" t="s">
        <v>663</v>
      </c>
      <c r="B59" s="413" t="s">
        <v>722</v>
      </c>
      <c r="C59" s="413" t="s">
        <v>583</v>
      </c>
      <c r="D59" s="414" t="s">
        <v>382</v>
      </c>
    </row>
    <row r="60" customFormat="false" ht="12.75" hidden="false" customHeight="false" outlineLevel="0" collapsed="false">
      <c r="A60" s="415" t="s">
        <v>665</v>
      </c>
      <c r="B60" s="202" t="s">
        <v>723</v>
      </c>
      <c r="C60" s="202" t="s">
        <v>583</v>
      </c>
      <c r="D60" s="416" t="s">
        <v>382</v>
      </c>
    </row>
    <row r="61" customFormat="false" ht="12.75" hidden="false" customHeight="false" outlineLevel="0" collapsed="false">
      <c r="A61" s="415" t="s">
        <v>667</v>
      </c>
      <c r="B61" s="202" t="s">
        <v>724</v>
      </c>
      <c r="C61" s="202" t="s">
        <v>583</v>
      </c>
      <c r="D61" s="416" t="s">
        <v>382</v>
      </c>
    </row>
    <row r="62" customFormat="false" ht="13.5" hidden="false" customHeight="false" outlineLevel="0" collapsed="false">
      <c r="A62" s="417" t="s">
        <v>669</v>
      </c>
      <c r="B62" s="418" t="s">
        <v>725</v>
      </c>
      <c r="C62" s="418" t="s">
        <v>583</v>
      </c>
      <c r="D62" s="419" t="s">
        <v>382</v>
      </c>
      <c r="F62" s="137" t="s">
        <v>554</v>
      </c>
      <c r="G62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N9" activeCellId="0" sqref="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 t="s">
        <v>231</v>
      </c>
      <c r="H6" s="17" t="n">
        <f aca="false">E6+1</f>
        <v>1</v>
      </c>
      <c r="I6" s="155" t="n">
        <f aca="false">F6-1</f>
        <v>5</v>
      </c>
      <c r="J6" s="18" t="s">
        <v>231</v>
      </c>
      <c r="K6" s="17" t="n">
        <f aca="false">H6+1</f>
        <v>2</v>
      </c>
      <c r="L6" s="155" t="n">
        <f aca="false">I6-1</f>
        <v>4</v>
      </c>
      <c r="M6" s="18" t="s">
        <v>231</v>
      </c>
      <c r="N6" s="17" t="n">
        <f aca="false">K6+1</f>
        <v>3</v>
      </c>
      <c r="O6" s="155" t="n">
        <f aca="false">L6-1</f>
        <v>3</v>
      </c>
      <c r="P6" s="18" t="s">
        <v>231</v>
      </c>
      <c r="Q6" s="17" t="n">
        <f aca="false">N6+1</f>
        <v>4</v>
      </c>
      <c r="R6" s="155" t="n">
        <f aca="false">O6-1</f>
        <v>2</v>
      </c>
      <c r="S6" s="18" t="s">
        <v>231</v>
      </c>
      <c r="T6" s="17" t="n">
        <f aca="false">Q6+1</f>
        <v>5</v>
      </c>
      <c r="U6" s="155" t="n">
        <f aca="false">R6-1</f>
        <v>1</v>
      </c>
      <c r="V6" s="18" t="s">
        <v>231</v>
      </c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5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 t="s">
        <v>235</v>
      </c>
      <c r="Z9" s="29" t="n">
        <f aca="false">W9+1</f>
        <v>31</v>
      </c>
      <c r="AA9" s="165" t="n">
        <f aca="false">X9+1</f>
        <v>2</v>
      </c>
      <c r="AB9" s="168" t="s">
        <v>235</v>
      </c>
      <c r="AC9" s="29" t="n">
        <f aca="false">Z9+1</f>
        <v>32</v>
      </c>
      <c r="AD9" s="165" t="n">
        <f aca="false">AA9+1</f>
        <v>3</v>
      </c>
      <c r="AE9" s="30" t="s">
        <v>231</v>
      </c>
      <c r="AF9" s="29" t="n">
        <f aca="false">AC9+1</f>
        <v>33</v>
      </c>
      <c r="AG9" s="165" t="n">
        <f aca="false">AD9+1</f>
        <v>4</v>
      </c>
      <c r="AH9" s="30" t="s">
        <v>231</v>
      </c>
      <c r="AI9" s="29" t="n">
        <f aca="false">AF9+1</f>
        <v>34</v>
      </c>
      <c r="AJ9" s="165" t="n">
        <f aca="false">AG9+1</f>
        <v>5</v>
      </c>
      <c r="AK9" s="167" t="s">
        <v>231</v>
      </c>
      <c r="AL9" s="29" t="n">
        <f aca="false">AI9+1</f>
        <v>35</v>
      </c>
      <c r="AM9" s="165" t="n">
        <f aca="false">AJ9+1</f>
        <v>6</v>
      </c>
      <c r="AN9" s="30" t="s">
        <v>231</v>
      </c>
    </row>
    <row r="10" s="1" customFormat="true" ht="18" hidden="false" customHeight="false" outlineLevel="0" collapsed="false">
      <c r="A10" s="1" t="n">
        <v>4</v>
      </c>
      <c r="B10" s="46" t="s">
        <v>237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5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8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5</v>
      </c>
      <c r="T11" s="67" t="n">
        <f aca="false">Q11+1</f>
        <v>41</v>
      </c>
      <c r="U11" s="163" t="n">
        <f aca="false">R11+1</f>
        <v>-1</v>
      </c>
      <c r="V11" s="68" t="s">
        <v>235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235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2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73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74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2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74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74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5" t="s">
        <v>243</v>
      </c>
      <c r="C16" s="176" t="s">
        <v>14</v>
      </c>
      <c r="D16" s="177" t="s">
        <v>38</v>
      </c>
      <c r="E16" s="178" t="n">
        <v>12</v>
      </c>
      <c r="F16" s="179" t="n">
        <v>-6</v>
      </c>
      <c r="G16" s="180" t="s">
        <v>231</v>
      </c>
      <c r="H16" s="178" t="n">
        <f aca="false">E16+1</f>
        <v>13</v>
      </c>
      <c r="I16" s="179" t="n">
        <f aca="false">F16+1</f>
        <v>-5</v>
      </c>
      <c r="J16" s="180" t="s">
        <v>231</v>
      </c>
      <c r="K16" s="178" t="n">
        <f aca="false">H16+1</f>
        <v>14</v>
      </c>
      <c r="L16" s="179" t="n">
        <f aca="false">I16+1</f>
        <v>-4</v>
      </c>
      <c r="M16" s="180" t="s">
        <v>231</v>
      </c>
      <c r="N16" s="178" t="n">
        <f aca="false">K16+1</f>
        <v>15</v>
      </c>
      <c r="O16" s="179" t="n">
        <f aca="false">L16+1</f>
        <v>-3</v>
      </c>
      <c r="P16" s="181" t="s">
        <v>231</v>
      </c>
      <c r="Q16" s="178" t="n">
        <f aca="false">N16+1</f>
        <v>16</v>
      </c>
      <c r="R16" s="179" t="n">
        <f aca="false">O16+1</f>
        <v>-2</v>
      </c>
      <c r="S16" s="180" t="s">
        <v>231</v>
      </c>
      <c r="T16" s="178" t="n">
        <f aca="false">Q16+1</f>
        <v>17</v>
      </c>
      <c r="U16" s="179" t="n">
        <f aca="false">R16+1</f>
        <v>-1</v>
      </c>
      <c r="V16" s="182" t="s">
        <v>231</v>
      </c>
      <c r="W16" s="183" t="n">
        <f aca="false">T16+1</f>
        <v>18</v>
      </c>
      <c r="X16" s="184" t="n">
        <v>1</v>
      </c>
      <c r="Y16" s="185" t="s">
        <v>231</v>
      </c>
      <c r="Z16" s="183" t="n">
        <f aca="false">W16+1</f>
        <v>19</v>
      </c>
      <c r="AA16" s="184" t="n">
        <f aca="false">X16+1</f>
        <v>2</v>
      </c>
      <c r="AB16" s="185" t="s">
        <v>231</v>
      </c>
      <c r="AC16" s="183" t="n">
        <f aca="false">Z16+1</f>
        <v>20</v>
      </c>
      <c r="AD16" s="184" t="n">
        <f aca="false">AA16+1</f>
        <v>3</v>
      </c>
      <c r="AE16" s="185" t="s">
        <v>231</v>
      </c>
      <c r="AF16" s="183" t="n">
        <f aca="false">AC16+1</f>
        <v>21</v>
      </c>
      <c r="AG16" s="184" t="n">
        <f aca="false">AD16+1</f>
        <v>4</v>
      </c>
      <c r="AH16" s="185" t="s">
        <v>231</v>
      </c>
      <c r="AI16" s="183" t="n">
        <f aca="false">AF16+1</f>
        <v>22</v>
      </c>
      <c r="AJ16" s="184" t="n">
        <f aca="false">AG16+1</f>
        <v>5</v>
      </c>
      <c r="AK16" s="186" t="s">
        <v>231</v>
      </c>
      <c r="AL16" s="183" t="n">
        <f aca="false">AI16+1</f>
        <v>23</v>
      </c>
      <c r="AM16" s="184" t="n">
        <f aca="false">AJ16+1</f>
        <v>6</v>
      </c>
      <c r="AN16" s="187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9" t="s">
        <v>245</v>
      </c>
      <c r="C19" s="15" t="s">
        <v>14</v>
      </c>
      <c r="D19" s="190" t="s">
        <v>246</v>
      </c>
      <c r="E19" s="191" t="n">
        <v>0</v>
      </c>
      <c r="F19" s="155" t="n">
        <v>6</v>
      </c>
      <c r="G19" s="154" t="s">
        <v>231</v>
      </c>
      <c r="H19" s="17" t="n">
        <f aca="false">E19+1</f>
        <v>1</v>
      </c>
      <c r="I19" s="155" t="n">
        <f aca="false">F19-1</f>
        <v>5</v>
      </c>
      <c r="J19" s="18" t="s">
        <v>231</v>
      </c>
      <c r="K19" s="17" t="n">
        <f aca="false">H19+1</f>
        <v>2</v>
      </c>
      <c r="L19" s="155" t="n">
        <f aca="false">I19-1</f>
        <v>4</v>
      </c>
      <c r="M19" s="18" t="s">
        <v>231</v>
      </c>
      <c r="N19" s="17" t="n">
        <f aca="false">K19+1</f>
        <v>3</v>
      </c>
      <c r="O19" s="155" t="n">
        <f aca="false">L19-1</f>
        <v>3</v>
      </c>
      <c r="P19" s="192" t="s">
        <v>231</v>
      </c>
      <c r="Q19" s="17" t="n">
        <f aca="false">N19+1</f>
        <v>4</v>
      </c>
      <c r="R19" s="155" t="n">
        <f aca="false">O19-1</f>
        <v>2</v>
      </c>
      <c r="S19" s="18" t="s">
        <v>231</v>
      </c>
      <c r="T19" s="17" t="n">
        <f aca="false">Q19+1</f>
        <v>5</v>
      </c>
      <c r="U19" s="155" t="n">
        <f aca="false">R19-1</f>
        <v>1</v>
      </c>
      <c r="V19" s="18" t="s">
        <v>231</v>
      </c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93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4" t="n">
        <v>0</v>
      </c>
      <c r="F20" s="165" t="n">
        <v>6</v>
      </c>
      <c r="G20" s="30" t="s">
        <v>231</v>
      </c>
      <c r="H20" s="29" t="n">
        <f aca="false">E20+1</f>
        <v>1</v>
      </c>
      <c r="I20" s="165" t="n">
        <f aca="false">F20-1</f>
        <v>5</v>
      </c>
      <c r="J20" s="30" t="s">
        <v>231</v>
      </c>
      <c r="K20" s="29" t="n">
        <f aca="false">H20+1</f>
        <v>2</v>
      </c>
      <c r="L20" s="165" t="n">
        <f aca="false">I20-1</f>
        <v>4</v>
      </c>
      <c r="M20" s="30" t="s">
        <v>231</v>
      </c>
      <c r="N20" s="29" t="n">
        <f aca="false">K20+1</f>
        <v>3</v>
      </c>
      <c r="O20" s="165" t="n">
        <f aca="false">L20-1</f>
        <v>3</v>
      </c>
      <c r="P20" s="30" t="s">
        <v>231</v>
      </c>
      <c r="Q20" s="29" t="n">
        <f aca="false">N20+1</f>
        <v>4</v>
      </c>
      <c r="R20" s="165" t="n">
        <f aca="false">O20-1</f>
        <v>2</v>
      </c>
      <c r="S20" s="30" t="s">
        <v>231</v>
      </c>
      <c r="T20" s="29" t="n">
        <f aca="false">Q20+1</f>
        <v>5</v>
      </c>
      <c r="U20" s="165" t="n">
        <f aca="false">R20-1</f>
        <v>1</v>
      </c>
      <c r="V20" s="30" t="s">
        <v>231</v>
      </c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4" t="n">
        <v>0</v>
      </c>
      <c r="F21" s="165" t="n">
        <v>6</v>
      </c>
      <c r="G21" s="30" t="s">
        <v>231</v>
      </c>
      <c r="H21" s="29" t="n">
        <f aca="false">E21+1</f>
        <v>1</v>
      </c>
      <c r="I21" s="165" t="n">
        <f aca="false">F21-1</f>
        <v>5</v>
      </c>
      <c r="J21" s="169" t="s">
        <v>235</v>
      </c>
      <c r="K21" s="29" t="n">
        <f aca="false">H21+1</f>
        <v>2</v>
      </c>
      <c r="L21" s="165" t="n">
        <f aca="false">I21-1</f>
        <v>4</v>
      </c>
      <c r="M21" s="169" t="s">
        <v>231</v>
      </c>
      <c r="N21" s="29" t="n">
        <f aca="false">K21+1</f>
        <v>3</v>
      </c>
      <c r="O21" s="165" t="n">
        <f aca="false">L21-1</f>
        <v>3</v>
      </c>
      <c r="P21" s="30" t="s">
        <v>231</v>
      </c>
      <c r="Q21" s="29" t="n">
        <f aca="false">N21+1</f>
        <v>4</v>
      </c>
      <c r="R21" s="165" t="n">
        <f aca="false">O21-1</f>
        <v>2</v>
      </c>
      <c r="S21" s="30" t="s">
        <v>231</v>
      </c>
      <c r="T21" s="29" t="n">
        <f aca="false">Q21+1</f>
        <v>5</v>
      </c>
      <c r="U21" s="165" t="n">
        <f aca="false">R21-1</f>
        <v>1</v>
      </c>
      <c r="V21" s="169" t="s">
        <v>231</v>
      </c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5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30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5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9</v>
      </c>
      <c r="C24" s="27" t="s">
        <v>14</v>
      </c>
      <c r="D24" s="110" t="s">
        <v>21</v>
      </c>
      <c r="E24" s="195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196" t="s">
        <v>247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168" t="s">
        <v>247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5" t="n">
        <v>0</v>
      </c>
      <c r="F25" s="163" t="n">
        <v>-6</v>
      </c>
      <c r="G25" s="166" t="s">
        <v>235</v>
      </c>
      <c r="H25" s="67" t="n">
        <f aca="false">E25+1</f>
        <v>1</v>
      </c>
      <c r="I25" s="163" t="n">
        <f aca="false">F25+1</f>
        <v>-5</v>
      </c>
      <c r="J25" s="68" t="s">
        <v>231</v>
      </c>
      <c r="K25" s="67" t="n">
        <f aca="false">H25+1</f>
        <v>2</v>
      </c>
      <c r="L25" s="163" t="n">
        <f aca="false">I25+1</f>
        <v>-4</v>
      </c>
      <c r="M25" s="68" t="s">
        <v>231</v>
      </c>
      <c r="N25" s="67" t="n">
        <f aca="false">K25+1</f>
        <v>3</v>
      </c>
      <c r="O25" s="163" t="n">
        <f aca="false">L25+1</f>
        <v>-3</v>
      </c>
      <c r="P25" s="166" t="s">
        <v>235</v>
      </c>
      <c r="Q25" s="67" t="n">
        <f aca="false">N25+1</f>
        <v>4</v>
      </c>
      <c r="R25" s="163" t="n">
        <f aca="false">O25+1</f>
        <v>-2</v>
      </c>
      <c r="S25" s="68" t="s">
        <v>231</v>
      </c>
      <c r="T25" s="67" t="n">
        <f aca="false">Q25+1</f>
        <v>5</v>
      </c>
      <c r="U25" s="163" t="n">
        <f aca="false">R25+1</f>
        <v>-1</v>
      </c>
      <c r="V25" s="68" t="s">
        <v>231</v>
      </c>
      <c r="W25" s="29" t="n">
        <f aca="false">T25+1</f>
        <v>6</v>
      </c>
      <c r="X25" s="165" t="n">
        <v>1</v>
      </c>
      <c r="Y25" s="30" t="s">
        <v>231</v>
      </c>
      <c r="Z25" s="29" t="n">
        <f aca="false">W25+1</f>
        <v>7</v>
      </c>
      <c r="AA25" s="165" t="n">
        <f aca="false">X25+1</f>
        <v>2</v>
      </c>
      <c r="AB25" s="30" t="s">
        <v>231</v>
      </c>
      <c r="AC25" s="29" t="n">
        <f aca="false">Z25+1</f>
        <v>8</v>
      </c>
      <c r="AD25" s="165" t="n">
        <f aca="false">AA25+1</f>
        <v>3</v>
      </c>
      <c r="AE25" s="30" t="s">
        <v>231</v>
      </c>
      <c r="AF25" s="29" t="n">
        <f aca="false">AC25+1</f>
        <v>9</v>
      </c>
      <c r="AG25" s="165" t="n">
        <f aca="false">AD25+1</f>
        <v>4</v>
      </c>
      <c r="AH25" s="169" t="s">
        <v>235</v>
      </c>
      <c r="AI25" s="29" t="n">
        <f aca="false">AF25+1</f>
        <v>10</v>
      </c>
      <c r="AJ25" s="165" t="n">
        <f aca="false">AG25+1</f>
        <v>5</v>
      </c>
      <c r="AK25" s="30" t="s">
        <v>231</v>
      </c>
      <c r="AL25" s="29" t="n">
        <f aca="false">AI25+1</f>
        <v>11</v>
      </c>
      <c r="AM25" s="165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166" t="s">
        <v>231</v>
      </c>
      <c r="W26" s="29" t="n">
        <f aca="false">T26+1</f>
        <v>18</v>
      </c>
      <c r="X26" s="165" t="n">
        <v>1</v>
      </c>
      <c r="Y26" s="30" t="s">
        <v>231</v>
      </c>
      <c r="Z26" s="29" t="n">
        <f aca="false">W26+1</f>
        <v>19</v>
      </c>
      <c r="AA26" s="165" t="n">
        <f aca="false">X26+1</f>
        <v>2</v>
      </c>
      <c r="AB26" s="169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5" t="n">
        <v>24</v>
      </c>
      <c r="F27" s="163" t="n">
        <v>-6</v>
      </c>
      <c r="G27" s="68" t="s">
        <v>231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168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5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196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196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168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7" t="s">
        <v>33</v>
      </c>
      <c r="C29" s="198" t="s">
        <v>14</v>
      </c>
      <c r="D29" s="199" t="s">
        <v>34</v>
      </c>
      <c r="E29" s="200" t="n">
        <v>0</v>
      </c>
      <c r="F29" s="179" t="n">
        <v>-6</v>
      </c>
      <c r="G29" s="180"/>
      <c r="H29" s="178" t="n">
        <f aca="false">E29+1</f>
        <v>1</v>
      </c>
      <c r="I29" s="179" t="n">
        <f aca="false">F29+1</f>
        <v>-5</v>
      </c>
      <c r="J29" s="180"/>
      <c r="K29" s="178" t="n">
        <f aca="false">H29+1</f>
        <v>2</v>
      </c>
      <c r="L29" s="179" t="n">
        <f aca="false">I29+1</f>
        <v>-4</v>
      </c>
      <c r="M29" s="180"/>
      <c r="N29" s="178" t="n">
        <f aca="false">K29+1</f>
        <v>3</v>
      </c>
      <c r="O29" s="179" t="n">
        <f aca="false">L29+1</f>
        <v>-3</v>
      </c>
      <c r="P29" s="180"/>
      <c r="Q29" s="178" t="n">
        <f aca="false">N29+1</f>
        <v>4</v>
      </c>
      <c r="R29" s="179" t="n">
        <f aca="false">O29+1</f>
        <v>-2</v>
      </c>
      <c r="S29" s="180"/>
      <c r="T29" s="178" t="n">
        <f aca="false">Q29+1</f>
        <v>5</v>
      </c>
      <c r="U29" s="179" t="n">
        <f aca="false">R29+1</f>
        <v>-1</v>
      </c>
      <c r="V29" s="180"/>
      <c r="W29" s="183" t="n">
        <f aca="false">T29+1</f>
        <v>6</v>
      </c>
      <c r="X29" s="184" t="n">
        <v>1</v>
      </c>
      <c r="Y29" s="185"/>
      <c r="Z29" s="183" t="n">
        <f aca="false">W29+1</f>
        <v>7</v>
      </c>
      <c r="AA29" s="184" t="n">
        <f aca="false">X29+1</f>
        <v>2</v>
      </c>
      <c r="AB29" s="185"/>
      <c r="AC29" s="183" t="n">
        <f aca="false">Z29+1</f>
        <v>8</v>
      </c>
      <c r="AD29" s="184" t="n">
        <f aca="false">AA29+1</f>
        <v>3</v>
      </c>
      <c r="AE29" s="185"/>
      <c r="AF29" s="183" t="n">
        <f aca="false">AC29+1</f>
        <v>9</v>
      </c>
      <c r="AG29" s="184" t="n">
        <f aca="false">AD29+1</f>
        <v>4</v>
      </c>
      <c r="AH29" s="185"/>
      <c r="AI29" s="183" t="n">
        <f aca="false">AF29+1</f>
        <v>10</v>
      </c>
      <c r="AJ29" s="184" t="n">
        <f aca="false">AG29+1</f>
        <v>5</v>
      </c>
      <c r="AK29" s="185"/>
      <c r="AL29" s="29" t="n">
        <f aca="false">AI29+1</f>
        <v>11</v>
      </c>
      <c r="AM29" s="184" t="n">
        <f aca="false">AJ29+1</f>
        <v>6</v>
      </c>
      <c r="AN29" s="186"/>
    </row>
    <row r="30" customFormat="false" ht="12.75" hidden="false" customHeight="false" outlineLevel="0" collapsed="false">
      <c r="W30" s="201"/>
      <c r="X30" s="201"/>
      <c r="Y30" s="201"/>
      <c r="Z30" s="201"/>
      <c r="AA30" s="201"/>
      <c r="AB30" s="201"/>
      <c r="AC30" s="202"/>
      <c r="AD30" s="202"/>
      <c r="AE30" s="202"/>
    </row>
    <row r="31" customFormat="false" ht="12.75" hidden="false" customHeight="false" outlineLevel="0" collapsed="false">
      <c r="W31" s="201"/>
      <c r="X31" s="202"/>
      <c r="Y31" s="202"/>
      <c r="Z31" s="202"/>
      <c r="AA31" s="202"/>
      <c r="AB31" s="202"/>
      <c r="AC31" s="202"/>
      <c r="AD31" s="202"/>
      <c r="AE31" s="202"/>
    </row>
    <row r="32" customFormat="false" ht="12.75" hidden="false" customHeight="false" outlineLevel="0" collapsed="false">
      <c r="B32" s="131"/>
      <c r="W32" s="201"/>
      <c r="X32" s="203"/>
      <c r="Y32" s="202"/>
      <c r="Z32" s="202"/>
      <c r="AA32" s="202"/>
      <c r="AB32" s="202"/>
      <c r="AC32" s="202"/>
      <c r="AD32" s="202"/>
      <c r="AE32" s="202"/>
    </row>
    <row r="33" customFormat="false" ht="12.75" hidden="false" customHeight="false" outlineLevel="0" collapsed="false">
      <c r="B33" s="131"/>
      <c r="W33" s="201"/>
      <c r="X33" s="201"/>
      <c r="Y33" s="201"/>
      <c r="Z33" s="201"/>
      <c r="AA33" s="201"/>
      <c r="AB33" s="201"/>
      <c r="AC33" s="202"/>
      <c r="AD33" s="202"/>
      <c r="AE33" s="20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8" t="s">
        <v>4</v>
      </c>
      <c r="E5" s="142" t="s">
        <v>5</v>
      </c>
      <c r="F5" s="204" t="s">
        <v>6</v>
      </c>
      <c r="G5" s="145" t="s">
        <v>228</v>
      </c>
      <c r="H5" s="142" t="s">
        <v>5</v>
      </c>
      <c r="I5" s="204" t="s">
        <v>6</v>
      </c>
      <c r="J5" s="143" t="s">
        <v>228</v>
      </c>
      <c r="K5" s="6" t="s">
        <v>5</v>
      </c>
      <c r="L5" s="204" t="s">
        <v>6</v>
      </c>
      <c r="M5" s="145" t="s">
        <v>228</v>
      </c>
      <c r="N5" s="142" t="s">
        <v>5</v>
      </c>
      <c r="O5" s="204" t="s">
        <v>6</v>
      </c>
      <c r="P5" s="143" t="s">
        <v>228</v>
      </c>
      <c r="Q5" s="6" t="s">
        <v>5</v>
      </c>
      <c r="R5" s="204" t="s">
        <v>6</v>
      </c>
      <c r="S5" s="145" t="s">
        <v>228</v>
      </c>
      <c r="T5" s="142" t="s">
        <v>5</v>
      </c>
      <c r="U5" s="204" t="s">
        <v>6</v>
      </c>
      <c r="V5" s="145" t="s">
        <v>228</v>
      </c>
      <c r="W5" s="6" t="s">
        <v>5</v>
      </c>
      <c r="X5" s="204" t="s">
        <v>6</v>
      </c>
      <c r="Y5" s="145" t="s">
        <v>228</v>
      </c>
      <c r="Z5" s="142" t="s">
        <v>5</v>
      </c>
      <c r="AA5" s="204" t="s">
        <v>6</v>
      </c>
      <c r="AB5" s="143" t="s">
        <v>228</v>
      </c>
      <c r="AC5" s="6" t="s">
        <v>5</v>
      </c>
      <c r="AD5" s="204" t="s">
        <v>6</v>
      </c>
      <c r="AE5" s="145" t="s">
        <v>228</v>
      </c>
      <c r="AF5" s="142" t="s">
        <v>5</v>
      </c>
      <c r="AG5" s="204" t="s">
        <v>6</v>
      </c>
      <c r="AH5" s="143" t="s">
        <v>228</v>
      </c>
      <c r="AI5" s="6" t="s">
        <v>5</v>
      </c>
      <c r="AJ5" s="204" t="s">
        <v>6</v>
      </c>
      <c r="AK5" s="145" t="s">
        <v>228</v>
      </c>
      <c r="AL5" s="142" t="s">
        <v>5</v>
      </c>
      <c r="AM5" s="204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5" t="s">
        <v>254</v>
      </c>
      <c r="C6" s="15" t="s">
        <v>14</v>
      </c>
      <c r="D6" s="190" t="s">
        <v>38</v>
      </c>
      <c r="E6" s="206" t="n">
        <v>24</v>
      </c>
      <c r="F6" s="207" t="n">
        <v>-6</v>
      </c>
      <c r="G6" s="208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9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92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10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5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3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11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5" t="n">
        <v>0</v>
      </c>
      <c r="F8" s="163" t="n">
        <v>-6</v>
      </c>
      <c r="G8" s="196" t="s">
        <v>255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12" t="s">
        <v>231</v>
      </c>
      <c r="Z8" s="29" t="n">
        <f aca="false">W8+1</f>
        <v>7</v>
      </c>
      <c r="AA8" s="165" t="n">
        <f aca="false">X8+1</f>
        <v>2</v>
      </c>
      <c r="AB8" s="213" t="s">
        <v>231</v>
      </c>
      <c r="AC8" s="29" t="n">
        <f aca="false">Z8+1</f>
        <v>8</v>
      </c>
      <c r="AD8" s="165" t="n">
        <f aca="false">AA8+1</f>
        <v>3</v>
      </c>
      <c r="AE8" s="214" t="s">
        <v>235</v>
      </c>
      <c r="AF8" s="29" t="n">
        <f aca="false">AC8+1</f>
        <v>9</v>
      </c>
      <c r="AG8" s="165" t="n">
        <f aca="false">AD8+1</f>
        <v>4</v>
      </c>
      <c r="AH8" s="212" t="s">
        <v>231</v>
      </c>
      <c r="AI8" s="29" t="n">
        <f aca="false">AF8+1</f>
        <v>10</v>
      </c>
      <c r="AJ8" s="165" t="n">
        <f aca="false">AG8+1</f>
        <v>5</v>
      </c>
      <c r="AK8" s="212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6</v>
      </c>
      <c r="C9" s="27" t="s">
        <v>14</v>
      </c>
      <c r="D9" s="110" t="s">
        <v>34</v>
      </c>
      <c r="E9" s="195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74"/>
      <c r="Z9" s="29" t="n">
        <f aca="false">W9+1</f>
        <v>43</v>
      </c>
      <c r="AA9" s="165" t="n">
        <f aca="false">X9+1</f>
        <v>2</v>
      </c>
      <c r="AB9" s="174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74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7</v>
      </c>
      <c r="C10" s="27" t="s">
        <v>14</v>
      </c>
      <c r="D10" s="110" t="s">
        <v>258</v>
      </c>
      <c r="E10" s="195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9</v>
      </c>
      <c r="C11" s="27" t="s">
        <v>14</v>
      </c>
      <c r="D11" s="110" t="s">
        <v>258</v>
      </c>
      <c r="E11" s="195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0</v>
      </c>
      <c r="C12" s="27" t="s">
        <v>14</v>
      </c>
      <c r="D12" s="110" t="s">
        <v>258</v>
      </c>
      <c r="E12" s="195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1</v>
      </c>
      <c r="C13" s="27" t="s">
        <v>14</v>
      </c>
      <c r="D13" s="110" t="s">
        <v>258</v>
      </c>
      <c r="E13" s="195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11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2</v>
      </c>
      <c r="B14" s="46" t="s">
        <v>263</v>
      </c>
      <c r="C14" s="27" t="s">
        <v>14</v>
      </c>
      <c r="D14" s="110" t="s">
        <v>153</v>
      </c>
      <c r="E14" s="194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11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4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7" t="s">
        <v>264</v>
      </c>
      <c r="C16" s="198" t="s">
        <v>14</v>
      </c>
      <c r="D16" s="199" t="s">
        <v>153</v>
      </c>
      <c r="E16" s="215" t="n">
        <v>36</v>
      </c>
      <c r="F16" s="184" t="n">
        <v>6</v>
      </c>
      <c r="G16" s="185"/>
      <c r="H16" s="183" t="n">
        <f aca="false">E16+1</f>
        <v>37</v>
      </c>
      <c r="I16" s="184" t="n">
        <f aca="false">F16-1</f>
        <v>5</v>
      </c>
      <c r="J16" s="185"/>
      <c r="K16" s="183" t="n">
        <f aca="false">H16+1</f>
        <v>38</v>
      </c>
      <c r="L16" s="184" t="n">
        <f aca="false">I16-1</f>
        <v>4</v>
      </c>
      <c r="M16" s="185"/>
      <c r="N16" s="183" t="n">
        <f aca="false">K16+1</f>
        <v>39</v>
      </c>
      <c r="O16" s="184" t="n">
        <f aca="false">L16-1</f>
        <v>3</v>
      </c>
      <c r="P16" s="185"/>
      <c r="Q16" s="183" t="n">
        <f aca="false">N16+1</f>
        <v>40</v>
      </c>
      <c r="R16" s="184" t="n">
        <f aca="false">O16-1</f>
        <v>2</v>
      </c>
      <c r="S16" s="185"/>
      <c r="T16" s="183" t="n">
        <f aca="false">Q16+1</f>
        <v>41</v>
      </c>
      <c r="U16" s="184" t="n">
        <f aca="false">R16-1</f>
        <v>1</v>
      </c>
      <c r="V16" s="185"/>
      <c r="W16" s="178" t="n">
        <f aca="false">T16+1</f>
        <v>42</v>
      </c>
      <c r="X16" s="179" t="n">
        <v>-1</v>
      </c>
      <c r="Y16" s="180"/>
      <c r="Z16" s="178" t="n">
        <f aca="false">W16+1</f>
        <v>43</v>
      </c>
      <c r="AA16" s="179" t="n">
        <f aca="false">X16-1</f>
        <v>-2</v>
      </c>
      <c r="AB16" s="182"/>
      <c r="AC16" s="178" t="n">
        <f aca="false">Z16+1</f>
        <v>44</v>
      </c>
      <c r="AD16" s="179" t="n">
        <f aca="false">AA16-1</f>
        <v>-3</v>
      </c>
      <c r="AE16" s="180"/>
      <c r="AF16" s="178" t="n">
        <f aca="false">AC16+1</f>
        <v>45</v>
      </c>
      <c r="AG16" s="179" t="n">
        <f aca="false">AD16-1</f>
        <v>-4</v>
      </c>
      <c r="AH16" s="180"/>
      <c r="AI16" s="178" t="n">
        <f aca="false">AF16+1</f>
        <v>46</v>
      </c>
      <c r="AJ16" s="179" t="n">
        <f aca="false">AG16-1</f>
        <v>-5</v>
      </c>
      <c r="AK16" s="180"/>
      <c r="AL16" s="178" t="n">
        <f aca="false">AI16+1</f>
        <v>47</v>
      </c>
      <c r="AM16" s="179" t="n">
        <f aca="false">AJ16-1</f>
        <v>-6</v>
      </c>
      <c r="AN16" s="180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90" t="s">
        <v>21</v>
      </c>
      <c r="E19" s="206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5" t="n">
        <v>0</v>
      </c>
      <c r="F20" s="163" t="n">
        <v>-6</v>
      </c>
      <c r="G20" s="68" t="s">
        <v>231</v>
      </c>
      <c r="H20" s="67" t="n">
        <f aca="false">E20+1</f>
        <v>1</v>
      </c>
      <c r="I20" s="163" t="n">
        <f aca="false">F20+1</f>
        <v>-5</v>
      </c>
      <c r="J20" s="68" t="s">
        <v>231</v>
      </c>
      <c r="K20" s="67" t="n">
        <f aca="false">H20+1</f>
        <v>2</v>
      </c>
      <c r="L20" s="163" t="n">
        <f aca="false">I20+1</f>
        <v>-4</v>
      </c>
      <c r="M20" s="68" t="s">
        <v>231</v>
      </c>
      <c r="N20" s="67" t="n">
        <f aca="false">K20+1</f>
        <v>3</v>
      </c>
      <c r="O20" s="163" t="n">
        <f aca="false">L20+1</f>
        <v>-3</v>
      </c>
      <c r="P20" s="68" t="s">
        <v>231</v>
      </c>
      <c r="Q20" s="67" t="n">
        <f aca="false">N20+1</f>
        <v>4</v>
      </c>
      <c r="R20" s="163" t="n">
        <f aca="false">O20+1</f>
        <v>-2</v>
      </c>
      <c r="S20" s="68" t="s">
        <v>231</v>
      </c>
      <c r="T20" s="67" t="n">
        <f aca="false">Q20+1</f>
        <v>5</v>
      </c>
      <c r="U20" s="163" t="n">
        <f aca="false">R20+1</f>
        <v>-1</v>
      </c>
      <c r="V20" s="68" t="s">
        <v>231</v>
      </c>
      <c r="W20" s="29" t="n">
        <f aca="false">T20+1</f>
        <v>6</v>
      </c>
      <c r="X20" s="165" t="n">
        <v>1</v>
      </c>
      <c r="Y20" s="30" t="s">
        <v>231</v>
      </c>
      <c r="Z20" s="29" t="n">
        <f aca="false">W20+1</f>
        <v>7</v>
      </c>
      <c r="AA20" s="165" t="n">
        <f aca="false">X20+1</f>
        <v>2</v>
      </c>
      <c r="AB20" s="30" t="s">
        <v>231</v>
      </c>
      <c r="AC20" s="29" t="n">
        <f aca="false">Z20+1</f>
        <v>8</v>
      </c>
      <c r="AD20" s="165" t="n">
        <f aca="false">AA20+1</f>
        <v>3</v>
      </c>
      <c r="AE20" s="30" t="s">
        <v>231</v>
      </c>
      <c r="AF20" s="29" t="n">
        <f aca="false">AC20+1</f>
        <v>9</v>
      </c>
      <c r="AG20" s="165" t="n">
        <f aca="false">AD20+1</f>
        <v>4</v>
      </c>
      <c r="AH20" s="168" t="s">
        <v>235</v>
      </c>
      <c r="AI20" s="29" t="n">
        <f aca="false">AF20+1</f>
        <v>10</v>
      </c>
      <c r="AJ20" s="165" t="n">
        <f aca="false">AG20+1</f>
        <v>5</v>
      </c>
      <c r="AK20" s="168" t="s">
        <v>231</v>
      </c>
      <c r="AL20" s="29" t="n">
        <f aca="false">AI20+1</f>
        <v>11</v>
      </c>
      <c r="AM20" s="165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5" t="n">
        <v>12</v>
      </c>
      <c r="F21" s="163" t="n">
        <v>-6</v>
      </c>
      <c r="G21" s="68" t="s">
        <v>231</v>
      </c>
      <c r="H21" s="67" t="n">
        <f aca="false">E21+1</f>
        <v>13</v>
      </c>
      <c r="I21" s="163" t="n">
        <f aca="false">F21+1</f>
        <v>-5</v>
      </c>
      <c r="J21" s="68" t="s">
        <v>231</v>
      </c>
      <c r="K21" s="67" t="n">
        <f aca="false">H21+1</f>
        <v>14</v>
      </c>
      <c r="L21" s="163" t="n">
        <f aca="false">I21+1</f>
        <v>-4</v>
      </c>
      <c r="M21" s="68" t="s">
        <v>231</v>
      </c>
      <c r="N21" s="67" t="n">
        <f aca="false">K21+1</f>
        <v>15</v>
      </c>
      <c r="O21" s="163" t="n">
        <f aca="false">L21+1</f>
        <v>-3</v>
      </c>
      <c r="P21" s="68" t="s">
        <v>231</v>
      </c>
      <c r="Q21" s="67" t="n">
        <f aca="false">N21+1</f>
        <v>16</v>
      </c>
      <c r="R21" s="163" t="n">
        <f aca="false">O21+1</f>
        <v>-2</v>
      </c>
      <c r="S21" s="68" t="s">
        <v>231</v>
      </c>
      <c r="T21" s="67" t="n">
        <f aca="false">Q21+1</f>
        <v>17</v>
      </c>
      <c r="U21" s="163" t="n">
        <f aca="false">R21+1</f>
        <v>-1</v>
      </c>
      <c r="V21" s="68" t="s">
        <v>231</v>
      </c>
      <c r="W21" s="29" t="n">
        <f aca="false">T21+1</f>
        <v>18</v>
      </c>
      <c r="X21" s="165" t="n">
        <v>1</v>
      </c>
      <c r="Y21" s="30" t="s">
        <v>231</v>
      </c>
      <c r="Z21" s="29" t="n">
        <f aca="false">W21+1</f>
        <v>19</v>
      </c>
      <c r="AA21" s="165" t="n">
        <f aca="false">X21+1</f>
        <v>2</v>
      </c>
      <c r="AB21" s="30" t="s">
        <v>231</v>
      </c>
      <c r="AC21" s="29" t="n">
        <f aca="false">Z21+1</f>
        <v>20</v>
      </c>
      <c r="AD21" s="165" t="n">
        <f aca="false">AA21+1</f>
        <v>3</v>
      </c>
      <c r="AE21" s="30" t="s">
        <v>231</v>
      </c>
      <c r="AF21" s="29" t="n">
        <f aca="false">AC21+1</f>
        <v>21</v>
      </c>
      <c r="AG21" s="165" t="n">
        <f aca="false">AD21+1</f>
        <v>4</v>
      </c>
      <c r="AH21" s="30" t="s">
        <v>231</v>
      </c>
      <c r="AI21" s="29" t="n">
        <f aca="false">AF21+1</f>
        <v>22</v>
      </c>
      <c r="AJ21" s="165" t="n">
        <f aca="false">AG21+1</f>
        <v>5</v>
      </c>
      <c r="AK21" s="30" t="s">
        <v>231</v>
      </c>
      <c r="AL21" s="29" t="n">
        <f aca="false">AI21+1</f>
        <v>23</v>
      </c>
      <c r="AM21" s="165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5" t="n">
        <v>24</v>
      </c>
      <c r="F22" s="163" t="n">
        <v>-6</v>
      </c>
      <c r="G22" s="68" t="s">
        <v>231</v>
      </c>
      <c r="H22" s="67" t="n">
        <f aca="false">E22+1</f>
        <v>25</v>
      </c>
      <c r="I22" s="163" t="n">
        <f aca="false">F22+1</f>
        <v>-5</v>
      </c>
      <c r="J22" s="68" t="s">
        <v>231</v>
      </c>
      <c r="K22" s="67" t="n">
        <f aca="false">H22+1</f>
        <v>26</v>
      </c>
      <c r="L22" s="163" t="n">
        <f aca="false">I22+1</f>
        <v>-4</v>
      </c>
      <c r="M22" s="166" t="s">
        <v>231</v>
      </c>
      <c r="N22" s="67" t="n">
        <f aca="false">K22+1</f>
        <v>27</v>
      </c>
      <c r="O22" s="163" t="n">
        <f aca="false">L22+1</f>
        <v>-3</v>
      </c>
      <c r="P22" s="68" t="s">
        <v>231</v>
      </c>
      <c r="Q22" s="67" t="n">
        <f aca="false">N22+1</f>
        <v>28</v>
      </c>
      <c r="R22" s="163" t="n">
        <f aca="false">O22+1</f>
        <v>-2</v>
      </c>
      <c r="S22" s="68" t="s">
        <v>231</v>
      </c>
      <c r="T22" s="67" t="n">
        <f aca="false">Q22+1</f>
        <v>29</v>
      </c>
      <c r="U22" s="163" t="n">
        <f aca="false">R22+1</f>
        <v>-1</v>
      </c>
      <c r="V22" s="68" t="s">
        <v>231</v>
      </c>
      <c r="W22" s="29" t="n">
        <f aca="false">T22+1</f>
        <v>30</v>
      </c>
      <c r="X22" s="165" t="n">
        <v>1</v>
      </c>
      <c r="Y22" s="30" t="s">
        <v>231</v>
      </c>
      <c r="Z22" s="29" t="n">
        <f aca="false">W22+1</f>
        <v>31</v>
      </c>
      <c r="AA22" s="165" t="n">
        <f aca="false">X22+1</f>
        <v>2</v>
      </c>
      <c r="AB22" s="169" t="s">
        <v>231</v>
      </c>
      <c r="AC22" s="29" t="n">
        <f aca="false">Z22+1</f>
        <v>32</v>
      </c>
      <c r="AD22" s="165" t="n">
        <f aca="false">AA22+1</f>
        <v>3</v>
      </c>
      <c r="AE22" s="30" t="s">
        <v>231</v>
      </c>
      <c r="AF22" s="29" t="n">
        <f aca="false">AC22+1</f>
        <v>33</v>
      </c>
      <c r="AG22" s="165" t="n">
        <f aca="false">AD22+1</f>
        <v>4</v>
      </c>
      <c r="AH22" s="169" t="s">
        <v>231</v>
      </c>
      <c r="AI22" s="29" t="n">
        <f aca="false">AF22+1</f>
        <v>34</v>
      </c>
      <c r="AJ22" s="165" t="n">
        <f aca="false">AG22+1</f>
        <v>5</v>
      </c>
      <c r="AK22" s="30" t="s">
        <v>231</v>
      </c>
      <c r="AL22" s="29" t="n">
        <f aca="false">AI22+1</f>
        <v>35</v>
      </c>
      <c r="AM22" s="165" t="n">
        <f aca="false">AJ22+1</f>
        <v>6</v>
      </c>
      <c r="AN22" s="169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5" t="n">
        <v>36</v>
      </c>
      <c r="F23" s="163" t="n">
        <v>-6</v>
      </c>
      <c r="G23" s="68" t="s">
        <v>231</v>
      </c>
      <c r="H23" s="67" t="n">
        <f aca="false">E23+1</f>
        <v>37</v>
      </c>
      <c r="I23" s="163" t="n">
        <f aca="false">F23+1</f>
        <v>-5</v>
      </c>
      <c r="J23" s="68" t="s">
        <v>231</v>
      </c>
      <c r="K23" s="67" t="n">
        <f aca="false">H23+1</f>
        <v>38</v>
      </c>
      <c r="L23" s="163" t="n">
        <f aca="false">I23+1</f>
        <v>-4</v>
      </c>
      <c r="M23" s="68" t="s">
        <v>231</v>
      </c>
      <c r="N23" s="67" t="n">
        <f aca="false">K23+1</f>
        <v>39</v>
      </c>
      <c r="O23" s="163" t="n">
        <f aca="false">L23+1</f>
        <v>-3</v>
      </c>
      <c r="P23" s="68" t="s">
        <v>231</v>
      </c>
      <c r="Q23" s="67" t="n">
        <f aca="false">N23+1</f>
        <v>40</v>
      </c>
      <c r="R23" s="163" t="n">
        <f aca="false">O23+1</f>
        <v>-2</v>
      </c>
      <c r="S23" s="68" t="s">
        <v>231</v>
      </c>
      <c r="T23" s="67" t="n">
        <f aca="false">Q23+1</f>
        <v>41</v>
      </c>
      <c r="U23" s="163" t="n">
        <f aca="false">R23+1</f>
        <v>-1</v>
      </c>
      <c r="V23" s="68" t="s">
        <v>231</v>
      </c>
      <c r="W23" s="29" t="n">
        <f aca="false">T23+1</f>
        <v>42</v>
      </c>
      <c r="X23" s="165" t="n">
        <v>1</v>
      </c>
      <c r="Y23" s="30" t="s">
        <v>231</v>
      </c>
      <c r="Z23" s="29" t="n">
        <f aca="false">W23+1</f>
        <v>43</v>
      </c>
      <c r="AA23" s="165" t="n">
        <f aca="false">X23+1</f>
        <v>2</v>
      </c>
      <c r="AB23" s="30" t="s">
        <v>231</v>
      </c>
      <c r="AC23" s="29" t="n">
        <f aca="false">Z23+1</f>
        <v>44</v>
      </c>
      <c r="AD23" s="165" t="n">
        <f aca="false">AA23+1</f>
        <v>3</v>
      </c>
      <c r="AE23" s="30" t="s">
        <v>231</v>
      </c>
      <c r="AF23" s="29" t="n">
        <f aca="false">AC23+1</f>
        <v>45</v>
      </c>
      <c r="AG23" s="165" t="n">
        <f aca="false">AD23+1</f>
        <v>4</v>
      </c>
      <c r="AH23" s="30" t="s">
        <v>231</v>
      </c>
      <c r="AI23" s="29" t="n">
        <f aca="false">AF23+1</f>
        <v>46</v>
      </c>
      <c r="AJ23" s="165" t="n">
        <f aca="false">AG23+1</f>
        <v>5</v>
      </c>
      <c r="AK23" s="30" t="s">
        <v>231</v>
      </c>
      <c r="AL23" s="29" t="n">
        <f aca="false">AI23+1</f>
        <v>47</v>
      </c>
      <c r="AM23" s="165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5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5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68" t="s">
        <v>231</v>
      </c>
      <c r="W26" s="29" t="n">
        <f aca="false">T26+1</f>
        <v>18</v>
      </c>
      <c r="X26" s="165" t="n">
        <v>1</v>
      </c>
      <c r="Y26" s="169" t="s">
        <v>235</v>
      </c>
      <c r="Z26" s="29" t="n">
        <f aca="false">W26+1</f>
        <v>19</v>
      </c>
      <c r="AA26" s="165" t="n">
        <f aca="false">X26+1</f>
        <v>2</v>
      </c>
      <c r="AB26" s="30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5" t="n">
        <v>24</v>
      </c>
      <c r="F27" s="163" t="n">
        <v>-6</v>
      </c>
      <c r="G27" s="166" t="s">
        <v>235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164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8</v>
      </c>
      <c r="C28" s="27" t="s">
        <v>14</v>
      </c>
      <c r="D28" s="110" t="s">
        <v>45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166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166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7" t="s">
        <v>156</v>
      </c>
      <c r="C29" s="198" t="s">
        <v>14</v>
      </c>
      <c r="D29" s="199" t="s">
        <v>153</v>
      </c>
      <c r="E29" s="215" t="n">
        <v>12</v>
      </c>
      <c r="F29" s="184" t="n">
        <v>6</v>
      </c>
      <c r="G29" s="185"/>
      <c r="H29" s="183" t="n">
        <f aca="false">E29+1</f>
        <v>13</v>
      </c>
      <c r="I29" s="184" t="n">
        <f aca="false">F29-1</f>
        <v>5</v>
      </c>
      <c r="J29" s="185"/>
      <c r="K29" s="183" t="n">
        <f aca="false">H29+1</f>
        <v>14</v>
      </c>
      <c r="L29" s="184" t="n">
        <f aca="false">I29-1</f>
        <v>4</v>
      </c>
      <c r="M29" s="185"/>
      <c r="N29" s="183" t="n">
        <f aca="false">K29+1</f>
        <v>15</v>
      </c>
      <c r="O29" s="184" t="n">
        <f aca="false">L29-1</f>
        <v>3</v>
      </c>
      <c r="P29" s="185"/>
      <c r="Q29" s="183" t="n">
        <f aca="false">N29+1</f>
        <v>16</v>
      </c>
      <c r="R29" s="184" t="n">
        <f aca="false">O29-1</f>
        <v>2</v>
      </c>
      <c r="S29" s="185"/>
      <c r="T29" s="183" t="n">
        <f aca="false">Q29+1</f>
        <v>17</v>
      </c>
      <c r="U29" s="184" t="n">
        <f aca="false">R29-1</f>
        <v>1</v>
      </c>
      <c r="V29" s="185"/>
      <c r="W29" s="178" t="n">
        <f aca="false">T29+1</f>
        <v>18</v>
      </c>
      <c r="X29" s="179" t="n">
        <v>-1</v>
      </c>
      <c r="Y29" s="180"/>
      <c r="Z29" s="178" t="n">
        <f aca="false">W29+1</f>
        <v>19</v>
      </c>
      <c r="AA29" s="179" t="n">
        <f aca="false">X29-1</f>
        <v>-2</v>
      </c>
      <c r="AB29" s="180"/>
      <c r="AC29" s="178" t="n">
        <f aca="false">Z29+1</f>
        <v>20</v>
      </c>
      <c r="AD29" s="179" t="n">
        <f aca="false">AA29-1</f>
        <v>-3</v>
      </c>
      <c r="AE29" s="182"/>
      <c r="AF29" s="178" t="n">
        <f aca="false">AC29+1</f>
        <v>21</v>
      </c>
      <c r="AG29" s="179" t="n">
        <f aca="false">AD29-1</f>
        <v>-4</v>
      </c>
      <c r="AH29" s="182"/>
      <c r="AI29" s="178" t="n">
        <f aca="false">AF29+1</f>
        <v>22</v>
      </c>
      <c r="AJ29" s="179" t="n">
        <f aca="false">AG29-1</f>
        <v>-5</v>
      </c>
      <c r="AK29" s="180"/>
      <c r="AL29" s="178" t="n">
        <f aca="false">AI29+1</f>
        <v>23</v>
      </c>
      <c r="AM29" s="179" t="n">
        <f aca="false">AJ29-1</f>
        <v>-6</v>
      </c>
      <c r="AN29" s="180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3"/>
      <c r="AG30" s="203"/>
      <c r="AH30" s="203"/>
      <c r="AI30" s="203"/>
      <c r="AJ30" s="203"/>
      <c r="AK30" s="203"/>
      <c r="AL30" s="203"/>
      <c r="AM30" s="203"/>
      <c r="AN30" s="203"/>
    </row>
    <row r="31" customFormat="false" ht="12.75" hidden="false" customHeight="false" outlineLevel="0" collapsed="false">
      <c r="AF31" s="203"/>
      <c r="AG31" s="203"/>
      <c r="AH31" s="203"/>
      <c r="AI31" s="203"/>
      <c r="AJ31" s="203"/>
      <c r="AK31" s="203"/>
      <c r="AL31" s="203"/>
      <c r="AM31" s="203"/>
      <c r="AN31" s="203"/>
    </row>
    <row r="32" customFormat="false" ht="12.75" hidden="false" customHeight="false" outlineLevel="0" collapsed="false">
      <c r="AF32" s="203"/>
      <c r="AG32" s="203"/>
      <c r="AH32" s="203"/>
      <c r="AI32" s="203"/>
      <c r="AJ32" s="203"/>
      <c r="AK32" s="203"/>
      <c r="AL32" s="203"/>
      <c r="AM32" s="203"/>
      <c r="AN32" s="203"/>
    </row>
    <row r="33" customFormat="false" ht="12.75" hidden="false" customHeight="false" outlineLevel="0" collapsed="false">
      <c r="AF33" s="203"/>
      <c r="AG33" s="203"/>
      <c r="AH33" s="203"/>
      <c r="AI33" s="203"/>
      <c r="AJ33" s="203"/>
      <c r="AK33" s="203"/>
      <c r="AL33" s="203"/>
      <c r="AM33" s="203"/>
      <c r="AN33" s="20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9" t="s">
        <v>161</v>
      </c>
      <c r="C6" s="15" t="s">
        <v>55</v>
      </c>
      <c r="D6" s="218" t="s">
        <v>162</v>
      </c>
      <c r="E6" s="206" t="n">
        <v>0</v>
      </c>
      <c r="F6" s="219" t="n">
        <v>-6</v>
      </c>
      <c r="G6" s="170"/>
      <c r="H6" s="67" t="n">
        <f aca="false">E6+1</f>
        <v>1</v>
      </c>
      <c r="I6" s="219" t="n">
        <f aca="false">F6+1</f>
        <v>-5</v>
      </c>
      <c r="J6" s="166"/>
      <c r="K6" s="67" t="n">
        <f aca="false">H6+1</f>
        <v>2</v>
      </c>
      <c r="L6" s="219" t="n">
        <f aca="false">I6+1</f>
        <v>-4</v>
      </c>
      <c r="M6" s="68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68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0</v>
      </c>
      <c r="C7" s="27" t="s">
        <v>55</v>
      </c>
      <c r="D7" s="221" t="s">
        <v>162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68"/>
      <c r="Q7" s="67" t="n">
        <f aca="false">N7+1</f>
        <v>16</v>
      </c>
      <c r="R7" s="219" t="n">
        <f aca="false">O7+1</f>
        <v>-2</v>
      </c>
      <c r="S7" s="170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30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211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1</v>
      </c>
      <c r="C8" s="27" t="s">
        <v>55</v>
      </c>
      <c r="D8" s="221" t="s">
        <v>162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170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2</v>
      </c>
      <c r="C9" s="27" t="s">
        <v>55</v>
      </c>
      <c r="D9" s="221" t="s">
        <v>273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4</v>
      </c>
      <c r="C10" s="27" t="s">
        <v>55</v>
      </c>
      <c r="D10" s="221" t="s">
        <v>273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166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166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5</v>
      </c>
      <c r="C11" s="27" t="s">
        <v>55</v>
      </c>
      <c r="D11" s="221" t="s">
        <v>273</v>
      </c>
      <c r="E11" s="195" t="n">
        <v>24</v>
      </c>
      <c r="F11" s="219" t="n">
        <v>-6</v>
      </c>
      <c r="G11" s="68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211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211"/>
    </row>
    <row r="12" customFormat="false" ht="18" hidden="false" customHeight="false" outlineLevel="0" collapsed="false">
      <c r="A12" s="0" t="n">
        <v>11</v>
      </c>
      <c r="B12" s="46" t="s">
        <v>276</v>
      </c>
      <c r="C12" s="27" t="s">
        <v>55</v>
      </c>
      <c r="D12" s="221" t="s">
        <v>273</v>
      </c>
      <c r="E12" s="195" t="n">
        <v>36</v>
      </c>
      <c r="F12" s="219" t="n">
        <v>-6</v>
      </c>
      <c r="G12" s="222"/>
      <c r="H12" s="67" t="n">
        <f aca="false">E12+1</f>
        <v>37</v>
      </c>
      <c r="I12" s="219" t="n">
        <f aca="false">F12+1</f>
        <v>-5</v>
      </c>
      <c r="J12" s="222"/>
      <c r="K12" s="67" t="n">
        <f aca="false">H12+1</f>
        <v>38</v>
      </c>
      <c r="L12" s="219" t="n">
        <f aca="false">I12+1</f>
        <v>-4</v>
      </c>
      <c r="M12" s="68"/>
      <c r="N12" s="67" t="n">
        <f aca="false">K12+1</f>
        <v>39</v>
      </c>
      <c r="O12" s="219" t="n">
        <f aca="false">L12+1</f>
        <v>-3</v>
      </c>
      <c r="P12" s="68"/>
      <c r="Q12" s="67" t="n">
        <f aca="false">N12+1</f>
        <v>40</v>
      </c>
      <c r="R12" s="219" t="n">
        <f aca="false">O12+1</f>
        <v>-2</v>
      </c>
      <c r="S12" s="68"/>
      <c r="T12" s="67" t="n">
        <f aca="false">Q12+1</f>
        <v>41</v>
      </c>
      <c r="U12" s="219" t="n">
        <f aca="false">R12+1</f>
        <v>-1</v>
      </c>
      <c r="V12" s="68"/>
      <c r="W12" s="29" t="n">
        <f aca="false">T12+1</f>
        <v>42</v>
      </c>
      <c r="X12" s="220" t="n">
        <v>1</v>
      </c>
      <c r="Y12" s="169"/>
      <c r="Z12" s="29" t="n">
        <f aca="false">W12+1</f>
        <v>43</v>
      </c>
      <c r="AA12" s="220" t="n">
        <f aca="false">X12+1</f>
        <v>2</v>
      </c>
      <c r="AB12" s="30"/>
      <c r="AC12" s="29" t="n">
        <f aca="false">Z12+1</f>
        <v>44</v>
      </c>
      <c r="AD12" s="220" t="n">
        <f aca="false">AA12+1</f>
        <v>3</v>
      </c>
      <c r="AE12" s="30"/>
      <c r="AF12" s="29" t="n">
        <f aca="false">AC12+1</f>
        <v>45</v>
      </c>
      <c r="AG12" s="220" t="n">
        <f aca="false">AD12+1</f>
        <v>4</v>
      </c>
      <c r="AH12" s="211"/>
      <c r="AI12" s="29" t="n">
        <f aca="false">AF12+1</f>
        <v>46</v>
      </c>
      <c r="AJ12" s="220" t="n">
        <f aca="false">AG12+1</f>
        <v>5</v>
      </c>
      <c r="AK12" s="30"/>
      <c r="AL12" s="29" t="n">
        <f aca="false">AI12+1</f>
        <v>47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21" t="s">
        <v>60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68"/>
      <c r="N13" s="67" t="n">
        <f aca="false">K13+1</f>
        <v>15</v>
      </c>
      <c r="O13" s="219" t="n">
        <f aca="false">L13+1</f>
        <v>-3</v>
      </c>
      <c r="P13" s="170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21" t="s">
        <v>60</v>
      </c>
      <c r="E14" s="195" t="n">
        <v>24</v>
      </c>
      <c r="F14" s="219" t="n">
        <v>-6</v>
      </c>
      <c r="G14" s="68"/>
      <c r="H14" s="67" t="n">
        <f aca="false">E14+1</f>
        <v>25</v>
      </c>
      <c r="I14" s="219" t="n">
        <f aca="false">F14+1</f>
        <v>-5</v>
      </c>
      <c r="J14" s="68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169"/>
      <c r="Z14" s="29" t="n">
        <f aca="false">W14+1</f>
        <v>31</v>
      </c>
      <c r="AA14" s="220" t="n">
        <f aca="false">X14+1</f>
        <v>2</v>
      </c>
      <c r="AB14" s="30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30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21" t="s">
        <v>60</v>
      </c>
      <c r="E15" s="195" t="n">
        <v>36</v>
      </c>
      <c r="F15" s="219" t="n">
        <v>-6</v>
      </c>
      <c r="G15" s="222"/>
      <c r="H15" s="67" t="n">
        <f aca="false">E15+1</f>
        <v>37</v>
      </c>
      <c r="I15" s="219" t="n">
        <f aca="false">F15+1</f>
        <v>-5</v>
      </c>
      <c r="J15" s="68"/>
      <c r="K15" s="67" t="n">
        <f aca="false">H15+1</f>
        <v>38</v>
      </c>
      <c r="L15" s="219" t="n">
        <f aca="false">I15+1</f>
        <v>-4</v>
      </c>
      <c r="M15" s="68"/>
      <c r="N15" s="67" t="n">
        <f aca="false">K15+1</f>
        <v>39</v>
      </c>
      <c r="O15" s="219" t="n">
        <f aca="false">L15+1</f>
        <v>-3</v>
      </c>
      <c r="P15" s="68"/>
      <c r="Q15" s="67" t="n">
        <f aca="false">N15+1</f>
        <v>40</v>
      </c>
      <c r="R15" s="219" t="n">
        <f aca="false">O15+1</f>
        <v>-2</v>
      </c>
      <c r="S15" s="68"/>
      <c r="T15" s="67" t="n">
        <f aca="false">Q15+1</f>
        <v>41</v>
      </c>
      <c r="U15" s="219" t="n">
        <f aca="false">R15+1</f>
        <v>-1</v>
      </c>
      <c r="V15" s="68"/>
      <c r="W15" s="29" t="n">
        <f aca="false">T15+1</f>
        <v>42</v>
      </c>
      <c r="X15" s="220" t="n">
        <v>1</v>
      </c>
      <c r="Y15" s="211"/>
      <c r="Z15" s="29" t="n">
        <f aca="false">W15+1</f>
        <v>43</v>
      </c>
      <c r="AA15" s="220" t="n">
        <f aca="false">X15+1</f>
        <v>2</v>
      </c>
      <c r="AB15" s="30"/>
      <c r="AC15" s="29" t="n">
        <f aca="false">Z15+1</f>
        <v>44</v>
      </c>
      <c r="AD15" s="220" t="n">
        <f aca="false">AA15+1</f>
        <v>3</v>
      </c>
      <c r="AE15" s="30"/>
      <c r="AF15" s="29" t="n">
        <f aca="false">AC15+1</f>
        <v>45</v>
      </c>
      <c r="AG15" s="220" t="n">
        <f aca="false">AD15+1</f>
        <v>4</v>
      </c>
      <c r="AH15" s="30"/>
      <c r="AI15" s="29" t="n">
        <f aca="false">AF15+1</f>
        <v>46</v>
      </c>
      <c r="AJ15" s="220" t="n">
        <f aca="false">AG15+1</f>
        <v>5</v>
      </c>
      <c r="AK15" s="169"/>
      <c r="AL15" s="29" t="n">
        <f aca="false">AI15+1</f>
        <v>47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3" t="s">
        <v>54</v>
      </c>
      <c r="C16" s="198" t="s">
        <v>55</v>
      </c>
      <c r="D16" s="224" t="s">
        <v>56</v>
      </c>
      <c r="E16" s="215" t="n">
        <v>12</v>
      </c>
      <c r="F16" s="184" t="n">
        <v>6</v>
      </c>
      <c r="G16" s="185"/>
      <c r="H16" s="183" t="n">
        <f aca="false">E16+1</f>
        <v>13</v>
      </c>
      <c r="I16" s="184" t="n">
        <f aca="false">F16-1</f>
        <v>5</v>
      </c>
      <c r="J16" s="186"/>
      <c r="K16" s="183" t="n">
        <f aca="false">H16+1</f>
        <v>14</v>
      </c>
      <c r="L16" s="184" t="n">
        <f aca="false">I16-1</f>
        <v>4</v>
      </c>
      <c r="M16" s="185"/>
      <c r="N16" s="183" t="n">
        <f aca="false">K16+1</f>
        <v>15</v>
      </c>
      <c r="O16" s="184" t="n">
        <f aca="false">L16-1</f>
        <v>3</v>
      </c>
      <c r="P16" s="185"/>
      <c r="Q16" s="183" t="n">
        <f aca="false">N16+1</f>
        <v>16</v>
      </c>
      <c r="R16" s="184" t="n">
        <f aca="false">O16-1</f>
        <v>2</v>
      </c>
      <c r="S16" s="185"/>
      <c r="T16" s="183" t="n">
        <v>17</v>
      </c>
      <c r="U16" s="184" t="n">
        <f aca="false">R16-1</f>
        <v>1</v>
      </c>
      <c r="V16" s="185"/>
      <c r="W16" s="178" t="n">
        <f aca="false">T16+1</f>
        <v>18</v>
      </c>
      <c r="X16" s="179" t="n">
        <v>-1</v>
      </c>
      <c r="Y16" s="180"/>
      <c r="Z16" s="178" t="n">
        <f aca="false">W16+1</f>
        <v>19</v>
      </c>
      <c r="AA16" s="179" t="n">
        <f aca="false">X16-1</f>
        <v>-2</v>
      </c>
      <c r="AB16" s="180"/>
      <c r="AC16" s="178" t="n">
        <f aca="false">Z16+1</f>
        <v>20</v>
      </c>
      <c r="AD16" s="179" t="n">
        <f aca="false">AA16-1</f>
        <v>-3</v>
      </c>
      <c r="AE16" s="180"/>
      <c r="AF16" s="178" t="n">
        <f aca="false">AC16+1</f>
        <v>21</v>
      </c>
      <c r="AG16" s="179" t="n">
        <f aca="false">AD16-1</f>
        <v>-4</v>
      </c>
      <c r="AH16" s="180"/>
      <c r="AI16" s="178" t="n">
        <f aca="false">AF16+1</f>
        <v>22</v>
      </c>
      <c r="AJ16" s="179" t="n">
        <f aca="false">AG16-1</f>
        <v>-5</v>
      </c>
      <c r="AK16" s="180"/>
      <c r="AL16" s="178" t="n">
        <f aca="false">AI16+1</f>
        <v>23</v>
      </c>
      <c r="AM16" s="179" t="n">
        <f aca="false">AJ16-1</f>
        <v>-6</v>
      </c>
      <c r="AN16" s="182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9" t="s">
        <v>278</v>
      </c>
      <c r="C19" s="15" t="s">
        <v>55</v>
      </c>
      <c r="D19" s="218" t="s">
        <v>162</v>
      </c>
      <c r="E19" s="206" t="n">
        <v>36</v>
      </c>
      <c r="F19" s="219" t="n">
        <v>-6</v>
      </c>
      <c r="G19" s="166"/>
      <c r="H19" s="67" t="n">
        <f aca="false">E19+1</f>
        <v>37</v>
      </c>
      <c r="I19" s="219" t="n">
        <f aca="false">F19+1</f>
        <v>-5</v>
      </c>
      <c r="J19" s="166"/>
      <c r="K19" s="67" t="n">
        <f aca="false">H19+1</f>
        <v>38</v>
      </c>
      <c r="L19" s="219" t="n">
        <f aca="false">I19+1</f>
        <v>-4</v>
      </c>
      <c r="M19" s="68"/>
      <c r="N19" s="67" t="n">
        <f aca="false">K19+1</f>
        <v>39</v>
      </c>
      <c r="O19" s="219" t="n">
        <f aca="false">L19+1</f>
        <v>-3</v>
      </c>
      <c r="P19" s="68"/>
      <c r="Q19" s="67" t="n">
        <f aca="false">N19+1</f>
        <v>40</v>
      </c>
      <c r="R19" s="219" t="n">
        <f aca="false">O19+1</f>
        <v>-2</v>
      </c>
      <c r="S19" s="68"/>
      <c r="T19" s="67" t="n">
        <f aca="false">Q19+1</f>
        <v>41</v>
      </c>
      <c r="U19" s="219" t="n">
        <f aca="false">R19+1</f>
        <v>-1</v>
      </c>
      <c r="V19" s="166"/>
      <c r="W19" s="29" t="n">
        <f aca="false">T19+1</f>
        <v>42</v>
      </c>
      <c r="X19" s="220" t="n">
        <v>1</v>
      </c>
      <c r="Y19" s="68"/>
      <c r="Z19" s="29" t="n">
        <f aca="false">W19+1</f>
        <v>43</v>
      </c>
      <c r="AA19" s="220" t="n">
        <f aca="false">X19+1</f>
        <v>2</v>
      </c>
      <c r="AB19" s="30"/>
      <c r="AC19" s="29" t="n">
        <f aca="false">Z19+1</f>
        <v>44</v>
      </c>
      <c r="AD19" s="220" t="n">
        <f aca="false">AA19+1</f>
        <v>3</v>
      </c>
      <c r="AE19" s="30"/>
      <c r="AF19" s="29" t="n">
        <f aca="false">AC19+1</f>
        <v>45</v>
      </c>
      <c r="AG19" s="220" t="n">
        <f aca="false">AD19+1</f>
        <v>4</v>
      </c>
      <c r="AH19" s="30"/>
      <c r="AI19" s="29" t="n">
        <f aca="false">AF19+1</f>
        <v>46</v>
      </c>
      <c r="AJ19" s="220" t="n">
        <f aca="false">AG19+1</f>
        <v>5</v>
      </c>
      <c r="AK19" s="169"/>
      <c r="AL19" s="29" t="n">
        <f aca="false">AI19+1</f>
        <v>47</v>
      </c>
      <c r="AM19" s="220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21" t="s">
        <v>60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166"/>
      <c r="W20" s="29" t="n">
        <f aca="false">T20+1</f>
        <v>6</v>
      </c>
      <c r="X20" s="220" t="n">
        <v>1</v>
      </c>
      <c r="Y20" s="68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30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21" t="s">
        <v>167</v>
      </c>
      <c r="E21" s="194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21" t="s">
        <v>167</v>
      </c>
      <c r="E22" s="194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21" t="s">
        <v>167</v>
      </c>
      <c r="E23" s="194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166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21" t="s">
        <v>56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21" t="s">
        <v>175</v>
      </c>
      <c r="E25" s="194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21" t="s">
        <v>171</v>
      </c>
      <c r="E26" s="194" t="n">
        <v>0</v>
      </c>
      <c r="F26" s="165" t="n">
        <f aca="false">F25</f>
        <v>6</v>
      </c>
      <c r="G26" s="225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30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21" t="s">
        <v>171</v>
      </c>
      <c r="E27" s="194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30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21" t="s">
        <v>171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30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6" t="s">
        <v>284</v>
      </c>
      <c r="C29" s="198" t="s">
        <v>55</v>
      </c>
      <c r="D29" s="224" t="s">
        <v>171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6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6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2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2"/>
      <c r="AL29" s="178" t="n">
        <f aca="false">AI29+1</f>
        <v>47</v>
      </c>
      <c r="AM29" s="179" t="n">
        <f aca="false">AM28</f>
        <v>-6</v>
      </c>
      <c r="AN29" s="18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7" t="s">
        <v>178</v>
      </c>
      <c r="C6" s="15" t="s">
        <v>55</v>
      </c>
      <c r="D6" s="218" t="s">
        <v>56</v>
      </c>
      <c r="E6" s="191" t="n">
        <v>0</v>
      </c>
      <c r="F6" s="228" t="n">
        <v>6</v>
      </c>
      <c r="G6" s="154"/>
      <c r="H6" s="17" t="n">
        <f aca="false">E6+1</f>
        <v>1</v>
      </c>
      <c r="I6" s="228" t="n">
        <f aca="false">F6-1</f>
        <v>5</v>
      </c>
      <c r="J6" s="18"/>
      <c r="K6" s="17" t="n">
        <f aca="false">H6+1</f>
        <v>2</v>
      </c>
      <c r="L6" s="228" t="n">
        <f aca="false">I6-1</f>
        <v>4</v>
      </c>
      <c r="M6" s="18"/>
      <c r="N6" s="17" t="n">
        <f aca="false">K6+1</f>
        <v>3</v>
      </c>
      <c r="O6" s="228" t="n">
        <f aca="false">L6-1</f>
        <v>3</v>
      </c>
      <c r="P6" s="192"/>
      <c r="Q6" s="17" t="n">
        <f aca="false">N6+1</f>
        <v>4</v>
      </c>
      <c r="R6" s="228" t="n">
        <f aca="false">O6-1</f>
        <v>2</v>
      </c>
      <c r="S6" s="18"/>
      <c r="T6" s="17" t="n">
        <f aca="false">Q6+1</f>
        <v>5</v>
      </c>
      <c r="U6" s="228" t="n">
        <f aca="false">R6-1</f>
        <v>1</v>
      </c>
      <c r="V6" s="18"/>
      <c r="W6" s="156" t="n">
        <f aca="false">T6+1</f>
        <v>6</v>
      </c>
      <c r="X6" s="229" t="n">
        <v>-1</v>
      </c>
      <c r="Y6" s="159"/>
      <c r="Z6" s="156" t="n">
        <f aca="false">W6+1</f>
        <v>7</v>
      </c>
      <c r="AA6" s="229" t="n">
        <f aca="false">X6-1</f>
        <v>-2</v>
      </c>
      <c r="AB6" s="158"/>
      <c r="AC6" s="156" t="n">
        <f aca="false">Z6+1</f>
        <v>8</v>
      </c>
      <c r="AD6" s="229" t="n">
        <f aca="false">AA6-1</f>
        <v>-3</v>
      </c>
      <c r="AE6" s="158"/>
      <c r="AF6" s="156" t="n">
        <f aca="false">AC6+1</f>
        <v>9</v>
      </c>
      <c r="AG6" s="229" t="n">
        <f aca="false">AD6-1</f>
        <v>-4</v>
      </c>
      <c r="AH6" s="159"/>
      <c r="AI6" s="156" t="n">
        <f aca="false">AF6+1</f>
        <v>10</v>
      </c>
      <c r="AJ6" s="229" t="n">
        <f aca="false">AG6-1</f>
        <v>-5</v>
      </c>
      <c r="AK6" s="158"/>
      <c r="AL6" s="156" t="n">
        <f aca="false">AI6+1</f>
        <v>11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21" t="s">
        <v>56</v>
      </c>
      <c r="E7" s="194" t="n">
        <v>36</v>
      </c>
      <c r="F7" s="220" t="n">
        <v>6</v>
      </c>
      <c r="G7" s="30"/>
      <c r="H7" s="29" t="n">
        <f aca="false">E7+1</f>
        <v>37</v>
      </c>
      <c r="I7" s="220" t="n">
        <f aca="false">F7-1</f>
        <v>5</v>
      </c>
      <c r="J7" s="30"/>
      <c r="K7" s="29" t="n">
        <f aca="false">H7+1</f>
        <v>38</v>
      </c>
      <c r="L7" s="220" t="n">
        <f aca="false">I7-1</f>
        <v>4</v>
      </c>
      <c r="M7" s="30"/>
      <c r="N7" s="29" t="n">
        <f aca="false">K7+1</f>
        <v>39</v>
      </c>
      <c r="O7" s="220" t="n">
        <f aca="false">L7-1</f>
        <v>3</v>
      </c>
      <c r="P7" s="30"/>
      <c r="Q7" s="29" t="n">
        <f aca="false">N7+1</f>
        <v>40</v>
      </c>
      <c r="R7" s="220" t="n">
        <f aca="false">O7-1</f>
        <v>2</v>
      </c>
      <c r="S7" s="30"/>
      <c r="T7" s="29" t="n">
        <f aca="false">Q7+1</f>
        <v>41</v>
      </c>
      <c r="U7" s="220" t="n">
        <f aca="false">R7-1</f>
        <v>1</v>
      </c>
      <c r="V7" s="30"/>
      <c r="W7" s="67" t="n">
        <f aca="false">T7+1</f>
        <v>42</v>
      </c>
      <c r="X7" s="219" t="n">
        <v>-1</v>
      </c>
      <c r="Y7" s="68"/>
      <c r="Z7" s="67" t="n">
        <f aca="false">W7+1</f>
        <v>43</v>
      </c>
      <c r="AA7" s="219" t="n">
        <f aca="false">X7-1</f>
        <v>-2</v>
      </c>
      <c r="AB7" s="68"/>
      <c r="AC7" s="67" t="n">
        <f aca="false">Z7+1</f>
        <v>44</v>
      </c>
      <c r="AD7" s="219" t="n">
        <f aca="false">AA7-1</f>
        <v>-3</v>
      </c>
      <c r="AE7" s="68"/>
      <c r="AF7" s="67" t="n">
        <f aca="false">AC7+1</f>
        <v>45</v>
      </c>
      <c r="AG7" s="219" t="n">
        <f aca="false">AD7-1</f>
        <v>-4</v>
      </c>
      <c r="AH7" s="68"/>
      <c r="AI7" s="67" t="n">
        <f aca="false">AF7+1</f>
        <v>46</v>
      </c>
      <c r="AJ7" s="219" t="n">
        <f aca="false">AG7-1</f>
        <v>-5</v>
      </c>
      <c r="AK7" s="68"/>
      <c r="AL7" s="67" t="n">
        <f aca="false">AI7+1</f>
        <v>47</v>
      </c>
      <c r="AM7" s="219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21" t="s">
        <v>175</v>
      </c>
      <c r="E8" s="194" t="n">
        <v>36</v>
      </c>
      <c r="F8" s="220" t="n">
        <v>6</v>
      </c>
      <c r="G8" s="169"/>
      <c r="H8" s="29" t="n">
        <f aca="false">E8+1</f>
        <v>37</v>
      </c>
      <c r="I8" s="220" t="n">
        <f aca="false">F8-1</f>
        <v>5</v>
      </c>
      <c r="J8" s="30"/>
      <c r="K8" s="29" t="n">
        <f aca="false">H8+1</f>
        <v>38</v>
      </c>
      <c r="L8" s="220" t="n">
        <f aca="false">I8-1</f>
        <v>4</v>
      </c>
      <c r="M8" s="30"/>
      <c r="N8" s="29" t="n">
        <f aca="false">K8+1</f>
        <v>39</v>
      </c>
      <c r="O8" s="220" t="n">
        <f aca="false">L8-1</f>
        <v>3</v>
      </c>
      <c r="P8" s="30"/>
      <c r="Q8" s="29" t="n">
        <f aca="false">N8+1</f>
        <v>40</v>
      </c>
      <c r="R8" s="220" t="n">
        <f aca="false">O8-1</f>
        <v>2</v>
      </c>
      <c r="S8" s="30"/>
      <c r="T8" s="29" t="n">
        <f aca="false">Q8+1</f>
        <v>41</v>
      </c>
      <c r="U8" s="220" t="n">
        <f aca="false">R8-1</f>
        <v>1</v>
      </c>
      <c r="V8" s="30"/>
      <c r="W8" s="67" t="n">
        <f aca="false">T8+1</f>
        <v>42</v>
      </c>
      <c r="X8" s="219" t="n">
        <v>-1</v>
      </c>
      <c r="Y8" s="68"/>
      <c r="Z8" s="67" t="n">
        <f aca="false">W8+1</f>
        <v>43</v>
      </c>
      <c r="AA8" s="219" t="n">
        <f aca="false">X8-1</f>
        <v>-2</v>
      </c>
      <c r="AB8" s="68"/>
      <c r="AC8" s="67" t="n">
        <f aca="false">Z8+1</f>
        <v>44</v>
      </c>
      <c r="AD8" s="219" t="n">
        <f aca="false">AA8-1</f>
        <v>-3</v>
      </c>
      <c r="AE8" s="68"/>
      <c r="AF8" s="67" t="n">
        <f aca="false">AC8+1</f>
        <v>45</v>
      </c>
      <c r="AG8" s="219" t="n">
        <f aca="false">AD8-1</f>
        <v>-4</v>
      </c>
      <c r="AH8" s="68"/>
      <c r="AI8" s="67" t="n">
        <f aca="false">AF8+1</f>
        <v>46</v>
      </c>
      <c r="AJ8" s="219" t="n">
        <f aca="false">AG8-1</f>
        <v>-5</v>
      </c>
      <c r="AK8" s="68"/>
      <c r="AL8" s="67" t="n">
        <f aca="false">AI8+1</f>
        <v>47</v>
      </c>
      <c r="AM8" s="219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21" t="s">
        <v>289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21" t="s">
        <v>289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68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68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21" t="s">
        <v>289</v>
      </c>
      <c r="E11" s="195" t="n">
        <v>24</v>
      </c>
      <c r="F11" s="219" t="n">
        <v>-6</v>
      </c>
      <c r="G11" s="166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30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21" t="s">
        <v>63</v>
      </c>
      <c r="E12" s="195" t="n">
        <v>0</v>
      </c>
      <c r="F12" s="219" t="n">
        <v>-6</v>
      </c>
      <c r="G12" s="68"/>
      <c r="H12" s="67" t="n">
        <f aca="false">E12+1</f>
        <v>1</v>
      </c>
      <c r="I12" s="219" t="n">
        <f aca="false">F12+1</f>
        <v>-5</v>
      </c>
      <c r="J12" s="68"/>
      <c r="K12" s="67" t="n">
        <f aca="false">H12+1</f>
        <v>2</v>
      </c>
      <c r="L12" s="219" t="n">
        <f aca="false">I12+1</f>
        <v>-4</v>
      </c>
      <c r="M12" s="68"/>
      <c r="N12" s="67" t="n">
        <f aca="false">K12+1</f>
        <v>3</v>
      </c>
      <c r="O12" s="219" t="n">
        <f aca="false">L12+1</f>
        <v>-3</v>
      </c>
      <c r="P12" s="68"/>
      <c r="Q12" s="67" t="n">
        <f aca="false">N12+1</f>
        <v>4</v>
      </c>
      <c r="R12" s="219" t="n">
        <f aca="false">O12+1</f>
        <v>-2</v>
      </c>
      <c r="S12" s="68"/>
      <c r="T12" s="67" t="n">
        <f aca="false">Q12+1</f>
        <v>5</v>
      </c>
      <c r="U12" s="219" t="n">
        <f aca="false">R12+1</f>
        <v>-1</v>
      </c>
      <c r="V12" s="68"/>
      <c r="W12" s="29" t="n">
        <f aca="false">T12+1</f>
        <v>6</v>
      </c>
      <c r="X12" s="220" t="n">
        <v>1</v>
      </c>
      <c r="Y12" s="30"/>
      <c r="Z12" s="29" t="n">
        <f aca="false">W12+1</f>
        <v>7</v>
      </c>
      <c r="AA12" s="220" t="n">
        <f aca="false">X12+1</f>
        <v>2</v>
      </c>
      <c r="AB12" s="30"/>
      <c r="AC12" s="29" t="n">
        <f aca="false">Z12+1</f>
        <v>8</v>
      </c>
      <c r="AD12" s="220" t="n">
        <f aca="false">AA12+1</f>
        <v>3</v>
      </c>
      <c r="AE12" s="30"/>
      <c r="AF12" s="29" t="n">
        <f aca="false">AC12+1</f>
        <v>9</v>
      </c>
      <c r="AG12" s="220" t="n">
        <f aca="false">AD12+1</f>
        <v>4</v>
      </c>
      <c r="AH12" s="30"/>
      <c r="AI12" s="29" t="n">
        <f aca="false">AF12+1</f>
        <v>10</v>
      </c>
      <c r="AJ12" s="220" t="n">
        <f aca="false">AG12+1</f>
        <v>5</v>
      </c>
      <c r="AK12" s="30"/>
      <c r="AL12" s="29" t="n">
        <f aca="false">AI12+1</f>
        <v>11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21" t="s">
        <v>63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166"/>
      <c r="N13" s="67" t="n">
        <f aca="false">K13+1</f>
        <v>15</v>
      </c>
      <c r="O13" s="219" t="n">
        <f aca="false">L13+1</f>
        <v>-3</v>
      </c>
      <c r="P13" s="68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1" t="s">
        <v>63</v>
      </c>
      <c r="E14" s="195" t="n">
        <v>24</v>
      </c>
      <c r="F14" s="219" t="n">
        <v>-6</v>
      </c>
      <c r="G14" s="166"/>
      <c r="H14" s="67" t="n">
        <f aca="false">E14+1</f>
        <v>25</v>
      </c>
      <c r="I14" s="219" t="n">
        <f aca="false">F14+1</f>
        <v>-5</v>
      </c>
      <c r="J14" s="164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30"/>
      <c r="Z14" s="29" t="n">
        <f aca="false">W14+1</f>
        <v>31</v>
      </c>
      <c r="AA14" s="220" t="n">
        <f aca="false">X14+1</f>
        <v>2</v>
      </c>
      <c r="AB14" s="168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169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21" t="s">
        <v>295</v>
      </c>
      <c r="E15" s="195" t="n">
        <v>0</v>
      </c>
      <c r="F15" s="219" t="n">
        <v>-6</v>
      </c>
      <c r="G15" s="68"/>
      <c r="H15" s="67" t="n">
        <f aca="false">E15+1</f>
        <v>1</v>
      </c>
      <c r="I15" s="219" t="n">
        <f aca="false">F15+1</f>
        <v>-5</v>
      </c>
      <c r="J15" s="68"/>
      <c r="K15" s="67" t="n">
        <f aca="false">H15+1</f>
        <v>2</v>
      </c>
      <c r="L15" s="219" t="n">
        <f aca="false">I15+1</f>
        <v>-4</v>
      </c>
      <c r="M15" s="68"/>
      <c r="N15" s="67" t="n">
        <f aca="false">K15+1</f>
        <v>3</v>
      </c>
      <c r="O15" s="219" t="n">
        <f aca="false">L15+1</f>
        <v>-3</v>
      </c>
      <c r="P15" s="68"/>
      <c r="Q15" s="67" t="n">
        <f aca="false">N15+1</f>
        <v>4</v>
      </c>
      <c r="R15" s="219" t="n">
        <f aca="false">O15+1</f>
        <v>-2</v>
      </c>
      <c r="S15" s="68"/>
      <c r="T15" s="67" t="n">
        <f aca="false">Q15+1</f>
        <v>5</v>
      </c>
      <c r="U15" s="219" t="n">
        <f aca="false">R15+1</f>
        <v>-1</v>
      </c>
      <c r="V15" s="68"/>
      <c r="W15" s="29" t="n">
        <f aca="false">T15+1</f>
        <v>6</v>
      </c>
      <c r="X15" s="220" t="n">
        <v>1</v>
      </c>
      <c r="Y15" s="30"/>
      <c r="Z15" s="29" t="n">
        <f aca="false">W15+1</f>
        <v>7</v>
      </c>
      <c r="AA15" s="220" t="n">
        <f aca="false">X15+1</f>
        <v>2</v>
      </c>
      <c r="AB15" s="30"/>
      <c r="AC15" s="29" t="n">
        <f aca="false">Z15+1</f>
        <v>8</v>
      </c>
      <c r="AD15" s="220" t="n">
        <f aca="false">AA15+1</f>
        <v>3</v>
      </c>
      <c r="AE15" s="30"/>
      <c r="AF15" s="29" t="n">
        <f aca="false">AC15+1</f>
        <v>9</v>
      </c>
      <c r="AG15" s="220" t="n">
        <f aca="false">AD15+1</f>
        <v>4</v>
      </c>
      <c r="AH15" s="30"/>
      <c r="AI15" s="29" t="n">
        <f aca="false">AF15+1</f>
        <v>10</v>
      </c>
      <c r="AJ15" s="220" t="n">
        <f aca="false">AG15+1</f>
        <v>5</v>
      </c>
      <c r="AK15" s="30"/>
      <c r="AL15" s="29" t="n">
        <f aca="false">AI15+1</f>
        <v>11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7" t="s">
        <v>296</v>
      </c>
      <c r="C16" s="198" t="s">
        <v>55</v>
      </c>
      <c r="D16" s="224" t="s">
        <v>295</v>
      </c>
      <c r="E16" s="200" t="n">
        <v>12</v>
      </c>
      <c r="F16" s="230" t="n">
        <v>-6</v>
      </c>
      <c r="G16" s="180"/>
      <c r="H16" s="178" t="n">
        <f aca="false">E16+1</f>
        <v>13</v>
      </c>
      <c r="I16" s="230" t="n">
        <f aca="false">F16+1</f>
        <v>-5</v>
      </c>
      <c r="J16" s="231"/>
      <c r="K16" s="178" t="n">
        <f aca="false">H16+1</f>
        <v>14</v>
      </c>
      <c r="L16" s="230" t="n">
        <f aca="false">I16+1</f>
        <v>-4</v>
      </c>
      <c r="M16" s="180"/>
      <c r="N16" s="178" t="n">
        <f aca="false">K16+1</f>
        <v>15</v>
      </c>
      <c r="O16" s="230" t="n">
        <f aca="false">L16+1</f>
        <v>-3</v>
      </c>
      <c r="P16" s="182"/>
      <c r="Q16" s="178" t="n">
        <f aca="false">N16+1</f>
        <v>16</v>
      </c>
      <c r="R16" s="230" t="n">
        <f aca="false">O16+1</f>
        <v>-2</v>
      </c>
      <c r="S16" s="180"/>
      <c r="T16" s="178" t="n">
        <f aca="false">Q16+1</f>
        <v>17</v>
      </c>
      <c r="U16" s="230" t="n">
        <f aca="false">R16+1</f>
        <v>-1</v>
      </c>
      <c r="V16" s="180"/>
      <c r="W16" s="183" t="n">
        <f aca="false">T16+1</f>
        <v>18</v>
      </c>
      <c r="X16" s="232" t="n">
        <v>1</v>
      </c>
      <c r="Y16" s="185"/>
      <c r="Z16" s="183" t="n">
        <f aca="false">W16+1</f>
        <v>19</v>
      </c>
      <c r="AA16" s="232" t="n">
        <f aca="false">X16+1</f>
        <v>2</v>
      </c>
      <c r="AB16" s="185"/>
      <c r="AC16" s="183" t="n">
        <f aca="false">Z16+1</f>
        <v>20</v>
      </c>
      <c r="AD16" s="232" t="n">
        <f aca="false">AA16+1</f>
        <v>3</v>
      </c>
      <c r="AE16" s="185"/>
      <c r="AF16" s="183" t="n">
        <f aca="false">AC16+1</f>
        <v>21</v>
      </c>
      <c r="AG16" s="232" t="n">
        <f aca="false">AD16+1</f>
        <v>4</v>
      </c>
      <c r="AH16" s="185"/>
      <c r="AI16" s="183" t="n">
        <f aca="false">AF16+1</f>
        <v>22</v>
      </c>
      <c r="AJ16" s="232" t="n">
        <f aca="false">AG16+1</f>
        <v>5</v>
      </c>
      <c r="AK16" s="185"/>
      <c r="AL16" s="183" t="n">
        <f aca="false">AI16+1</f>
        <v>23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8" t="s">
        <v>167</v>
      </c>
      <c r="E19" s="191" t="n">
        <v>0</v>
      </c>
      <c r="F19" s="228" t="n">
        <v>6</v>
      </c>
      <c r="G19" s="154"/>
      <c r="H19" s="17" t="n">
        <f aca="false">E19+1</f>
        <v>1</v>
      </c>
      <c r="I19" s="228" t="n">
        <f aca="false">F19-1</f>
        <v>5</v>
      </c>
      <c r="J19" s="18"/>
      <c r="K19" s="17" t="n">
        <f aca="false">H19+1</f>
        <v>2</v>
      </c>
      <c r="L19" s="228" t="n">
        <f aca="false">I19-1</f>
        <v>4</v>
      </c>
      <c r="M19" s="18"/>
      <c r="N19" s="17" t="n">
        <f aca="false">K19+1</f>
        <v>3</v>
      </c>
      <c r="O19" s="228" t="n">
        <f aca="false">L19-1</f>
        <v>3</v>
      </c>
      <c r="P19" s="192"/>
      <c r="Q19" s="17" t="n">
        <f aca="false">N19+1</f>
        <v>4</v>
      </c>
      <c r="R19" s="228" t="n">
        <f aca="false">O19-1</f>
        <v>2</v>
      </c>
      <c r="S19" s="18"/>
      <c r="T19" s="17" t="n">
        <f aca="false">Q19+1</f>
        <v>5</v>
      </c>
      <c r="U19" s="228" t="n">
        <f aca="false">R19-1</f>
        <v>1</v>
      </c>
      <c r="V19" s="18"/>
      <c r="W19" s="156" t="n">
        <f aca="false">T19+1</f>
        <v>6</v>
      </c>
      <c r="X19" s="229" t="n">
        <v>-1</v>
      </c>
      <c r="Y19" s="158"/>
      <c r="Z19" s="156" t="n">
        <f aca="false">W19+1</f>
        <v>7</v>
      </c>
      <c r="AA19" s="229" t="n">
        <f aca="false">X19-1</f>
        <v>-2</v>
      </c>
      <c r="AB19" s="159"/>
      <c r="AC19" s="156" t="n">
        <f aca="false">Z19+1</f>
        <v>8</v>
      </c>
      <c r="AD19" s="229" t="n">
        <f aca="false">AA19-1</f>
        <v>-3</v>
      </c>
      <c r="AE19" s="158"/>
      <c r="AF19" s="156" t="n">
        <f aca="false">AC19+1</f>
        <v>9</v>
      </c>
      <c r="AG19" s="229" t="n">
        <f aca="false">AD19-1</f>
        <v>-4</v>
      </c>
      <c r="AH19" s="158"/>
      <c r="AI19" s="156" t="n">
        <f aca="false">AF19+1</f>
        <v>10</v>
      </c>
      <c r="AJ19" s="229" t="n">
        <f aca="false">AG19-1</f>
        <v>-5</v>
      </c>
      <c r="AK19" s="158"/>
      <c r="AL19" s="156" t="n">
        <f aca="false">AI19+1</f>
        <v>11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21" t="s">
        <v>175</v>
      </c>
      <c r="E20" s="194" t="n">
        <v>0</v>
      </c>
      <c r="F20" s="220" t="n">
        <v>6</v>
      </c>
      <c r="G20" s="30"/>
      <c r="H20" s="29" t="n">
        <f aca="false">E20+1</f>
        <v>1</v>
      </c>
      <c r="I20" s="220" t="n">
        <f aca="false">F20-1</f>
        <v>5</v>
      </c>
      <c r="J20" s="169"/>
      <c r="K20" s="29" t="n">
        <f aca="false">H20+1</f>
        <v>2</v>
      </c>
      <c r="L20" s="220" t="n">
        <f aca="false">I20-1</f>
        <v>4</v>
      </c>
      <c r="M20" s="169"/>
      <c r="N20" s="29" t="n">
        <f aca="false">K20+1</f>
        <v>3</v>
      </c>
      <c r="O20" s="220" t="n">
        <f aca="false">L20-1</f>
        <v>3</v>
      </c>
      <c r="P20" s="30"/>
      <c r="Q20" s="29" t="n">
        <f aca="false">N20+1</f>
        <v>4</v>
      </c>
      <c r="R20" s="220" t="n">
        <f aca="false">O20-1</f>
        <v>2</v>
      </c>
      <c r="S20" s="30"/>
      <c r="T20" s="29" t="n">
        <f aca="false">Q20+1</f>
        <v>5</v>
      </c>
      <c r="U20" s="220" t="n">
        <f aca="false">R20-1</f>
        <v>1</v>
      </c>
      <c r="V20" s="30"/>
      <c r="W20" s="67" t="n">
        <f aca="false">T20+1</f>
        <v>6</v>
      </c>
      <c r="X20" s="219" t="n">
        <v>-1</v>
      </c>
      <c r="Y20" s="68"/>
      <c r="Z20" s="67" t="n">
        <f aca="false">W20+1</f>
        <v>7</v>
      </c>
      <c r="AA20" s="219" t="n">
        <f aca="false">X20-1</f>
        <v>-2</v>
      </c>
      <c r="AB20" s="166"/>
      <c r="AC20" s="67" t="n">
        <f aca="false">Z20+1</f>
        <v>8</v>
      </c>
      <c r="AD20" s="219" t="n">
        <f aca="false">AA20-1</f>
        <v>-3</v>
      </c>
      <c r="AE20" s="68"/>
      <c r="AF20" s="67" t="n">
        <f aca="false">AC20+1</f>
        <v>9</v>
      </c>
      <c r="AG20" s="219" t="n">
        <f aca="false">AD20-1</f>
        <v>-4</v>
      </c>
      <c r="AH20" s="68"/>
      <c r="AI20" s="67" t="n">
        <f aca="false">AF20+1</f>
        <v>10</v>
      </c>
      <c r="AJ20" s="219" t="n">
        <f aca="false">AG20-1</f>
        <v>-5</v>
      </c>
      <c r="AK20" s="68"/>
      <c r="AL20" s="67" t="n">
        <f aca="false">AI20+1</f>
        <v>11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21" t="s">
        <v>175</v>
      </c>
      <c r="E21" s="194" t="n">
        <v>12</v>
      </c>
      <c r="F21" s="220" t="n">
        <v>6</v>
      </c>
      <c r="G21" s="30"/>
      <c r="H21" s="29" t="n">
        <f aca="false">E21+1</f>
        <v>13</v>
      </c>
      <c r="I21" s="220" t="n">
        <f aca="false">F21-1</f>
        <v>5</v>
      </c>
      <c r="J21" s="30"/>
      <c r="K21" s="29" t="n">
        <f aca="false">H21+1</f>
        <v>14</v>
      </c>
      <c r="L21" s="220" t="n">
        <f aca="false">I21-1</f>
        <v>4</v>
      </c>
      <c r="M21" s="30"/>
      <c r="N21" s="29" t="n">
        <f aca="false">K21+1</f>
        <v>15</v>
      </c>
      <c r="O21" s="220" t="n">
        <f aca="false">L21-1</f>
        <v>3</v>
      </c>
      <c r="P21" s="30"/>
      <c r="Q21" s="29" t="n">
        <f aca="false">N21+1</f>
        <v>16</v>
      </c>
      <c r="R21" s="220" t="n">
        <f aca="false">O21-1</f>
        <v>2</v>
      </c>
      <c r="S21" s="30"/>
      <c r="T21" s="29" t="n">
        <f aca="false">Q21+1</f>
        <v>17</v>
      </c>
      <c r="U21" s="220" t="n">
        <f aca="false">R21-1</f>
        <v>1</v>
      </c>
      <c r="V21" s="30"/>
      <c r="W21" s="67" t="n">
        <f aca="false">T21+1</f>
        <v>18</v>
      </c>
      <c r="X21" s="219" t="n">
        <v>-1</v>
      </c>
      <c r="Y21" s="166"/>
      <c r="Z21" s="67" t="n">
        <f aca="false">W21+1</f>
        <v>19</v>
      </c>
      <c r="AA21" s="219" t="n">
        <f aca="false">X21-1</f>
        <v>-2</v>
      </c>
      <c r="AB21" s="68"/>
      <c r="AC21" s="67" t="n">
        <f aca="false">Z21+1</f>
        <v>20</v>
      </c>
      <c r="AD21" s="219" t="n">
        <f aca="false">AA21-1</f>
        <v>-3</v>
      </c>
      <c r="AE21" s="68"/>
      <c r="AF21" s="67" t="n">
        <f aca="false">AC21+1</f>
        <v>21</v>
      </c>
      <c r="AG21" s="219" t="n">
        <f aca="false">AD21-1</f>
        <v>-4</v>
      </c>
      <c r="AH21" s="68"/>
      <c r="AI21" s="67" t="n">
        <f aca="false">AF21+1</f>
        <v>22</v>
      </c>
      <c r="AJ21" s="219" t="n">
        <f aca="false">AG21-1</f>
        <v>-5</v>
      </c>
      <c r="AK21" s="68"/>
      <c r="AL21" s="67" t="n">
        <f aca="false">AI21+1</f>
        <v>23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21" t="s">
        <v>289</v>
      </c>
      <c r="E22" s="195" t="n">
        <v>36</v>
      </c>
      <c r="F22" s="219" t="n">
        <v>-6</v>
      </c>
      <c r="G22" s="68"/>
      <c r="H22" s="67" t="n">
        <f aca="false">E22+1</f>
        <v>37</v>
      </c>
      <c r="I22" s="219" t="n">
        <f aca="false">F22+1</f>
        <v>-5</v>
      </c>
      <c r="J22" s="68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68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21" t="s">
        <v>63</v>
      </c>
      <c r="E23" s="195" t="n">
        <v>36</v>
      </c>
      <c r="F23" s="219" t="n">
        <v>-6</v>
      </c>
      <c r="G23" s="68"/>
      <c r="H23" s="67" t="n">
        <f aca="false">E23+1</f>
        <v>37</v>
      </c>
      <c r="I23" s="219" t="n">
        <f aca="false">F23+1</f>
        <v>-5</v>
      </c>
      <c r="J23" s="68"/>
      <c r="K23" s="67" t="n">
        <f aca="false">H23+1</f>
        <v>38</v>
      </c>
      <c r="L23" s="219" t="n">
        <f aca="false">I23+1</f>
        <v>-4</v>
      </c>
      <c r="M23" s="68"/>
      <c r="N23" s="67" t="n">
        <f aca="false">K23+1</f>
        <v>39</v>
      </c>
      <c r="O23" s="219" t="n">
        <f aca="false">L23+1</f>
        <v>-3</v>
      </c>
      <c r="P23" s="68"/>
      <c r="Q23" s="67" t="n">
        <f aca="false">N23+1</f>
        <v>40</v>
      </c>
      <c r="R23" s="219" t="n">
        <f aca="false">O23+1</f>
        <v>-2</v>
      </c>
      <c r="S23" s="166"/>
      <c r="T23" s="67" t="n">
        <f aca="false">Q23+1</f>
        <v>41</v>
      </c>
      <c r="U23" s="219" t="n">
        <f aca="false">R23+1</f>
        <v>-1</v>
      </c>
      <c r="V23" s="68"/>
      <c r="W23" s="29" t="n">
        <f aca="false">T23+1</f>
        <v>42</v>
      </c>
      <c r="X23" s="220" t="n">
        <v>1</v>
      </c>
      <c r="Y23" s="30"/>
      <c r="Z23" s="29" t="n">
        <f aca="false">W23+1</f>
        <v>43</v>
      </c>
      <c r="AA23" s="220" t="n">
        <f aca="false">X23+1</f>
        <v>2</v>
      </c>
      <c r="AB23" s="30"/>
      <c r="AC23" s="29" t="n">
        <f aca="false">Z23+1</f>
        <v>44</v>
      </c>
      <c r="AD23" s="220" t="n">
        <f aca="false">AA23+1</f>
        <v>3</v>
      </c>
      <c r="AE23" s="30"/>
      <c r="AF23" s="29" t="n">
        <f aca="false">AC23+1</f>
        <v>45</v>
      </c>
      <c r="AG23" s="220" t="n">
        <f aca="false">AD23+1</f>
        <v>4</v>
      </c>
      <c r="AH23" s="30"/>
      <c r="AI23" s="29" t="n">
        <f aca="false">AF23+1</f>
        <v>46</v>
      </c>
      <c r="AJ23" s="220" t="n">
        <f aca="false">AG23+1</f>
        <v>5</v>
      </c>
      <c r="AK23" s="30"/>
      <c r="AL23" s="29" t="n">
        <f aca="false">AI23+1</f>
        <v>47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21" t="s">
        <v>2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166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169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169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30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21" t="s">
        <v>295</v>
      </c>
      <c r="E25" s="195" t="n">
        <v>36</v>
      </c>
      <c r="F25" s="219" t="n">
        <v>-6</v>
      </c>
      <c r="G25" s="68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30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1" t="s">
        <v>68</v>
      </c>
      <c r="E26" s="195" t="n">
        <v>0</v>
      </c>
      <c r="F26" s="219" t="n">
        <v>-6</v>
      </c>
      <c r="G26" s="68"/>
      <c r="H26" s="67" t="n">
        <f aca="false">E26+1</f>
        <v>1</v>
      </c>
      <c r="I26" s="219" t="n">
        <f aca="false">F26+1</f>
        <v>-5</v>
      </c>
      <c r="J26" s="68"/>
      <c r="K26" s="67" t="n">
        <f aca="false">H26+1</f>
        <v>2</v>
      </c>
      <c r="L26" s="219" t="n">
        <f aca="false">I26+1</f>
        <v>-4</v>
      </c>
      <c r="M26" s="68"/>
      <c r="N26" s="67" t="n">
        <f aca="false">K26+1</f>
        <v>3</v>
      </c>
      <c r="O26" s="219" t="n">
        <f aca="false">L26+1</f>
        <v>-3</v>
      </c>
      <c r="P26" s="68"/>
      <c r="Q26" s="67" t="n">
        <f aca="false">N26+1</f>
        <v>4</v>
      </c>
      <c r="R26" s="219" t="n">
        <f aca="false">O26+1</f>
        <v>-2</v>
      </c>
      <c r="S26" s="68"/>
      <c r="T26" s="67" t="n">
        <f aca="false">Q26+1</f>
        <v>5</v>
      </c>
      <c r="U26" s="219" t="n">
        <f aca="false">R26+1</f>
        <v>-1</v>
      </c>
      <c r="V26" s="166"/>
      <c r="W26" s="29" t="n">
        <f aca="false">T26+1</f>
        <v>6</v>
      </c>
      <c r="X26" s="220" t="n">
        <v>1</v>
      </c>
      <c r="Y26" s="30"/>
      <c r="Z26" s="29" t="n">
        <f aca="false">W26+1</f>
        <v>7</v>
      </c>
      <c r="AA26" s="220" t="n">
        <f aca="false">X26+1</f>
        <v>2</v>
      </c>
      <c r="AB26" s="30"/>
      <c r="AC26" s="29" t="n">
        <f aca="false">Z26+1</f>
        <v>8</v>
      </c>
      <c r="AD26" s="220" t="n">
        <f aca="false">AA26+1</f>
        <v>3</v>
      </c>
      <c r="AE26" s="30"/>
      <c r="AF26" s="29" t="n">
        <f aca="false">AC26+1</f>
        <v>9</v>
      </c>
      <c r="AG26" s="220" t="n">
        <f aca="false">AD26+1</f>
        <v>4</v>
      </c>
      <c r="AH26" s="30"/>
      <c r="AI26" s="29" t="n">
        <f aca="false">AF26+1</f>
        <v>10</v>
      </c>
      <c r="AJ26" s="220" t="n">
        <f aca="false">AG26+1</f>
        <v>5</v>
      </c>
      <c r="AK26" s="30"/>
      <c r="AL26" s="29" t="n">
        <f aca="false">AI26+1</f>
        <v>11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1" t="s">
        <v>68</v>
      </c>
      <c r="E27" s="195" t="n">
        <v>12</v>
      </c>
      <c r="F27" s="219" t="n">
        <v>-6</v>
      </c>
      <c r="G27" s="68"/>
      <c r="H27" s="67" t="n">
        <f aca="false">E27+1</f>
        <v>13</v>
      </c>
      <c r="I27" s="219" t="n">
        <f aca="false">F27+1</f>
        <v>-5</v>
      </c>
      <c r="J27" s="68"/>
      <c r="K27" s="67" t="n">
        <f aca="false">H27+1</f>
        <v>14</v>
      </c>
      <c r="L27" s="219" t="n">
        <f aca="false">I27+1</f>
        <v>-4</v>
      </c>
      <c r="M27" s="166"/>
      <c r="N27" s="67" t="n">
        <f aca="false">K27+1</f>
        <v>15</v>
      </c>
      <c r="O27" s="219" t="n">
        <f aca="false">L27+1</f>
        <v>-3</v>
      </c>
      <c r="P27" s="68"/>
      <c r="Q27" s="67" t="n">
        <f aca="false">N27+1</f>
        <v>16</v>
      </c>
      <c r="R27" s="219" t="n">
        <f aca="false">O27+1</f>
        <v>-2</v>
      </c>
      <c r="S27" s="68"/>
      <c r="T27" s="67" t="n">
        <f aca="false">Q27+1</f>
        <v>17</v>
      </c>
      <c r="U27" s="219" t="n">
        <f aca="false">R27+1</f>
        <v>-1</v>
      </c>
      <c r="V27" s="68"/>
      <c r="W27" s="29" t="n">
        <f aca="false">T27+1</f>
        <v>18</v>
      </c>
      <c r="X27" s="220" t="n">
        <v>1</v>
      </c>
      <c r="Y27" s="169"/>
      <c r="Z27" s="29" t="n">
        <f aca="false">W27+1</f>
        <v>19</v>
      </c>
      <c r="AA27" s="220" t="n">
        <f aca="false">X27+1</f>
        <v>2</v>
      </c>
      <c r="AB27" s="30"/>
      <c r="AC27" s="29" t="n">
        <f aca="false">Z27+1</f>
        <v>20</v>
      </c>
      <c r="AD27" s="220" t="n">
        <f aca="false">AA27+1</f>
        <v>3</v>
      </c>
      <c r="AE27" s="30"/>
      <c r="AF27" s="29" t="n">
        <f aca="false">AC27+1</f>
        <v>21</v>
      </c>
      <c r="AG27" s="220" t="n">
        <f aca="false">AD27+1</f>
        <v>4</v>
      </c>
      <c r="AH27" s="168"/>
      <c r="AI27" s="29" t="n">
        <f aca="false">AF27+1</f>
        <v>22</v>
      </c>
      <c r="AJ27" s="220" t="n">
        <f aca="false">AG27+1</f>
        <v>5</v>
      </c>
      <c r="AK27" s="30"/>
      <c r="AL27" s="29" t="n">
        <f aca="false">AI27+1</f>
        <v>23</v>
      </c>
      <c r="AM27" s="220" t="n">
        <f aca="false">AJ27+1</f>
        <v>6</v>
      </c>
      <c r="AN27" s="168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21" t="s">
        <v>68</v>
      </c>
      <c r="E28" s="195" t="n">
        <v>24</v>
      </c>
      <c r="F28" s="219" t="n">
        <v>-6</v>
      </c>
      <c r="G28" s="68"/>
      <c r="H28" s="67" t="n">
        <f aca="false">E28+1</f>
        <v>25</v>
      </c>
      <c r="I28" s="219" t="n">
        <f aca="false">F28+1</f>
        <v>-5</v>
      </c>
      <c r="J28" s="68"/>
      <c r="K28" s="67" t="n">
        <f aca="false">H28+1</f>
        <v>26</v>
      </c>
      <c r="L28" s="219" t="n">
        <f aca="false">I28+1</f>
        <v>-4</v>
      </c>
      <c r="M28" s="68"/>
      <c r="N28" s="67" t="n">
        <f aca="false">K28+1</f>
        <v>27</v>
      </c>
      <c r="O28" s="219" t="n">
        <f aca="false">L28+1</f>
        <v>-3</v>
      </c>
      <c r="P28" s="166"/>
      <c r="Q28" s="67" t="n">
        <f aca="false">N28+1</f>
        <v>28</v>
      </c>
      <c r="R28" s="219" t="n">
        <f aca="false">O28+1</f>
        <v>-2</v>
      </c>
      <c r="S28" s="166"/>
      <c r="T28" s="67" t="n">
        <f aca="false">Q28+1</f>
        <v>29</v>
      </c>
      <c r="U28" s="219" t="n">
        <f aca="false">R28+1</f>
        <v>-1</v>
      </c>
      <c r="V28" s="68"/>
      <c r="W28" s="29" t="n">
        <f aca="false">T28+1</f>
        <v>30</v>
      </c>
      <c r="X28" s="220" t="n">
        <v>1</v>
      </c>
      <c r="Y28" s="30"/>
      <c r="Z28" s="29" t="n">
        <f aca="false">W28+1</f>
        <v>31</v>
      </c>
      <c r="AA28" s="220" t="n">
        <f aca="false">X28+1</f>
        <v>2</v>
      </c>
      <c r="AB28" s="30"/>
      <c r="AC28" s="29" t="n">
        <f aca="false">Z28+1</f>
        <v>32</v>
      </c>
      <c r="AD28" s="220" t="n">
        <f aca="false">AA28+1</f>
        <v>3</v>
      </c>
      <c r="AE28" s="30"/>
      <c r="AF28" s="29" t="n">
        <f aca="false">AC28+1</f>
        <v>33</v>
      </c>
      <c r="AG28" s="220" t="n">
        <f aca="false">AD28+1</f>
        <v>4</v>
      </c>
      <c r="AH28" s="30"/>
      <c r="AI28" s="29" t="n">
        <f aca="false">AF28+1</f>
        <v>34</v>
      </c>
      <c r="AJ28" s="220" t="n">
        <f aca="false">AG28+1</f>
        <v>5</v>
      </c>
      <c r="AK28" s="30"/>
      <c r="AL28" s="29" t="n">
        <f aca="false">AI28+1</f>
        <v>35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7" t="s">
        <v>304</v>
      </c>
      <c r="C29" s="198" t="s">
        <v>55</v>
      </c>
      <c r="D29" s="224" t="s">
        <v>68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0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5" t="s">
        <v>189</v>
      </c>
      <c r="C6" s="15" t="s">
        <v>55</v>
      </c>
      <c r="D6" s="218" t="s">
        <v>89</v>
      </c>
      <c r="E6" s="195" t="n">
        <v>0</v>
      </c>
      <c r="F6" s="219" t="n">
        <v>-6</v>
      </c>
      <c r="G6" s="68"/>
      <c r="H6" s="67" t="n">
        <f aca="false">E6+1</f>
        <v>1</v>
      </c>
      <c r="I6" s="219" t="n">
        <f aca="false">F6+1</f>
        <v>-5</v>
      </c>
      <c r="J6" s="68"/>
      <c r="K6" s="67" t="n">
        <f aca="false">H6+1</f>
        <v>2</v>
      </c>
      <c r="L6" s="219" t="n">
        <f aca="false">I6+1</f>
        <v>-4</v>
      </c>
      <c r="M6" s="166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196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21" t="s">
        <v>89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166"/>
      <c r="Q7" s="67" t="n">
        <f aca="false">N7+1</f>
        <v>16</v>
      </c>
      <c r="R7" s="219" t="n">
        <f aca="false">O7+1</f>
        <v>-2</v>
      </c>
      <c r="S7" s="166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169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30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168"/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21" t="s">
        <v>77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68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21" t="s">
        <v>77</v>
      </c>
      <c r="E9" s="195" t="n">
        <v>36</v>
      </c>
      <c r="F9" s="219" t="n">
        <v>-6</v>
      </c>
      <c r="G9" s="68"/>
      <c r="H9" s="67" t="n">
        <f aca="false">E9+1</f>
        <v>37</v>
      </c>
      <c r="I9" s="219" t="n">
        <f aca="false">F9+1</f>
        <v>-5</v>
      </c>
      <c r="J9" s="166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67" t="n">
        <f aca="false">N9+1</f>
        <v>40</v>
      </c>
      <c r="R9" s="219" t="n">
        <f aca="false">O9+1</f>
        <v>-2</v>
      </c>
      <c r="S9" s="68"/>
      <c r="T9" s="67" t="n">
        <f aca="false">Q9+1</f>
        <v>41</v>
      </c>
      <c r="U9" s="219" t="n">
        <f aca="false">R9+1</f>
        <v>-1</v>
      </c>
      <c r="V9" s="68"/>
      <c r="W9" s="29" t="n">
        <f aca="false">T9+1</f>
        <v>42</v>
      </c>
      <c r="X9" s="220" t="n">
        <v>1</v>
      </c>
      <c r="Y9" s="30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169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21" t="s">
        <v>309</v>
      </c>
      <c r="E10" s="195" t="n">
        <v>0</v>
      </c>
      <c r="F10" s="219" t="n">
        <v>-6</v>
      </c>
      <c r="G10" s="68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21" t="s">
        <v>309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166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21" t="s">
        <v>309</v>
      </c>
      <c r="E12" s="195" t="n">
        <v>24</v>
      </c>
      <c r="F12" s="219" t="n">
        <v>-6</v>
      </c>
      <c r="G12" s="68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68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21" t="s">
        <v>186</v>
      </c>
      <c r="E13" s="195" t="n">
        <v>0</v>
      </c>
      <c r="F13" s="219" t="n">
        <v>-6</v>
      </c>
      <c r="G13" s="68"/>
      <c r="H13" s="67" t="n">
        <f aca="false">E13+1</f>
        <v>1</v>
      </c>
      <c r="I13" s="219" t="n">
        <f aca="false">F13+1</f>
        <v>-5</v>
      </c>
      <c r="J13" s="166"/>
      <c r="K13" s="67" t="n">
        <f aca="false">H13+1</f>
        <v>2</v>
      </c>
      <c r="L13" s="219" t="n">
        <f aca="false">I13+1</f>
        <v>-4</v>
      </c>
      <c r="M13" s="68"/>
      <c r="N13" s="67" t="n">
        <f aca="false">K13+1</f>
        <v>3</v>
      </c>
      <c r="O13" s="219" t="n">
        <f aca="false">L13+1</f>
        <v>-3</v>
      </c>
      <c r="P13" s="68"/>
      <c r="Q13" s="67" t="n">
        <f aca="false">N13+1</f>
        <v>4</v>
      </c>
      <c r="R13" s="219" t="n">
        <f aca="false">O13+1</f>
        <v>-2</v>
      </c>
      <c r="S13" s="68"/>
      <c r="T13" s="67" t="n">
        <f aca="false">Q13+1</f>
        <v>5</v>
      </c>
      <c r="U13" s="219" t="n">
        <f aca="false">R13+1</f>
        <v>-1</v>
      </c>
      <c r="V13" s="166"/>
      <c r="W13" s="29" t="n">
        <f aca="false">T13+1</f>
        <v>6</v>
      </c>
      <c r="X13" s="220" t="n">
        <v>1</v>
      </c>
      <c r="Y13" s="30"/>
      <c r="Z13" s="29" t="n">
        <f aca="false">W13+1</f>
        <v>7</v>
      </c>
      <c r="AA13" s="220" t="n">
        <f aca="false">X13+1</f>
        <v>2</v>
      </c>
      <c r="AB13" s="30"/>
      <c r="AC13" s="29" t="n">
        <f aca="false">Z13+1</f>
        <v>8</v>
      </c>
      <c r="AD13" s="220" t="n">
        <f aca="false">AA13+1</f>
        <v>3</v>
      </c>
      <c r="AE13" s="30"/>
      <c r="AF13" s="29" t="n">
        <f aca="false">AC13+1</f>
        <v>9</v>
      </c>
      <c r="AG13" s="220" t="n">
        <f aca="false">AD13+1</f>
        <v>4</v>
      </c>
      <c r="AH13" s="30"/>
      <c r="AI13" s="29" t="n">
        <f aca="false">AF13+1</f>
        <v>10</v>
      </c>
      <c r="AJ13" s="220" t="n">
        <f aca="false">AG13+1</f>
        <v>5</v>
      </c>
      <c r="AK13" s="169"/>
      <c r="AL13" s="29" t="n">
        <f aca="false">AI13+1</f>
        <v>11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21" t="s">
        <v>186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68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169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1" t="s">
        <v>186</v>
      </c>
      <c r="E15" s="195" t="n">
        <v>24</v>
      </c>
      <c r="F15" s="219" t="n">
        <v>-6</v>
      </c>
      <c r="G15" s="166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5" t="s">
        <v>314</v>
      </c>
      <c r="C16" s="198" t="s">
        <v>55</v>
      </c>
      <c r="D16" s="224" t="s">
        <v>80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9" t="s">
        <v>315</v>
      </c>
      <c r="C19" s="15" t="s">
        <v>55</v>
      </c>
      <c r="D19" s="218" t="s">
        <v>110</v>
      </c>
      <c r="E19" s="191" t="n">
        <v>36</v>
      </c>
      <c r="F19" s="228" t="n">
        <v>6</v>
      </c>
      <c r="G19" s="154"/>
      <c r="H19" s="17" t="n">
        <f aca="false">E19+1</f>
        <v>37</v>
      </c>
      <c r="I19" s="228" t="n">
        <f aca="false">F19-1</f>
        <v>5</v>
      </c>
      <c r="J19" s="18"/>
      <c r="K19" s="17" t="n">
        <f aca="false">H19+1</f>
        <v>38</v>
      </c>
      <c r="L19" s="228" t="n">
        <f aca="false">I19-1</f>
        <v>4</v>
      </c>
      <c r="M19" s="18"/>
      <c r="N19" s="17" t="n">
        <f aca="false">K19+1</f>
        <v>39</v>
      </c>
      <c r="O19" s="228" t="n">
        <f aca="false">L19-1</f>
        <v>3</v>
      </c>
      <c r="P19" s="192"/>
      <c r="Q19" s="17" t="n">
        <f aca="false">N19+1</f>
        <v>40</v>
      </c>
      <c r="R19" s="228" t="n">
        <f aca="false">O19-1</f>
        <v>2</v>
      </c>
      <c r="S19" s="18"/>
      <c r="T19" s="17" t="n">
        <f aca="false">Q19+1</f>
        <v>41</v>
      </c>
      <c r="U19" s="228" t="n">
        <f aca="false">R19-1</f>
        <v>1</v>
      </c>
      <c r="V19" s="210"/>
      <c r="W19" s="156" t="n">
        <f aca="false">T19+1</f>
        <v>42</v>
      </c>
      <c r="X19" s="229" t="n">
        <v>-1</v>
      </c>
      <c r="Y19" s="158"/>
      <c r="Z19" s="156" t="n">
        <f aca="false">W19+1</f>
        <v>43</v>
      </c>
      <c r="AA19" s="229" t="n">
        <f aca="false">X19-1</f>
        <v>-2</v>
      </c>
      <c r="AB19" s="158"/>
      <c r="AC19" s="156" t="n">
        <f aca="false">Z19+1</f>
        <v>44</v>
      </c>
      <c r="AD19" s="229" t="n">
        <f aca="false">AA19-1</f>
        <v>-3</v>
      </c>
      <c r="AE19" s="159"/>
      <c r="AF19" s="156" t="n">
        <f aca="false">AC19+1</f>
        <v>45</v>
      </c>
      <c r="AG19" s="229" t="n">
        <f aca="false">AD19-1</f>
        <v>-4</v>
      </c>
      <c r="AH19" s="234"/>
      <c r="AI19" s="156" t="n">
        <f aca="false">AF19+1</f>
        <v>46</v>
      </c>
      <c r="AJ19" s="229" t="n">
        <f aca="false">AG19-1</f>
        <v>-5</v>
      </c>
      <c r="AK19" s="159"/>
      <c r="AL19" s="156" t="n">
        <f aca="false">AI19+1</f>
        <v>47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21" t="s">
        <v>317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68"/>
      <c r="W20" s="29" t="n">
        <f aca="false">T20+1</f>
        <v>6</v>
      </c>
      <c r="X20" s="220" t="n">
        <v>1</v>
      </c>
      <c r="Y20" s="30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169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21" t="s">
        <v>317</v>
      </c>
      <c r="E21" s="195" t="n">
        <v>12</v>
      </c>
      <c r="F21" s="219" t="n">
        <v>-6</v>
      </c>
      <c r="G21" s="68"/>
      <c r="H21" s="67" t="n">
        <f aca="false">E21+1</f>
        <v>13</v>
      </c>
      <c r="I21" s="219" t="n">
        <f aca="false">F21+1</f>
        <v>-5</v>
      </c>
      <c r="J21" s="68"/>
      <c r="K21" s="67" t="n">
        <f aca="false">H21+1</f>
        <v>14</v>
      </c>
      <c r="L21" s="219" t="n">
        <f aca="false">I21+1</f>
        <v>-4</v>
      </c>
      <c r="M21" s="68"/>
      <c r="N21" s="67" t="n">
        <f aca="false">K21+1</f>
        <v>15</v>
      </c>
      <c r="O21" s="219" t="n">
        <f aca="false">L21+1</f>
        <v>-3</v>
      </c>
      <c r="P21" s="68"/>
      <c r="Q21" s="67" t="n">
        <f aca="false">N21+1</f>
        <v>16</v>
      </c>
      <c r="R21" s="219" t="n">
        <f aca="false">O21+1</f>
        <v>-2</v>
      </c>
      <c r="S21" s="68"/>
      <c r="T21" s="67" t="n">
        <f aca="false">Q21+1</f>
        <v>17</v>
      </c>
      <c r="U21" s="219" t="n">
        <f aca="false">R21+1</f>
        <v>-1</v>
      </c>
      <c r="V21" s="68"/>
      <c r="W21" s="29" t="n">
        <f aca="false">T21+1</f>
        <v>18</v>
      </c>
      <c r="X21" s="220" t="n">
        <v>1</v>
      </c>
      <c r="Y21" s="169"/>
      <c r="Z21" s="29" t="n">
        <f aca="false">W21+1</f>
        <v>19</v>
      </c>
      <c r="AA21" s="220" t="n">
        <f aca="false">X21+1</f>
        <v>2</v>
      </c>
      <c r="AB21" s="30"/>
      <c r="AC21" s="29" t="n">
        <f aca="false">Z21+1</f>
        <v>20</v>
      </c>
      <c r="AD21" s="220" t="n">
        <f aca="false">AA21+1</f>
        <v>3</v>
      </c>
      <c r="AE21" s="30"/>
      <c r="AF21" s="29" t="n">
        <f aca="false">AC21+1</f>
        <v>21</v>
      </c>
      <c r="AG21" s="220" t="n">
        <f aca="false">AD21+1</f>
        <v>4</v>
      </c>
      <c r="AH21" s="169"/>
      <c r="AI21" s="29" t="n">
        <f aca="false">AF21+1</f>
        <v>22</v>
      </c>
      <c r="AJ21" s="220" t="n">
        <f aca="false">AG21+1</f>
        <v>5</v>
      </c>
      <c r="AK21" s="30"/>
      <c r="AL21" s="29" t="n">
        <f aca="false">AI21+1</f>
        <v>23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21" t="s">
        <v>317</v>
      </c>
      <c r="E22" s="195" t="n">
        <v>24</v>
      </c>
      <c r="F22" s="219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9" t="n">
        <f aca="false">I22+1</f>
        <v>-4</v>
      </c>
      <c r="M22" s="166"/>
      <c r="N22" s="67" t="n">
        <f aca="false">K22+1</f>
        <v>27</v>
      </c>
      <c r="O22" s="219" t="n">
        <f aca="false">L22+1</f>
        <v>-3</v>
      </c>
      <c r="P22" s="166"/>
      <c r="Q22" s="67" t="n">
        <f aca="false">N22+1</f>
        <v>28</v>
      </c>
      <c r="R22" s="219" t="n">
        <f aca="false">O22+1</f>
        <v>-2</v>
      </c>
      <c r="S22" s="68"/>
      <c r="T22" s="67" t="n">
        <f aca="false">Q22+1</f>
        <v>29</v>
      </c>
      <c r="U22" s="219" t="n">
        <f aca="false">R22+1</f>
        <v>-1</v>
      </c>
      <c r="V22" s="68"/>
      <c r="W22" s="29" t="n">
        <f aca="false">T22+1</f>
        <v>30</v>
      </c>
      <c r="X22" s="220" t="n">
        <v>1</v>
      </c>
      <c r="Y22" s="169"/>
      <c r="Z22" s="29" t="n">
        <f aca="false">W22+1</f>
        <v>31</v>
      </c>
      <c r="AA22" s="220" t="n">
        <f aca="false">X22+1</f>
        <v>2</v>
      </c>
      <c r="AB22" s="30"/>
      <c r="AC22" s="29" t="n">
        <f aca="false">Z22+1</f>
        <v>32</v>
      </c>
      <c r="AD22" s="220" t="n">
        <f aca="false">AA22+1</f>
        <v>3</v>
      </c>
      <c r="AE22" s="169"/>
      <c r="AF22" s="29" t="n">
        <f aca="false">AC22+1</f>
        <v>33</v>
      </c>
      <c r="AG22" s="220" t="n">
        <f aca="false">AD22+1</f>
        <v>4</v>
      </c>
      <c r="AH22" s="30"/>
      <c r="AI22" s="29" t="n">
        <f aca="false">AF22+1</f>
        <v>34</v>
      </c>
      <c r="AJ22" s="220" t="n">
        <f aca="false">AG22+1</f>
        <v>5</v>
      </c>
      <c r="AK22" s="30"/>
      <c r="AL22" s="29" t="n">
        <f aca="false">AI22+1</f>
        <v>35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21" t="s">
        <v>77</v>
      </c>
      <c r="E23" s="195" t="n">
        <v>0</v>
      </c>
      <c r="F23" s="219" t="n">
        <v>-6</v>
      </c>
      <c r="G23" s="68"/>
      <c r="H23" s="67" t="n">
        <f aca="false">E23+1</f>
        <v>1</v>
      </c>
      <c r="I23" s="219" t="n">
        <f aca="false">F23+1</f>
        <v>-5</v>
      </c>
      <c r="J23" s="166"/>
      <c r="K23" s="67" t="n">
        <f aca="false">H23+1</f>
        <v>2</v>
      </c>
      <c r="L23" s="219" t="n">
        <f aca="false">I23+1</f>
        <v>-4</v>
      </c>
      <c r="M23" s="166"/>
      <c r="N23" s="67" t="n">
        <f aca="false">K23+1</f>
        <v>3</v>
      </c>
      <c r="O23" s="219" t="n">
        <f aca="false">L23+1</f>
        <v>-3</v>
      </c>
      <c r="P23" s="68"/>
      <c r="Q23" s="67" t="n">
        <f aca="false">N23+1</f>
        <v>4</v>
      </c>
      <c r="R23" s="219" t="n">
        <f aca="false">O23+1</f>
        <v>-2</v>
      </c>
      <c r="S23" s="166"/>
      <c r="T23" s="67" t="n">
        <f aca="false">Q23+1</f>
        <v>5</v>
      </c>
      <c r="U23" s="219" t="n">
        <f aca="false">R23+1</f>
        <v>-1</v>
      </c>
      <c r="V23" s="68"/>
      <c r="W23" s="29" t="n">
        <f aca="false">T23+1</f>
        <v>6</v>
      </c>
      <c r="X23" s="220" t="n">
        <v>1</v>
      </c>
      <c r="Y23" s="30"/>
      <c r="Z23" s="29" t="n">
        <f aca="false">W23+1</f>
        <v>7</v>
      </c>
      <c r="AA23" s="220" t="n">
        <f aca="false">X23+1</f>
        <v>2</v>
      </c>
      <c r="AB23" s="30"/>
      <c r="AC23" s="29" t="n">
        <f aca="false">Z23+1</f>
        <v>8</v>
      </c>
      <c r="AD23" s="220" t="n">
        <f aca="false">AA23+1</f>
        <v>3</v>
      </c>
      <c r="AE23" s="30"/>
      <c r="AF23" s="29" t="n">
        <f aca="false">AC23+1</f>
        <v>9</v>
      </c>
      <c r="AG23" s="220" t="n">
        <f aca="false">AD23+1</f>
        <v>4</v>
      </c>
      <c r="AH23" s="30"/>
      <c r="AI23" s="29" t="n">
        <f aca="false">AF23+1</f>
        <v>10</v>
      </c>
      <c r="AJ23" s="220" t="n">
        <f aca="false">AG23+1</f>
        <v>5</v>
      </c>
      <c r="AK23" s="30"/>
      <c r="AL23" s="29" t="n">
        <f aca="false">AI23+1</f>
        <v>11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1" t="s">
        <v>77</v>
      </c>
      <c r="E24" s="195" t="n">
        <v>12</v>
      </c>
      <c r="F24" s="219" t="n">
        <v>-6</v>
      </c>
      <c r="G24" s="68"/>
      <c r="H24" s="67" t="n">
        <f aca="false">E24+1</f>
        <v>13</v>
      </c>
      <c r="I24" s="219" t="n">
        <f aca="false">F24+1</f>
        <v>-5</v>
      </c>
      <c r="J24" s="68"/>
      <c r="K24" s="67" t="n">
        <f aca="false">H24+1</f>
        <v>14</v>
      </c>
      <c r="L24" s="219" t="n">
        <f aca="false">I24+1</f>
        <v>-4</v>
      </c>
      <c r="M24" s="68"/>
      <c r="N24" s="67" t="n">
        <f aca="false">K24+1</f>
        <v>15</v>
      </c>
      <c r="O24" s="219" t="n">
        <f aca="false">L24+1</f>
        <v>-3</v>
      </c>
      <c r="P24" s="166"/>
      <c r="Q24" s="67" t="n">
        <f aca="false">N24+1</f>
        <v>16</v>
      </c>
      <c r="R24" s="219" t="n">
        <f aca="false">O24+1</f>
        <v>-2</v>
      </c>
      <c r="S24" s="166"/>
      <c r="T24" s="67" t="n">
        <f aca="false">Q24+1</f>
        <v>17</v>
      </c>
      <c r="U24" s="219" t="n">
        <f aca="false">R24+1</f>
        <v>-1</v>
      </c>
      <c r="V24" s="68"/>
      <c r="W24" s="29" t="n">
        <f aca="false">T24+1</f>
        <v>18</v>
      </c>
      <c r="X24" s="220" t="n">
        <v>1</v>
      </c>
      <c r="Y24" s="30"/>
      <c r="Z24" s="29" t="n">
        <f aca="false">W24+1</f>
        <v>19</v>
      </c>
      <c r="AA24" s="220" t="n">
        <f aca="false">X24+1</f>
        <v>2</v>
      </c>
      <c r="AB24" s="30"/>
      <c r="AC24" s="29" t="n">
        <f aca="false">Z24+1</f>
        <v>20</v>
      </c>
      <c r="AD24" s="220" t="n">
        <f aca="false">AA24+1</f>
        <v>3</v>
      </c>
      <c r="AE24" s="30"/>
      <c r="AF24" s="29" t="n">
        <f aca="false">AC24+1</f>
        <v>21</v>
      </c>
      <c r="AG24" s="220" t="n">
        <f aca="false">AD24+1</f>
        <v>4</v>
      </c>
      <c r="AH24" s="30"/>
      <c r="AI24" s="29" t="n">
        <f aca="false">AF24+1</f>
        <v>22</v>
      </c>
      <c r="AJ24" s="220" t="n">
        <f aca="false">AG24+1</f>
        <v>5</v>
      </c>
      <c r="AK24" s="169"/>
      <c r="AL24" s="29" t="n">
        <f aca="false">AI24+1</f>
        <v>23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21" t="s">
        <v>309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166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169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21" t="s">
        <v>186</v>
      </c>
      <c r="E26" s="195" t="n">
        <v>36</v>
      </c>
      <c r="F26" s="219" t="n">
        <v>-6</v>
      </c>
      <c r="G26" s="68"/>
      <c r="H26" s="67" t="n">
        <f aca="false">E26+1</f>
        <v>37</v>
      </c>
      <c r="I26" s="219" t="n">
        <f aca="false">F26+1</f>
        <v>-5</v>
      </c>
      <c r="J26" s="68"/>
      <c r="K26" s="67" t="n">
        <f aca="false">H26+1</f>
        <v>38</v>
      </c>
      <c r="L26" s="219" t="n">
        <f aca="false">I26+1</f>
        <v>-4</v>
      </c>
      <c r="M26" s="68"/>
      <c r="N26" s="67" t="n">
        <f aca="false">K26+1</f>
        <v>39</v>
      </c>
      <c r="O26" s="219" t="n">
        <f aca="false">L26+1</f>
        <v>-3</v>
      </c>
      <c r="P26" s="68"/>
      <c r="Q26" s="67" t="n">
        <f aca="false">N26+1</f>
        <v>40</v>
      </c>
      <c r="R26" s="219" t="n">
        <f aca="false">O26+1</f>
        <v>-2</v>
      </c>
      <c r="S26" s="68"/>
      <c r="T26" s="67" t="n">
        <f aca="false">Q26+1</f>
        <v>41</v>
      </c>
      <c r="U26" s="219" t="n">
        <f aca="false">R26+1</f>
        <v>-1</v>
      </c>
      <c r="V26" s="68"/>
      <c r="W26" s="29" t="n">
        <f aca="false">T26+1</f>
        <v>42</v>
      </c>
      <c r="X26" s="220" t="n">
        <v>1</v>
      </c>
      <c r="Y26" s="30"/>
      <c r="Z26" s="29" t="n">
        <f aca="false">W26+1</f>
        <v>43</v>
      </c>
      <c r="AA26" s="220" t="n">
        <f aca="false">X26+1</f>
        <v>2</v>
      </c>
      <c r="AB26" s="30"/>
      <c r="AC26" s="29" t="n">
        <f aca="false">Z26+1</f>
        <v>44</v>
      </c>
      <c r="AD26" s="220" t="n">
        <f aca="false">AA26+1</f>
        <v>3</v>
      </c>
      <c r="AE26" s="30"/>
      <c r="AF26" s="29" t="n">
        <f aca="false">AC26+1</f>
        <v>45</v>
      </c>
      <c r="AG26" s="220" t="n">
        <f aca="false">AD26+1</f>
        <v>4</v>
      </c>
      <c r="AH26" s="30"/>
      <c r="AI26" s="29" t="n">
        <f aca="false">AF26+1</f>
        <v>46</v>
      </c>
      <c r="AJ26" s="220" t="n">
        <f aca="false">AG26+1</f>
        <v>5</v>
      </c>
      <c r="AK26" s="30"/>
      <c r="AL26" s="29" t="n">
        <f aca="false">AI26+1</f>
        <v>47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21" t="s">
        <v>80</v>
      </c>
      <c r="E27" s="195" t="n">
        <v>0</v>
      </c>
      <c r="F27" s="219" t="n">
        <v>-6</v>
      </c>
      <c r="G27" s="68"/>
      <c r="H27" s="67" t="n">
        <f aca="false">E27+1</f>
        <v>1</v>
      </c>
      <c r="I27" s="219" t="n">
        <f aca="false">F27+1</f>
        <v>-5</v>
      </c>
      <c r="J27" s="166"/>
      <c r="K27" s="67" t="n">
        <f aca="false">H27+1</f>
        <v>2</v>
      </c>
      <c r="L27" s="219" t="n">
        <f aca="false">I27+1</f>
        <v>-4</v>
      </c>
      <c r="M27" s="68"/>
      <c r="N27" s="67" t="n">
        <f aca="false">K27+1</f>
        <v>3</v>
      </c>
      <c r="O27" s="219" t="n">
        <f aca="false">L27+1</f>
        <v>-3</v>
      </c>
      <c r="P27" s="68"/>
      <c r="Q27" s="67" t="n">
        <f aca="false">N27+1</f>
        <v>4</v>
      </c>
      <c r="R27" s="219" t="n">
        <f aca="false">O27+1</f>
        <v>-2</v>
      </c>
      <c r="S27" s="68"/>
      <c r="T27" s="67" t="n">
        <f aca="false">Q27+1</f>
        <v>5</v>
      </c>
      <c r="U27" s="219" t="n">
        <f aca="false">R27+1</f>
        <v>-1</v>
      </c>
      <c r="V27" s="166"/>
      <c r="W27" s="29" t="n">
        <f aca="false">T27+1</f>
        <v>6</v>
      </c>
      <c r="X27" s="220" t="n">
        <v>1</v>
      </c>
      <c r="Y27" s="30"/>
      <c r="Z27" s="29" t="n">
        <f aca="false">W27+1</f>
        <v>7</v>
      </c>
      <c r="AA27" s="220" t="n">
        <f aca="false">X27+1</f>
        <v>2</v>
      </c>
      <c r="AB27" s="30"/>
      <c r="AC27" s="29" t="n">
        <f aca="false">Z27+1</f>
        <v>8</v>
      </c>
      <c r="AD27" s="220" t="n">
        <f aca="false">AA27+1</f>
        <v>3</v>
      </c>
      <c r="AE27" s="30"/>
      <c r="AF27" s="29" t="n">
        <f aca="false">AC27+1</f>
        <v>9</v>
      </c>
      <c r="AG27" s="220" t="n">
        <f aca="false">AD27+1</f>
        <v>4</v>
      </c>
      <c r="AH27" s="30"/>
      <c r="AI27" s="29" t="n">
        <f aca="false">AF27+1</f>
        <v>10</v>
      </c>
      <c r="AJ27" s="220" t="n">
        <f aca="false">AG27+1</f>
        <v>5</v>
      </c>
      <c r="AK27" s="30"/>
      <c r="AL27" s="29" t="n">
        <f aca="false">AI27+1</f>
        <v>11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1" t="s">
        <v>80</v>
      </c>
      <c r="E28" s="195" t="n">
        <v>12</v>
      </c>
      <c r="F28" s="219" t="n">
        <v>-6</v>
      </c>
      <c r="G28" s="166"/>
      <c r="H28" s="67" t="n">
        <f aca="false">E28+1</f>
        <v>13</v>
      </c>
      <c r="I28" s="219" t="n">
        <f aca="false">F28+1</f>
        <v>-5</v>
      </c>
      <c r="J28" s="68"/>
      <c r="K28" s="67" t="n">
        <f aca="false">H28+1</f>
        <v>14</v>
      </c>
      <c r="L28" s="219" t="n">
        <f aca="false">I28+1</f>
        <v>-4</v>
      </c>
      <c r="M28" s="68"/>
      <c r="N28" s="67" t="n">
        <f aca="false">K28+1</f>
        <v>15</v>
      </c>
      <c r="O28" s="219" t="n">
        <f aca="false">L28+1</f>
        <v>-3</v>
      </c>
      <c r="P28" s="68"/>
      <c r="Q28" s="67" t="n">
        <f aca="false">N28+1</f>
        <v>16</v>
      </c>
      <c r="R28" s="219" t="n">
        <f aca="false">O28+1</f>
        <v>-2</v>
      </c>
      <c r="S28" s="68"/>
      <c r="T28" s="67" t="n">
        <f aca="false">Q28+1</f>
        <v>17</v>
      </c>
      <c r="U28" s="219" t="n">
        <f aca="false">R28+1</f>
        <v>-1</v>
      </c>
      <c r="V28" s="68"/>
      <c r="W28" s="29" t="n">
        <f aca="false">T28+1</f>
        <v>18</v>
      </c>
      <c r="X28" s="220" t="n">
        <v>1</v>
      </c>
      <c r="Y28" s="169"/>
      <c r="Z28" s="29" t="n">
        <f aca="false">W28+1</f>
        <v>19</v>
      </c>
      <c r="AA28" s="220" t="n">
        <f aca="false">X28+1</f>
        <v>2</v>
      </c>
      <c r="AB28" s="30"/>
      <c r="AC28" s="29" t="n">
        <f aca="false">Z28+1</f>
        <v>20</v>
      </c>
      <c r="AD28" s="220" t="n">
        <f aca="false">AA28+1</f>
        <v>3</v>
      </c>
      <c r="AE28" s="30"/>
      <c r="AF28" s="29" t="n">
        <f aca="false">AC28+1</f>
        <v>21</v>
      </c>
      <c r="AG28" s="220" t="n">
        <f aca="false">AD28+1</f>
        <v>4</v>
      </c>
      <c r="AH28" s="30"/>
      <c r="AI28" s="29" t="n">
        <f aca="false">AF28+1</f>
        <v>22</v>
      </c>
      <c r="AJ28" s="220" t="n">
        <f aca="false">AG28+1</f>
        <v>5</v>
      </c>
      <c r="AK28" s="169"/>
      <c r="AL28" s="29" t="n">
        <f aca="false">AI28+1</f>
        <v>23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6" t="s">
        <v>79</v>
      </c>
      <c r="C29" s="198" t="s">
        <v>55</v>
      </c>
      <c r="D29" s="224" t="s">
        <v>80</v>
      </c>
      <c r="E29" s="200" t="n">
        <v>24</v>
      </c>
      <c r="F29" s="230" t="n">
        <v>-6</v>
      </c>
      <c r="G29" s="182"/>
      <c r="H29" s="178" t="n">
        <f aca="false">E29+1</f>
        <v>25</v>
      </c>
      <c r="I29" s="230" t="n">
        <f aca="false">F29+1</f>
        <v>-5</v>
      </c>
      <c r="J29" s="180"/>
      <c r="K29" s="178" t="n">
        <f aca="false">H29+1</f>
        <v>26</v>
      </c>
      <c r="L29" s="230" t="n">
        <f aca="false">I29+1</f>
        <v>-4</v>
      </c>
      <c r="M29" s="182"/>
      <c r="N29" s="178" t="n">
        <f aca="false">K29+1</f>
        <v>27</v>
      </c>
      <c r="O29" s="230" t="n">
        <f aca="false">L29+1</f>
        <v>-3</v>
      </c>
      <c r="P29" s="180"/>
      <c r="Q29" s="178" t="n">
        <f aca="false">N29+1</f>
        <v>28</v>
      </c>
      <c r="R29" s="230" t="n">
        <f aca="false">O29+1</f>
        <v>-2</v>
      </c>
      <c r="S29" s="182"/>
      <c r="T29" s="178" t="n">
        <f aca="false">Q29+1</f>
        <v>29</v>
      </c>
      <c r="U29" s="230" t="n">
        <f aca="false">R29+1</f>
        <v>-1</v>
      </c>
      <c r="V29" s="182"/>
      <c r="W29" s="183" t="n">
        <f aca="false">T29+1</f>
        <v>30</v>
      </c>
      <c r="X29" s="232" t="n">
        <v>1</v>
      </c>
      <c r="Y29" s="186"/>
      <c r="Z29" s="183" t="n">
        <f aca="false">W29+1</f>
        <v>31</v>
      </c>
      <c r="AA29" s="232" t="n">
        <f aca="false">X29+1</f>
        <v>2</v>
      </c>
      <c r="AB29" s="185"/>
      <c r="AC29" s="183" t="n">
        <f aca="false">Z29+1</f>
        <v>32</v>
      </c>
      <c r="AD29" s="232" t="n">
        <f aca="false">AA29+1</f>
        <v>3</v>
      </c>
      <c r="AE29" s="186"/>
      <c r="AF29" s="183" t="n">
        <f aca="false">AC29+1</f>
        <v>33</v>
      </c>
      <c r="AG29" s="232" t="n">
        <f aca="false">AD29+1</f>
        <v>4</v>
      </c>
      <c r="AH29" s="185"/>
      <c r="AI29" s="183" t="n">
        <f aca="false">AF29+1</f>
        <v>34</v>
      </c>
      <c r="AJ29" s="232" t="n">
        <f aca="false">AG29+1</f>
        <v>5</v>
      </c>
      <c r="AK29" s="185"/>
      <c r="AL29" s="183" t="n">
        <f aca="false">AI29+1</f>
        <v>35</v>
      </c>
      <c r="AM29" s="232" t="n">
        <f aca="false">AJ29+1</f>
        <v>6</v>
      </c>
      <c r="AN29" s="185"/>
    </row>
    <row r="31" customFormat="false" ht="18" hidden="false" customHeight="false" outlineLevel="0" collapsed="false">
      <c r="A31" s="203"/>
      <c r="B31" s="237"/>
      <c r="C31" s="238"/>
      <c r="D31" s="239"/>
      <c r="E31" s="238"/>
      <c r="F31" s="203"/>
      <c r="G31" s="238"/>
      <c r="H31" s="203"/>
      <c r="I31" s="238"/>
      <c r="J31" s="203"/>
      <c r="K31" s="238"/>
      <c r="L31" s="203"/>
      <c r="M31" s="238"/>
      <c r="N31" s="203"/>
      <c r="O31" s="238"/>
      <c r="P31" s="203"/>
      <c r="Q31" s="238"/>
      <c r="R31" s="203"/>
      <c r="S31" s="238"/>
      <c r="T31" s="203"/>
      <c r="U31" s="238"/>
      <c r="V31" s="203"/>
      <c r="W31" s="238"/>
      <c r="X31" s="203"/>
      <c r="Y31" s="238"/>
      <c r="Z31" s="203"/>
    </row>
    <row r="32" customFormat="false" ht="18" hidden="false" customHeight="false" outlineLevel="0" collapsed="false">
      <c r="A32" s="203"/>
      <c r="B32" s="237"/>
      <c r="C32" s="238"/>
      <c r="D32" s="239"/>
      <c r="E32" s="238"/>
      <c r="F32" s="203"/>
      <c r="G32" s="238"/>
      <c r="H32" s="203"/>
      <c r="I32" s="238"/>
      <c r="J32" s="203"/>
      <c r="K32" s="238"/>
      <c r="L32" s="203"/>
      <c r="M32" s="238"/>
      <c r="N32" s="203"/>
      <c r="O32" s="238"/>
      <c r="P32" s="203"/>
      <c r="Q32" s="238"/>
      <c r="R32" s="203"/>
      <c r="S32" s="238"/>
      <c r="T32" s="203"/>
      <c r="U32" s="238"/>
      <c r="V32" s="203"/>
      <c r="W32" s="238"/>
      <c r="X32" s="203"/>
      <c r="Y32" s="238"/>
      <c r="Z32" s="203"/>
    </row>
    <row r="33" customFormat="false" ht="18" hidden="false" customHeight="false" outlineLevel="0" collapsed="false">
      <c r="A33" s="203"/>
      <c r="B33" s="237"/>
      <c r="C33" s="238"/>
      <c r="D33" s="239"/>
      <c r="E33" s="238"/>
      <c r="F33" s="203"/>
      <c r="G33" s="238"/>
      <c r="H33" s="203"/>
      <c r="I33" s="238"/>
      <c r="J33" s="203"/>
      <c r="K33" s="238"/>
      <c r="L33" s="203"/>
      <c r="M33" s="238"/>
      <c r="N33" s="203"/>
      <c r="O33" s="238"/>
      <c r="P33" s="203"/>
      <c r="Q33" s="238"/>
      <c r="R33" s="203"/>
      <c r="S33" s="238"/>
      <c r="T33" s="203"/>
      <c r="U33" s="238"/>
      <c r="V33" s="203"/>
      <c r="W33" s="238"/>
      <c r="X33" s="203"/>
      <c r="Y33" s="238"/>
      <c r="Z33" s="203"/>
    </row>
    <row r="34" customFormat="false" ht="18" hidden="false" customHeight="false" outlineLevel="0" collapsed="false">
      <c r="A34" s="203"/>
      <c r="B34" s="237"/>
      <c r="C34" s="238"/>
      <c r="D34" s="239"/>
      <c r="E34" s="238"/>
      <c r="F34" s="203"/>
      <c r="G34" s="238"/>
      <c r="H34" s="203"/>
      <c r="I34" s="238"/>
      <c r="J34" s="203"/>
      <c r="K34" s="238"/>
      <c r="L34" s="203"/>
      <c r="M34" s="238"/>
      <c r="N34" s="203"/>
      <c r="O34" s="238"/>
      <c r="P34" s="203"/>
      <c r="Q34" s="238"/>
      <c r="R34" s="203"/>
      <c r="S34" s="238"/>
      <c r="T34" s="203"/>
      <c r="U34" s="238"/>
      <c r="V34" s="203"/>
      <c r="W34" s="238"/>
      <c r="X34" s="203"/>
      <c r="Y34" s="238"/>
      <c r="Z34" s="203"/>
    </row>
    <row r="35" customFormat="false" ht="18" hidden="false" customHeight="false" outlineLevel="0" collapsed="false">
      <c r="A35" s="203"/>
      <c r="B35" s="237"/>
      <c r="C35" s="238"/>
      <c r="D35" s="239"/>
      <c r="E35" s="238"/>
      <c r="F35" s="203"/>
      <c r="G35" s="238"/>
      <c r="H35" s="203"/>
      <c r="I35" s="238"/>
      <c r="J35" s="203"/>
      <c r="K35" s="238"/>
      <c r="L35" s="203"/>
      <c r="M35" s="238"/>
      <c r="N35" s="203"/>
      <c r="O35" s="238"/>
      <c r="P35" s="203"/>
      <c r="Q35" s="238"/>
      <c r="R35" s="203"/>
      <c r="S35" s="238"/>
      <c r="T35" s="203"/>
      <c r="U35" s="238"/>
      <c r="V35" s="203"/>
      <c r="W35" s="238"/>
      <c r="X35" s="203"/>
      <c r="Y35" s="238"/>
      <c r="Z35" s="203"/>
    </row>
    <row r="36" customFormat="false" ht="18" hidden="false" customHeight="false" outlineLevel="0" collapsed="false">
      <c r="A36" s="203"/>
      <c r="B36" s="237"/>
      <c r="C36" s="238"/>
      <c r="D36" s="239"/>
      <c r="E36" s="238"/>
      <c r="F36" s="203"/>
      <c r="G36" s="238"/>
      <c r="H36" s="203"/>
      <c r="I36" s="238"/>
      <c r="J36" s="203"/>
      <c r="K36" s="238"/>
      <c r="L36" s="203"/>
      <c r="M36" s="238"/>
      <c r="N36" s="203"/>
      <c r="O36" s="238"/>
      <c r="P36" s="203"/>
      <c r="Q36" s="238"/>
      <c r="R36" s="203"/>
      <c r="S36" s="238"/>
      <c r="T36" s="203"/>
      <c r="U36" s="238"/>
      <c r="V36" s="203"/>
      <c r="W36" s="238"/>
      <c r="X36" s="203"/>
      <c r="Y36" s="238"/>
      <c r="Z36" s="203"/>
    </row>
    <row r="37" customFormat="false" ht="18" hidden="false" customHeight="false" outlineLevel="0" collapsed="false">
      <c r="A37" s="203"/>
      <c r="B37" s="237"/>
      <c r="C37" s="238"/>
      <c r="D37" s="239"/>
      <c r="E37" s="238"/>
      <c r="F37" s="203"/>
      <c r="G37" s="238"/>
      <c r="H37" s="203"/>
      <c r="I37" s="238"/>
      <c r="J37" s="203"/>
      <c r="K37" s="238"/>
      <c r="L37" s="203"/>
      <c r="M37" s="238"/>
      <c r="N37" s="203"/>
      <c r="O37" s="238"/>
      <c r="P37" s="203"/>
      <c r="Q37" s="238"/>
      <c r="R37" s="203"/>
      <c r="S37" s="238"/>
      <c r="T37" s="203"/>
      <c r="U37" s="238"/>
      <c r="V37" s="203"/>
      <c r="W37" s="238"/>
      <c r="X37" s="203"/>
      <c r="Y37" s="238"/>
      <c r="Z37" s="203"/>
    </row>
    <row r="38" customFormat="false" ht="18" hidden="false" customHeight="false" outlineLevel="0" collapsed="false">
      <c r="A38" s="203"/>
      <c r="B38" s="237"/>
      <c r="C38" s="238"/>
      <c r="D38" s="239"/>
      <c r="E38" s="238"/>
      <c r="F38" s="203"/>
      <c r="G38" s="238"/>
      <c r="H38" s="203"/>
      <c r="I38" s="238"/>
      <c r="J38" s="203"/>
      <c r="K38" s="238"/>
      <c r="L38" s="203"/>
      <c r="M38" s="238"/>
      <c r="N38" s="203"/>
      <c r="O38" s="238"/>
      <c r="P38" s="203"/>
      <c r="Q38" s="238"/>
      <c r="R38" s="203"/>
      <c r="S38" s="238"/>
      <c r="T38" s="203"/>
      <c r="U38" s="238"/>
      <c r="V38" s="203"/>
      <c r="W38" s="238"/>
      <c r="X38" s="203"/>
      <c r="Y38" s="238"/>
      <c r="Z38" s="203"/>
    </row>
    <row r="39" customFormat="false" ht="18" hidden="false" customHeight="false" outlineLevel="0" collapsed="false">
      <c r="A39" s="203"/>
      <c r="B39" s="237"/>
      <c r="C39" s="238"/>
      <c r="D39" s="239"/>
      <c r="E39" s="238"/>
      <c r="F39" s="203"/>
      <c r="G39" s="238"/>
      <c r="H39" s="203"/>
      <c r="I39" s="238"/>
      <c r="J39" s="203"/>
      <c r="K39" s="238"/>
      <c r="L39" s="203"/>
      <c r="M39" s="238"/>
      <c r="N39" s="203"/>
      <c r="O39" s="238"/>
      <c r="P39" s="203"/>
      <c r="Q39" s="238"/>
      <c r="R39" s="203"/>
      <c r="S39" s="238"/>
      <c r="T39" s="203"/>
      <c r="U39" s="238"/>
      <c r="V39" s="203"/>
      <c r="W39" s="238"/>
      <c r="X39" s="203"/>
      <c r="Y39" s="238"/>
      <c r="Z39" s="203"/>
    </row>
    <row r="40" customFormat="false" ht="18" hidden="false" customHeight="false" outlineLevel="0" collapsed="false">
      <c r="A40" s="203"/>
      <c r="B40" s="237"/>
      <c r="C40" s="238"/>
      <c r="D40" s="239"/>
      <c r="E40" s="238"/>
      <c r="F40" s="203"/>
      <c r="G40" s="238"/>
      <c r="H40" s="203"/>
      <c r="I40" s="238"/>
      <c r="J40" s="203"/>
      <c r="K40" s="238"/>
      <c r="L40" s="203"/>
      <c r="M40" s="238"/>
      <c r="N40" s="203"/>
      <c r="O40" s="238"/>
      <c r="P40" s="203"/>
      <c r="Q40" s="238"/>
      <c r="R40" s="203"/>
      <c r="S40" s="238"/>
      <c r="T40" s="203"/>
      <c r="U40" s="238"/>
      <c r="V40" s="203"/>
      <c r="W40" s="238"/>
      <c r="X40" s="203"/>
      <c r="Y40" s="238"/>
      <c r="Z40" s="203"/>
    </row>
    <row r="41" customFormat="false" ht="18" hidden="false" customHeight="false" outlineLevel="0" collapsed="false">
      <c r="A41" s="203"/>
      <c r="B41" s="237"/>
      <c r="C41" s="238"/>
      <c r="D41" s="239"/>
      <c r="E41" s="238"/>
      <c r="F41" s="203"/>
      <c r="G41" s="238"/>
      <c r="H41" s="203"/>
      <c r="I41" s="238"/>
      <c r="J41" s="203"/>
      <c r="K41" s="238"/>
      <c r="L41" s="203"/>
      <c r="M41" s="238"/>
      <c r="N41" s="203"/>
      <c r="O41" s="238"/>
      <c r="P41" s="203"/>
      <c r="Q41" s="238"/>
      <c r="R41" s="203"/>
      <c r="S41" s="238"/>
      <c r="T41" s="203"/>
      <c r="U41" s="238"/>
      <c r="V41" s="203"/>
      <c r="W41" s="238"/>
      <c r="X41" s="203"/>
      <c r="Y41" s="238"/>
      <c r="Z41" s="203"/>
    </row>
    <row r="42" customFormat="false" ht="12.75" hidden="false" customHeight="false" outlineLevel="0" collapsed="false">
      <c r="A42" s="203"/>
      <c r="B42" s="240"/>
      <c r="C42" s="238"/>
      <c r="D42" s="239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8" hidden="false" customHeight="false" outlineLevel="0" collapsed="false">
      <c r="A43" s="203"/>
      <c r="B43" s="133"/>
      <c r="C43" s="238"/>
      <c r="D43" s="239"/>
      <c r="E43" s="238"/>
      <c r="F43" s="203"/>
      <c r="G43" s="238"/>
      <c r="H43" s="203"/>
      <c r="I43" s="238"/>
      <c r="J43" s="203"/>
      <c r="K43" s="238"/>
      <c r="L43" s="203"/>
      <c r="M43" s="238"/>
      <c r="N43" s="203"/>
      <c r="O43" s="238"/>
      <c r="P43" s="203"/>
      <c r="Q43" s="238"/>
      <c r="R43" s="203"/>
      <c r="S43" s="238"/>
      <c r="T43" s="203"/>
      <c r="U43" s="238"/>
      <c r="V43" s="203"/>
      <c r="W43" s="238"/>
      <c r="X43" s="203"/>
      <c r="Y43" s="238"/>
      <c r="Z43" s="203"/>
    </row>
    <row r="44" customFormat="false" ht="18" hidden="false" customHeight="false" outlineLevel="0" collapsed="false">
      <c r="A44" s="203"/>
      <c r="B44" s="237"/>
      <c r="C44" s="238"/>
      <c r="D44" s="239"/>
      <c r="E44" s="238"/>
      <c r="F44" s="203"/>
      <c r="G44" s="238"/>
      <c r="H44" s="203"/>
      <c r="I44" s="238"/>
      <c r="J44" s="203"/>
      <c r="K44" s="238"/>
      <c r="L44" s="203"/>
      <c r="M44" s="238"/>
      <c r="N44" s="203"/>
      <c r="O44" s="238"/>
      <c r="P44" s="203"/>
      <c r="Q44" s="238"/>
      <c r="R44" s="203"/>
      <c r="S44" s="238"/>
      <c r="T44" s="203"/>
      <c r="U44" s="238"/>
      <c r="V44" s="203"/>
      <c r="W44" s="238"/>
      <c r="X44" s="203"/>
      <c r="Y44" s="238"/>
      <c r="Z44" s="203"/>
    </row>
    <row r="45" customFormat="false" ht="18" hidden="false" customHeight="false" outlineLevel="0" collapsed="false">
      <c r="A45" s="203"/>
      <c r="B45" s="237"/>
      <c r="C45" s="238"/>
      <c r="D45" s="239"/>
      <c r="E45" s="238"/>
      <c r="F45" s="203"/>
      <c r="G45" s="238"/>
      <c r="H45" s="203"/>
      <c r="I45" s="238"/>
      <c r="J45" s="203"/>
      <c r="K45" s="238"/>
      <c r="L45" s="203"/>
      <c r="M45" s="238"/>
      <c r="N45" s="203"/>
      <c r="O45" s="238"/>
      <c r="P45" s="203"/>
      <c r="Q45" s="238"/>
      <c r="R45" s="203"/>
      <c r="S45" s="238"/>
      <c r="T45" s="203"/>
      <c r="U45" s="238"/>
      <c r="V45" s="203"/>
      <c r="W45" s="238"/>
      <c r="X45" s="203"/>
      <c r="Y45" s="238"/>
      <c r="Z45" s="203"/>
    </row>
    <row r="46" customFormat="false" ht="18" hidden="false" customHeight="false" outlineLevel="0" collapsed="false">
      <c r="A46" s="203"/>
      <c r="B46" s="237"/>
      <c r="C46" s="238"/>
      <c r="D46" s="239"/>
      <c r="E46" s="238"/>
      <c r="F46" s="203"/>
      <c r="G46" s="238"/>
      <c r="H46" s="203"/>
      <c r="I46" s="238"/>
      <c r="J46" s="203"/>
      <c r="K46" s="238"/>
      <c r="L46" s="203"/>
      <c r="M46" s="238"/>
      <c r="N46" s="203"/>
      <c r="O46" s="238"/>
      <c r="P46" s="203"/>
      <c r="Q46" s="238"/>
      <c r="R46" s="203"/>
      <c r="S46" s="238"/>
      <c r="T46" s="203"/>
      <c r="U46" s="238"/>
      <c r="V46" s="203"/>
      <c r="W46" s="238"/>
      <c r="X46" s="203"/>
      <c r="Y46" s="238"/>
      <c r="Z46" s="203"/>
    </row>
    <row r="47" customFormat="false" ht="18" hidden="false" customHeight="false" outlineLevel="0" collapsed="false">
      <c r="A47" s="203"/>
      <c r="B47" s="237"/>
      <c r="C47" s="238"/>
      <c r="D47" s="239"/>
      <c r="E47" s="238"/>
      <c r="F47" s="203"/>
      <c r="G47" s="238"/>
      <c r="H47" s="203"/>
      <c r="I47" s="238"/>
      <c r="J47" s="203"/>
      <c r="K47" s="238"/>
      <c r="L47" s="203"/>
      <c r="M47" s="238"/>
      <c r="N47" s="203"/>
      <c r="O47" s="238"/>
      <c r="P47" s="203"/>
      <c r="Q47" s="238"/>
      <c r="R47" s="203"/>
      <c r="S47" s="238"/>
      <c r="T47" s="203"/>
      <c r="U47" s="238"/>
      <c r="V47" s="203"/>
      <c r="W47" s="238"/>
      <c r="X47" s="203"/>
      <c r="Y47" s="238"/>
      <c r="Z47" s="203"/>
    </row>
    <row r="48" customFormat="false" ht="18" hidden="false" customHeight="false" outlineLevel="0" collapsed="false">
      <c r="A48" s="203"/>
      <c r="B48" s="237"/>
      <c r="C48" s="238"/>
      <c r="D48" s="239"/>
      <c r="E48" s="238"/>
      <c r="F48" s="203"/>
      <c r="G48" s="238"/>
      <c r="H48" s="203"/>
      <c r="I48" s="238"/>
      <c r="J48" s="203"/>
      <c r="K48" s="238"/>
      <c r="L48" s="203"/>
      <c r="M48" s="238"/>
      <c r="N48" s="203"/>
      <c r="O48" s="238"/>
      <c r="P48" s="203"/>
      <c r="Q48" s="238"/>
      <c r="R48" s="203"/>
      <c r="S48" s="238"/>
      <c r="T48" s="203"/>
      <c r="U48" s="238"/>
      <c r="V48" s="203"/>
      <c r="W48" s="238"/>
      <c r="X48" s="203"/>
      <c r="Y48" s="238"/>
      <c r="Z48" s="203"/>
    </row>
    <row r="49" customFormat="false" ht="18" hidden="false" customHeight="false" outlineLevel="0" collapsed="false">
      <c r="A49" s="203"/>
      <c r="B49" s="237"/>
      <c r="C49" s="238"/>
      <c r="D49" s="239"/>
      <c r="E49" s="238"/>
      <c r="F49" s="203"/>
      <c r="G49" s="238"/>
      <c r="H49" s="203"/>
      <c r="I49" s="238"/>
      <c r="J49" s="203"/>
      <c r="K49" s="238"/>
      <c r="L49" s="203"/>
      <c r="M49" s="238"/>
      <c r="N49" s="203"/>
      <c r="O49" s="238"/>
      <c r="P49" s="203"/>
      <c r="Q49" s="238"/>
      <c r="R49" s="203"/>
      <c r="S49" s="238"/>
      <c r="T49" s="203"/>
      <c r="U49" s="238"/>
      <c r="V49" s="203"/>
      <c r="W49" s="238"/>
      <c r="X49" s="203"/>
      <c r="Y49" s="238"/>
      <c r="Z49" s="203"/>
    </row>
    <row r="50" customFormat="false" ht="18" hidden="false" customHeight="false" outlineLevel="0" collapsed="false">
      <c r="A50" s="203"/>
      <c r="B50" s="237"/>
      <c r="C50" s="238"/>
      <c r="D50" s="239"/>
      <c r="E50" s="238"/>
      <c r="F50" s="203"/>
      <c r="G50" s="238"/>
      <c r="H50" s="203"/>
      <c r="I50" s="238"/>
      <c r="J50" s="203"/>
      <c r="K50" s="238"/>
      <c r="L50" s="203"/>
      <c r="M50" s="238"/>
      <c r="N50" s="203"/>
      <c r="O50" s="238"/>
      <c r="P50" s="203"/>
      <c r="Q50" s="238"/>
      <c r="R50" s="203"/>
      <c r="S50" s="238"/>
      <c r="T50" s="203"/>
      <c r="U50" s="238"/>
      <c r="V50" s="203"/>
      <c r="W50" s="238"/>
      <c r="X50" s="203"/>
      <c r="Y50" s="238"/>
      <c r="Z50" s="203"/>
    </row>
    <row r="51" customFormat="false" ht="18" hidden="false" customHeight="false" outlineLevel="0" collapsed="false">
      <c r="A51" s="203"/>
      <c r="B51" s="237"/>
      <c r="C51" s="238"/>
      <c r="D51" s="239"/>
      <c r="E51" s="238"/>
      <c r="F51" s="203"/>
      <c r="G51" s="238"/>
      <c r="H51" s="203"/>
      <c r="I51" s="238"/>
      <c r="J51" s="203"/>
      <c r="K51" s="238"/>
      <c r="L51" s="203"/>
      <c r="M51" s="238"/>
      <c r="N51" s="203"/>
      <c r="O51" s="238"/>
      <c r="P51" s="203"/>
      <c r="Q51" s="238"/>
      <c r="R51" s="203"/>
      <c r="S51" s="238"/>
      <c r="T51" s="203"/>
      <c r="U51" s="238"/>
      <c r="V51" s="203"/>
      <c r="W51" s="238"/>
      <c r="X51" s="203"/>
      <c r="Y51" s="238"/>
      <c r="Z51" s="203"/>
    </row>
    <row r="52" customFormat="false" ht="18" hidden="false" customHeight="false" outlineLevel="0" collapsed="false">
      <c r="A52" s="203"/>
      <c r="B52" s="237"/>
      <c r="C52" s="238"/>
      <c r="D52" s="239"/>
      <c r="E52" s="238"/>
      <c r="F52" s="203"/>
      <c r="G52" s="238"/>
      <c r="H52" s="203"/>
      <c r="I52" s="238"/>
      <c r="J52" s="203"/>
      <c r="K52" s="238"/>
      <c r="L52" s="203"/>
      <c r="M52" s="238"/>
      <c r="N52" s="203"/>
      <c r="O52" s="238"/>
      <c r="P52" s="203"/>
      <c r="Q52" s="238"/>
      <c r="R52" s="203"/>
      <c r="S52" s="238"/>
      <c r="T52" s="203"/>
      <c r="U52" s="238"/>
      <c r="V52" s="203"/>
      <c r="W52" s="238"/>
      <c r="X52" s="203"/>
      <c r="Y52" s="238"/>
      <c r="Z52" s="203"/>
    </row>
    <row r="53" customFormat="false" ht="18" hidden="false" customHeight="false" outlineLevel="0" collapsed="false">
      <c r="A53" s="203"/>
      <c r="B53" s="237"/>
      <c r="C53" s="238"/>
      <c r="D53" s="239"/>
      <c r="E53" s="238"/>
      <c r="F53" s="203"/>
      <c r="G53" s="238"/>
      <c r="H53" s="203"/>
      <c r="I53" s="238"/>
      <c r="J53" s="203"/>
      <c r="K53" s="238"/>
      <c r="L53" s="203"/>
      <c r="M53" s="238"/>
      <c r="N53" s="203"/>
      <c r="O53" s="238"/>
      <c r="P53" s="203"/>
      <c r="Q53" s="238"/>
      <c r="R53" s="203"/>
      <c r="S53" s="238"/>
      <c r="T53" s="203"/>
      <c r="U53" s="238"/>
      <c r="V53" s="203"/>
      <c r="W53" s="238"/>
      <c r="X53" s="203"/>
      <c r="Y53" s="238"/>
      <c r="Z53" s="203"/>
    </row>
    <row r="54" customFormat="false" ht="18" hidden="false" customHeight="false" outlineLevel="0" collapsed="false">
      <c r="A54" s="203"/>
      <c r="B54" s="237"/>
      <c r="C54" s="238"/>
      <c r="D54" s="239"/>
      <c r="E54" s="238"/>
      <c r="F54" s="203"/>
      <c r="G54" s="238"/>
      <c r="H54" s="203"/>
      <c r="I54" s="238"/>
      <c r="J54" s="203"/>
      <c r="K54" s="238"/>
      <c r="L54" s="203"/>
      <c r="M54" s="238"/>
      <c r="N54" s="203"/>
      <c r="O54" s="238"/>
      <c r="P54" s="203"/>
      <c r="Q54" s="238"/>
      <c r="R54" s="203"/>
      <c r="S54" s="238"/>
      <c r="T54" s="203"/>
      <c r="U54" s="238"/>
      <c r="V54" s="203"/>
      <c r="W54" s="238"/>
      <c r="X54" s="203"/>
      <c r="Y54" s="238"/>
      <c r="Z54" s="20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7" t="s">
        <v>325</v>
      </c>
      <c r="C6" s="15" t="s">
        <v>55</v>
      </c>
      <c r="D6" s="218" t="s">
        <v>95</v>
      </c>
      <c r="E6" s="206" t="n">
        <v>0</v>
      </c>
      <c r="F6" s="219" t="n">
        <v>-6</v>
      </c>
      <c r="G6" s="241"/>
      <c r="H6" s="156" t="n">
        <f aca="false">E6+1</f>
        <v>1</v>
      </c>
      <c r="I6" s="229" t="n">
        <f aca="false">F6+1</f>
        <v>-5</v>
      </c>
      <c r="J6" s="158"/>
      <c r="K6" s="156" t="n">
        <f aca="false">H6+1</f>
        <v>2</v>
      </c>
      <c r="L6" s="229" t="n">
        <f aca="false">I6+1</f>
        <v>-4</v>
      </c>
      <c r="M6" s="158"/>
      <c r="N6" s="156" t="n">
        <f aca="false">K6+1</f>
        <v>3</v>
      </c>
      <c r="O6" s="229" t="n">
        <f aca="false">L6+1</f>
        <v>-3</v>
      </c>
      <c r="P6" s="158"/>
      <c r="Q6" s="195" t="n">
        <f aca="false">N6+1</f>
        <v>4</v>
      </c>
      <c r="R6" s="219" t="n">
        <f aca="false">O6+1</f>
        <v>-2</v>
      </c>
      <c r="S6" s="241"/>
      <c r="T6" s="156" t="n">
        <f aca="false">Q6+1</f>
        <v>5</v>
      </c>
      <c r="U6" s="229" t="n">
        <f aca="false">R6+1</f>
        <v>-1</v>
      </c>
      <c r="V6" s="158"/>
      <c r="W6" s="242" t="n">
        <f aca="false">T6+1</f>
        <v>6</v>
      </c>
      <c r="X6" s="228" t="n">
        <v>-1</v>
      </c>
      <c r="Y6" s="243"/>
      <c r="Z6" s="17" t="n">
        <f aca="false">W6+1</f>
        <v>7</v>
      </c>
      <c r="AA6" s="228" t="n">
        <f aca="false">X6-1</f>
        <v>-2</v>
      </c>
      <c r="AB6" s="210"/>
      <c r="AC6" s="17" t="n">
        <f aca="false">Z6+1</f>
        <v>8</v>
      </c>
      <c r="AD6" s="228" t="n">
        <f aca="false">AA6-1</f>
        <v>-3</v>
      </c>
      <c r="AE6" s="210"/>
      <c r="AF6" s="17" t="n">
        <f aca="false">AC6+1</f>
        <v>9</v>
      </c>
      <c r="AG6" s="228" t="n">
        <f aca="false">AD6-1</f>
        <v>-4</v>
      </c>
      <c r="AH6" s="18"/>
      <c r="AI6" s="17" t="n">
        <f aca="false">AF6+1</f>
        <v>10</v>
      </c>
      <c r="AJ6" s="228" t="n">
        <f aca="false">AG6-1</f>
        <v>-5</v>
      </c>
      <c r="AK6" s="18"/>
      <c r="AL6" s="17" t="n">
        <f aca="false">AI6+1</f>
        <v>11</v>
      </c>
      <c r="AM6" s="228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21" t="s">
        <v>102</v>
      </c>
      <c r="E7" s="195" t="n">
        <v>0</v>
      </c>
      <c r="F7" s="219" t="n">
        <v>-6</v>
      </c>
      <c r="G7" s="241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68"/>
      <c r="Q7" s="195" t="n">
        <f aca="false">N7+1</f>
        <v>4</v>
      </c>
      <c r="R7" s="219" t="n">
        <f aca="false">O7+1</f>
        <v>-2</v>
      </c>
      <c r="S7" s="241"/>
      <c r="T7" s="67" t="n">
        <f aca="false">Q7+1</f>
        <v>5</v>
      </c>
      <c r="U7" s="219" t="n">
        <f aca="false">R7+1</f>
        <v>-1</v>
      </c>
      <c r="V7" s="196"/>
      <c r="W7" s="194" t="n">
        <f aca="false">T7+1</f>
        <v>6</v>
      </c>
      <c r="X7" s="220" t="n">
        <v>1</v>
      </c>
      <c r="Y7" s="244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30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21" t="s">
        <v>102</v>
      </c>
      <c r="E8" s="195" t="n">
        <v>12</v>
      </c>
      <c r="F8" s="219" t="n">
        <v>-6</v>
      </c>
      <c r="G8" s="245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195" t="n">
        <f aca="false">N8+1</f>
        <v>16</v>
      </c>
      <c r="R8" s="219" t="n">
        <f aca="false">O8+1</f>
        <v>-2</v>
      </c>
      <c r="S8" s="245"/>
      <c r="T8" s="67" t="n">
        <f aca="false">Q8+1</f>
        <v>17</v>
      </c>
      <c r="U8" s="219" t="n">
        <f aca="false">R8+1</f>
        <v>-1</v>
      </c>
      <c r="V8" s="166"/>
      <c r="W8" s="194" t="n">
        <f aca="false">T8+1</f>
        <v>18</v>
      </c>
      <c r="X8" s="220" t="n">
        <v>1</v>
      </c>
      <c r="Y8" s="244"/>
      <c r="Z8" s="29" t="n">
        <f aca="false">W8+1</f>
        <v>19</v>
      </c>
      <c r="AA8" s="220" t="n">
        <f aca="false">X8+1</f>
        <v>2</v>
      </c>
      <c r="AB8" s="30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1" t="s">
        <v>102</v>
      </c>
      <c r="E9" s="195" t="n">
        <v>36</v>
      </c>
      <c r="F9" s="219" t="n">
        <v>-6</v>
      </c>
      <c r="G9" s="245"/>
      <c r="H9" s="67" t="n">
        <f aca="false">E9+1</f>
        <v>37</v>
      </c>
      <c r="I9" s="219" t="n">
        <f aca="false">F9+1</f>
        <v>-5</v>
      </c>
      <c r="J9" s="68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195" t="n">
        <f aca="false">N9+1</f>
        <v>40</v>
      </c>
      <c r="R9" s="219" t="n">
        <f aca="false">O9+1</f>
        <v>-2</v>
      </c>
      <c r="S9" s="241"/>
      <c r="T9" s="67" t="n">
        <f aca="false">Q9+1</f>
        <v>41</v>
      </c>
      <c r="U9" s="219" t="n">
        <f aca="false">R9+1</f>
        <v>-1</v>
      </c>
      <c r="V9" s="68"/>
      <c r="W9" s="194" t="n">
        <f aca="false">T9+1</f>
        <v>42</v>
      </c>
      <c r="X9" s="220" t="n">
        <v>1</v>
      </c>
      <c r="Y9" s="244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30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21" t="s">
        <v>92</v>
      </c>
      <c r="E10" s="195" t="n">
        <v>0</v>
      </c>
      <c r="F10" s="219" t="n">
        <v>-6</v>
      </c>
      <c r="G10" s="241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195" t="n">
        <f aca="false">N10+1</f>
        <v>4</v>
      </c>
      <c r="R10" s="219" t="n">
        <f aca="false">O10+1</f>
        <v>-2</v>
      </c>
      <c r="S10" s="241"/>
      <c r="T10" s="67" t="n">
        <f aca="false">Q10+1</f>
        <v>5</v>
      </c>
      <c r="U10" s="219" t="n">
        <f aca="false">R10+1</f>
        <v>-1</v>
      </c>
      <c r="V10" s="68"/>
      <c r="W10" s="194" t="n">
        <f aca="false">T10+1</f>
        <v>6</v>
      </c>
      <c r="X10" s="220" t="n">
        <v>1</v>
      </c>
      <c r="Y10" s="246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1" t="s">
        <v>92</v>
      </c>
      <c r="E11" s="195" t="n">
        <v>12</v>
      </c>
      <c r="F11" s="219" t="n">
        <v>-6</v>
      </c>
      <c r="G11" s="245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195" t="n">
        <f aca="false">N11+1</f>
        <v>16</v>
      </c>
      <c r="R11" s="219" t="n">
        <f aca="false">O11+1</f>
        <v>-2</v>
      </c>
      <c r="S11" s="241"/>
      <c r="T11" s="67" t="n">
        <f aca="false">Q11+1</f>
        <v>17</v>
      </c>
      <c r="U11" s="219" t="n">
        <f aca="false">R11+1</f>
        <v>-1</v>
      </c>
      <c r="V11" s="68"/>
      <c r="W11" s="194" t="n">
        <f aca="false">T11+1</f>
        <v>18</v>
      </c>
      <c r="X11" s="220" t="n">
        <v>1</v>
      </c>
      <c r="Y11" s="244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1" t="s">
        <v>92</v>
      </c>
      <c r="E12" s="195" t="n">
        <v>24</v>
      </c>
      <c r="F12" s="219" t="n">
        <v>-6</v>
      </c>
      <c r="G12" s="241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195" t="n">
        <f aca="false">N12+1</f>
        <v>28</v>
      </c>
      <c r="R12" s="219" t="n">
        <f aca="false">O12+1</f>
        <v>-2</v>
      </c>
      <c r="S12" s="241"/>
      <c r="T12" s="67" t="n">
        <f aca="false">Q12+1</f>
        <v>29</v>
      </c>
      <c r="U12" s="219" t="n">
        <f aca="false">R12+1</f>
        <v>-1</v>
      </c>
      <c r="V12" s="68"/>
      <c r="W12" s="194" t="n">
        <f aca="false">T12+1</f>
        <v>30</v>
      </c>
      <c r="X12" s="220" t="n">
        <v>1</v>
      </c>
      <c r="Y12" s="244"/>
      <c r="Z12" s="29" t="n">
        <f aca="false">W12+1</f>
        <v>31</v>
      </c>
      <c r="AA12" s="220" t="n">
        <f aca="false">X12+1</f>
        <v>2</v>
      </c>
      <c r="AB12" s="169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21" t="s">
        <v>92</v>
      </c>
      <c r="E13" s="195" t="n">
        <v>36</v>
      </c>
      <c r="F13" s="247" t="n">
        <v>-6</v>
      </c>
      <c r="G13" s="241"/>
      <c r="H13" s="90" t="n">
        <f aca="false">E13+1</f>
        <v>37</v>
      </c>
      <c r="I13" s="247" t="n">
        <f aca="false">F13+1</f>
        <v>-5</v>
      </c>
      <c r="J13" s="91"/>
      <c r="K13" s="90" t="n">
        <f aca="false">H13+1</f>
        <v>38</v>
      </c>
      <c r="L13" s="247" t="n">
        <f aca="false">I13+1</f>
        <v>-4</v>
      </c>
      <c r="M13" s="91"/>
      <c r="N13" s="90" t="n">
        <f aca="false">K13+1</f>
        <v>39</v>
      </c>
      <c r="O13" s="247" t="n">
        <f aca="false">L13+1</f>
        <v>-3</v>
      </c>
      <c r="P13" s="91"/>
      <c r="Q13" s="248" t="n">
        <f aca="false">N13+1</f>
        <v>40</v>
      </c>
      <c r="R13" s="247" t="n">
        <f aca="false">O13+1</f>
        <v>-2</v>
      </c>
      <c r="S13" s="249"/>
      <c r="T13" s="90" t="n">
        <f aca="false">Q13+1</f>
        <v>41</v>
      </c>
      <c r="U13" s="247" t="n">
        <f aca="false">R13+1</f>
        <v>-1</v>
      </c>
      <c r="V13" s="91"/>
      <c r="W13" s="250" t="n">
        <f aca="false">T13+1</f>
        <v>42</v>
      </c>
      <c r="X13" s="251" t="n">
        <v>1</v>
      </c>
      <c r="Y13" s="252"/>
      <c r="Z13" s="253" t="n">
        <f aca="false">W13+1</f>
        <v>43</v>
      </c>
      <c r="AA13" s="251" t="n">
        <f aca="false">X13+1</f>
        <v>2</v>
      </c>
      <c r="AB13" s="254"/>
      <c r="AC13" s="253" t="n">
        <f aca="false">Z13+1</f>
        <v>44</v>
      </c>
      <c r="AD13" s="251" t="n">
        <f aca="false">AA13+1</f>
        <v>3</v>
      </c>
      <c r="AE13" s="254"/>
      <c r="AF13" s="253" t="n">
        <f aca="false">AC13+1</f>
        <v>45</v>
      </c>
      <c r="AG13" s="251" t="n">
        <f aca="false">AD13+1</f>
        <v>4</v>
      </c>
      <c r="AH13" s="254"/>
      <c r="AI13" s="253" t="n">
        <f aca="false">AF13+1</f>
        <v>46</v>
      </c>
      <c r="AJ13" s="251" t="n">
        <f aca="false">AG13+1</f>
        <v>5</v>
      </c>
      <c r="AK13" s="254"/>
      <c r="AL13" s="253" t="n">
        <f aca="false">AI13+1</f>
        <v>47</v>
      </c>
      <c r="AM13" s="251" t="n">
        <f aca="false">AJ13+1</f>
        <v>6</v>
      </c>
      <c r="AN13" s="254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21" t="s">
        <v>110</v>
      </c>
      <c r="E14" s="165" t="n">
        <v>0</v>
      </c>
      <c r="F14" s="255" t="n">
        <v>6</v>
      </c>
      <c r="G14" s="153"/>
      <c r="H14" s="29" t="n">
        <f aca="false">E14+1</f>
        <v>1</v>
      </c>
      <c r="I14" s="255" t="n">
        <f aca="false">F14-1</f>
        <v>5</v>
      </c>
      <c r="J14" s="30"/>
      <c r="K14" s="29" t="n">
        <f aca="false">H14+1</f>
        <v>2</v>
      </c>
      <c r="L14" s="255" t="n">
        <f aca="false">I14-1</f>
        <v>4</v>
      </c>
      <c r="M14" s="30"/>
      <c r="N14" s="29" t="n">
        <f aca="false">K14+1</f>
        <v>3</v>
      </c>
      <c r="O14" s="255" t="n">
        <f aca="false">L14-1</f>
        <v>3</v>
      </c>
      <c r="P14" s="174"/>
      <c r="Q14" s="194" t="n">
        <f aca="false">N14+1</f>
        <v>4</v>
      </c>
      <c r="R14" s="255" t="n">
        <f aca="false">O14-1</f>
        <v>2</v>
      </c>
      <c r="S14" s="244"/>
      <c r="T14" s="29" t="n">
        <f aca="false">Q14+1</f>
        <v>5</v>
      </c>
      <c r="U14" s="255" t="n">
        <f aca="false">R14-1</f>
        <v>1</v>
      </c>
      <c r="V14" s="30"/>
      <c r="W14" s="195" t="n">
        <f aca="false">T14+1</f>
        <v>6</v>
      </c>
      <c r="X14" s="235" t="n">
        <v>-1</v>
      </c>
      <c r="Y14" s="241"/>
      <c r="Z14" s="67" t="n">
        <f aca="false">W14+1</f>
        <v>7</v>
      </c>
      <c r="AA14" s="235" t="n">
        <f aca="false">X14-1</f>
        <v>-2</v>
      </c>
      <c r="AB14" s="68"/>
      <c r="AC14" s="67" t="n">
        <f aca="false">Z14+1</f>
        <v>8</v>
      </c>
      <c r="AD14" s="235" t="n">
        <f aca="false">AA14-1</f>
        <v>-3</v>
      </c>
      <c r="AE14" s="68"/>
      <c r="AF14" s="67" t="n">
        <f aca="false">AC14+1</f>
        <v>9</v>
      </c>
      <c r="AG14" s="235" t="n">
        <f aca="false">AD14-1</f>
        <v>-4</v>
      </c>
      <c r="AH14" s="166"/>
      <c r="AI14" s="67" t="n">
        <f aca="false">AF14+1</f>
        <v>10</v>
      </c>
      <c r="AJ14" s="235" t="n">
        <f aca="false">AG14-1</f>
        <v>-5</v>
      </c>
      <c r="AK14" s="68"/>
      <c r="AL14" s="67" t="n">
        <f aca="false">AI14+1</f>
        <v>11</v>
      </c>
      <c r="AM14" s="235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1" t="s">
        <v>89</v>
      </c>
      <c r="E15" s="195" t="n">
        <v>24</v>
      </c>
      <c r="F15" s="256" t="n">
        <v>-6</v>
      </c>
      <c r="G15" s="241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195" t="n">
        <f aca="false">N15+1</f>
        <v>28</v>
      </c>
      <c r="R15" s="219" t="n">
        <f aca="false">O15+1</f>
        <v>-2</v>
      </c>
      <c r="S15" s="241"/>
      <c r="T15" s="67" t="n">
        <f aca="false">Q15+1</f>
        <v>29</v>
      </c>
      <c r="U15" s="219" t="n">
        <f aca="false">R15+1</f>
        <v>-1</v>
      </c>
      <c r="V15" s="68"/>
      <c r="W15" s="194" t="n">
        <f aca="false">T15+1</f>
        <v>30</v>
      </c>
      <c r="X15" s="220" t="n">
        <v>1</v>
      </c>
      <c r="Y15" s="244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169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5" t="s">
        <v>331</v>
      </c>
      <c r="C16" s="198" t="s">
        <v>55</v>
      </c>
      <c r="D16" s="224" t="s">
        <v>89</v>
      </c>
      <c r="E16" s="200" t="n">
        <v>36</v>
      </c>
      <c r="F16" s="230" t="n">
        <v>-6</v>
      </c>
      <c r="G16" s="257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200" t="n">
        <f aca="false">N16+1</f>
        <v>40</v>
      </c>
      <c r="R16" s="230" t="n">
        <f aca="false">O16+1</f>
        <v>-2</v>
      </c>
      <c r="S16" s="257"/>
      <c r="T16" s="178" t="n">
        <f aca="false">Q16+1</f>
        <v>41</v>
      </c>
      <c r="U16" s="230" t="n">
        <f aca="false">R16+1</f>
        <v>-1</v>
      </c>
      <c r="V16" s="180"/>
      <c r="W16" s="215" t="n">
        <f aca="false">T16+1</f>
        <v>42</v>
      </c>
      <c r="X16" s="232" t="n">
        <v>1</v>
      </c>
      <c r="Y16" s="258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38</v>
      </c>
      <c r="B19" s="14" t="s">
        <v>202</v>
      </c>
      <c r="C19" s="15" t="s">
        <v>55</v>
      </c>
      <c r="D19" s="218" t="s">
        <v>106</v>
      </c>
      <c r="E19" s="195" t="n">
        <v>0</v>
      </c>
      <c r="F19" s="219" t="n">
        <v>-6</v>
      </c>
      <c r="G19" s="166"/>
      <c r="H19" s="67" t="n">
        <f aca="false">E19+1</f>
        <v>1</v>
      </c>
      <c r="I19" s="219" t="n">
        <f aca="false">F19+1</f>
        <v>-5</v>
      </c>
      <c r="J19" s="68"/>
      <c r="K19" s="67" t="n">
        <f aca="false">H19+1</f>
        <v>2</v>
      </c>
      <c r="L19" s="219" t="n">
        <f aca="false">I19+1</f>
        <v>-4</v>
      </c>
      <c r="M19" s="68"/>
      <c r="N19" s="67" t="n">
        <f aca="false">K19+1</f>
        <v>3</v>
      </c>
      <c r="O19" s="219" t="n">
        <f aca="false">L19+1</f>
        <v>-3</v>
      </c>
      <c r="P19" s="68"/>
      <c r="Q19" s="67" t="n">
        <f aca="false">N19+1</f>
        <v>4</v>
      </c>
      <c r="R19" s="219" t="n">
        <f aca="false">O19+1</f>
        <v>-2</v>
      </c>
      <c r="S19" s="68"/>
      <c r="T19" s="67" t="n">
        <f aca="false">Q19+1</f>
        <v>5</v>
      </c>
      <c r="U19" s="219" t="n">
        <f aca="false">R19+1</f>
        <v>-1</v>
      </c>
      <c r="V19" s="68"/>
      <c r="W19" s="29" t="n">
        <f aca="false">T19+1</f>
        <v>6</v>
      </c>
      <c r="X19" s="220" t="n">
        <v>1</v>
      </c>
      <c r="Y19" s="30"/>
      <c r="Z19" s="29" t="n">
        <f aca="false">W19+1</f>
        <v>7</v>
      </c>
      <c r="AA19" s="220" t="n">
        <f aca="false">X19+1</f>
        <v>2</v>
      </c>
      <c r="AB19" s="30"/>
      <c r="AC19" s="29" t="n">
        <f aca="false">Z19+1</f>
        <v>8</v>
      </c>
      <c r="AD19" s="220" t="n">
        <f aca="false">AA19+1</f>
        <v>3</v>
      </c>
      <c r="AE19" s="30"/>
      <c r="AF19" s="29" t="n">
        <f aca="false">AC19+1</f>
        <v>9</v>
      </c>
      <c r="AG19" s="220" t="n">
        <f aca="false">AD19+1</f>
        <v>4</v>
      </c>
      <c r="AH19" s="30"/>
      <c r="AI19" s="29" t="n">
        <f aca="false">AF19+1</f>
        <v>10</v>
      </c>
      <c r="AJ19" s="220" t="n">
        <f aca="false">AG19+1</f>
        <v>5</v>
      </c>
      <c r="AK19" s="30"/>
      <c r="AL19" s="29" t="n">
        <f aca="false">AI19+1</f>
        <v>11</v>
      </c>
      <c r="AM19" s="220" t="n">
        <f aca="false">AJ19+1</f>
        <v>6</v>
      </c>
      <c r="AN19" s="168"/>
    </row>
    <row r="20" customFormat="false" ht="18" hidden="false" customHeight="false" outlineLevel="0" collapsed="false">
      <c r="A20" s="259" t="n">
        <v>40</v>
      </c>
      <c r="B20" s="26" t="s">
        <v>332</v>
      </c>
      <c r="C20" s="27" t="s">
        <v>55</v>
      </c>
      <c r="D20" s="221" t="s">
        <v>106</v>
      </c>
      <c r="E20" s="195" t="n">
        <v>12</v>
      </c>
      <c r="F20" s="219" t="n">
        <v>-6</v>
      </c>
      <c r="G20" s="68"/>
      <c r="H20" s="67" t="n">
        <f aca="false">E20+1</f>
        <v>13</v>
      </c>
      <c r="I20" s="219" t="n">
        <f aca="false">F20+1</f>
        <v>-5</v>
      </c>
      <c r="J20" s="68"/>
      <c r="K20" s="67" t="n">
        <f aca="false">H20+1</f>
        <v>14</v>
      </c>
      <c r="L20" s="219" t="n">
        <f aca="false">I20+1</f>
        <v>-4</v>
      </c>
      <c r="M20" s="68"/>
      <c r="N20" s="67" t="n">
        <f aca="false">K20+1</f>
        <v>15</v>
      </c>
      <c r="O20" s="219" t="n">
        <f aca="false">L20+1</f>
        <v>-3</v>
      </c>
      <c r="P20" s="166"/>
      <c r="Q20" s="67" t="n">
        <f aca="false">N20+1</f>
        <v>16</v>
      </c>
      <c r="R20" s="219" t="n">
        <f aca="false">O20+1</f>
        <v>-2</v>
      </c>
      <c r="S20" s="68"/>
      <c r="T20" s="67" t="n">
        <f aca="false">Q20+1</f>
        <v>17</v>
      </c>
      <c r="U20" s="219" t="n">
        <f aca="false">R20+1</f>
        <v>-1</v>
      </c>
      <c r="V20" s="68"/>
      <c r="W20" s="29" t="n">
        <f aca="false">T20+1</f>
        <v>18</v>
      </c>
      <c r="X20" s="220" t="n">
        <v>1</v>
      </c>
      <c r="Y20" s="169"/>
      <c r="Z20" s="29" t="n">
        <f aca="false">W20+1</f>
        <v>19</v>
      </c>
      <c r="AA20" s="220" t="n">
        <f aca="false">X20+1</f>
        <v>2</v>
      </c>
      <c r="AB20" s="30"/>
      <c r="AC20" s="29" t="n">
        <f aca="false">Z20+1</f>
        <v>20</v>
      </c>
      <c r="AD20" s="220" t="n">
        <f aca="false">AA20+1</f>
        <v>3</v>
      </c>
      <c r="AE20" s="30"/>
      <c r="AF20" s="29" t="n">
        <f aca="false">AC20+1</f>
        <v>21</v>
      </c>
      <c r="AG20" s="220" t="n">
        <f aca="false">AD20+1</f>
        <v>4</v>
      </c>
      <c r="AH20" s="30"/>
      <c r="AI20" s="29" t="n">
        <f aca="false">AF20+1</f>
        <v>22</v>
      </c>
      <c r="AJ20" s="220" t="n">
        <f aca="false">AG20+1</f>
        <v>5</v>
      </c>
      <c r="AK20" s="30"/>
      <c r="AL20" s="29" t="n">
        <f aca="false">AI20+1</f>
        <v>23</v>
      </c>
      <c r="AM20" s="220" t="n">
        <f aca="false">AJ20+1</f>
        <v>6</v>
      </c>
      <c r="AN20" s="168"/>
    </row>
    <row r="21" customFormat="false" ht="18" hidden="false" customHeight="false" outlineLevel="0" collapsed="false">
      <c r="A21" s="259" t="n">
        <v>42</v>
      </c>
      <c r="B21" s="26" t="s">
        <v>333</v>
      </c>
      <c r="C21" s="27" t="s">
        <v>55</v>
      </c>
      <c r="D21" s="221" t="s">
        <v>106</v>
      </c>
      <c r="E21" s="195" t="n">
        <v>24</v>
      </c>
      <c r="F21" s="219" t="n">
        <v>-6</v>
      </c>
      <c r="G21" s="68"/>
      <c r="H21" s="67" t="n">
        <f aca="false">E21+1</f>
        <v>25</v>
      </c>
      <c r="I21" s="219" t="n">
        <f aca="false">F21+1</f>
        <v>-5</v>
      </c>
      <c r="J21" s="68"/>
      <c r="K21" s="67" t="n">
        <f aca="false">H21+1</f>
        <v>26</v>
      </c>
      <c r="L21" s="219" t="n">
        <f aca="false">I21+1</f>
        <v>-4</v>
      </c>
      <c r="M21" s="68"/>
      <c r="N21" s="67" t="n">
        <f aca="false">K21+1</f>
        <v>27</v>
      </c>
      <c r="O21" s="219" t="n">
        <f aca="false">L21+1</f>
        <v>-3</v>
      </c>
      <c r="P21" s="68"/>
      <c r="Q21" s="67" t="n">
        <f aca="false">N21+1</f>
        <v>28</v>
      </c>
      <c r="R21" s="219" t="n">
        <f aca="false">O21+1</f>
        <v>-2</v>
      </c>
      <c r="S21" s="68"/>
      <c r="T21" s="67" t="n">
        <f aca="false">Q21+1</f>
        <v>29</v>
      </c>
      <c r="U21" s="219" t="n">
        <f aca="false">R21+1</f>
        <v>-1</v>
      </c>
      <c r="V21" s="166"/>
      <c r="W21" s="29" t="n">
        <f aca="false">T21+1</f>
        <v>30</v>
      </c>
      <c r="X21" s="220" t="n">
        <v>1</v>
      </c>
      <c r="Y21" s="30"/>
      <c r="Z21" s="29" t="n">
        <f aca="false">W21+1</f>
        <v>31</v>
      </c>
      <c r="AA21" s="220" t="n">
        <f aca="false">X21+1</f>
        <v>2</v>
      </c>
      <c r="AB21" s="30"/>
      <c r="AC21" s="29" t="n">
        <f aca="false">Z21+1</f>
        <v>32</v>
      </c>
      <c r="AD21" s="220" t="n">
        <f aca="false">AA21+1</f>
        <v>3</v>
      </c>
      <c r="AE21" s="30"/>
      <c r="AF21" s="29" t="n">
        <f aca="false">AC21+1</f>
        <v>33</v>
      </c>
      <c r="AG21" s="220" t="n">
        <f aca="false">AD21+1</f>
        <v>4</v>
      </c>
      <c r="AH21" s="30"/>
      <c r="AI21" s="29" t="n">
        <f aca="false">AF21+1</f>
        <v>34</v>
      </c>
      <c r="AJ21" s="220" t="n">
        <f aca="false">AG21+1</f>
        <v>5</v>
      </c>
      <c r="AK21" s="30"/>
      <c r="AL21" s="29" t="n">
        <f aca="false">AI21+1</f>
        <v>35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21" t="s">
        <v>106</v>
      </c>
      <c r="E22" s="195" t="n">
        <v>36</v>
      </c>
      <c r="F22" s="219" t="n">
        <v>-6</v>
      </c>
      <c r="G22" s="166"/>
      <c r="H22" s="67" t="n">
        <f aca="false">E22+1</f>
        <v>37</v>
      </c>
      <c r="I22" s="219" t="n">
        <f aca="false">F22+1</f>
        <v>-5</v>
      </c>
      <c r="J22" s="166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166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16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21" t="s">
        <v>95</v>
      </c>
      <c r="E23" s="195" t="n">
        <v>12</v>
      </c>
      <c r="F23" s="219" t="n">
        <v>-6</v>
      </c>
      <c r="G23" s="68"/>
      <c r="H23" s="67" t="n">
        <f aca="false">E23+1</f>
        <v>13</v>
      </c>
      <c r="I23" s="219" t="n">
        <f aca="false">F23+1</f>
        <v>-5</v>
      </c>
      <c r="J23" s="68"/>
      <c r="K23" s="67" t="n">
        <f aca="false">H23+1</f>
        <v>14</v>
      </c>
      <c r="L23" s="219" t="n">
        <f aca="false">I23+1</f>
        <v>-4</v>
      </c>
      <c r="M23" s="68"/>
      <c r="N23" s="67" t="n">
        <f aca="false">K23+1</f>
        <v>15</v>
      </c>
      <c r="O23" s="219" t="n">
        <f aca="false">L23+1</f>
        <v>-3</v>
      </c>
      <c r="P23" s="68"/>
      <c r="Q23" s="67" t="n">
        <f aca="false">N23+1</f>
        <v>16</v>
      </c>
      <c r="R23" s="219" t="n">
        <f aca="false">O23+1</f>
        <v>-2</v>
      </c>
      <c r="S23" s="68"/>
      <c r="T23" s="67" t="n">
        <f aca="false">Q23+1</f>
        <v>17</v>
      </c>
      <c r="U23" s="219" t="n">
        <f aca="false">R23+1</f>
        <v>-1</v>
      </c>
      <c r="V23" s="68"/>
      <c r="W23" s="29" t="n">
        <f aca="false">T23+1</f>
        <v>18</v>
      </c>
      <c r="X23" s="220" t="n">
        <v>1</v>
      </c>
      <c r="Y23" s="30"/>
      <c r="Z23" s="29" t="n">
        <f aca="false">W23+1</f>
        <v>19</v>
      </c>
      <c r="AA23" s="220" t="n">
        <f aca="false">X23+1</f>
        <v>2</v>
      </c>
      <c r="AB23" s="30"/>
      <c r="AC23" s="29" t="n">
        <f aca="false">Z23+1</f>
        <v>20</v>
      </c>
      <c r="AD23" s="220" t="n">
        <f aca="false">AA23+1</f>
        <v>3</v>
      </c>
      <c r="AE23" s="30"/>
      <c r="AF23" s="29" t="n">
        <f aca="false">AC23+1</f>
        <v>21</v>
      </c>
      <c r="AG23" s="220" t="n">
        <f aca="false">AD23+1</f>
        <v>4</v>
      </c>
      <c r="AH23" s="30"/>
      <c r="AI23" s="29" t="n">
        <f aca="false">AF23+1</f>
        <v>22</v>
      </c>
      <c r="AJ23" s="220" t="n">
        <f aca="false">AG23+1</f>
        <v>5</v>
      </c>
      <c r="AK23" s="30"/>
      <c r="AL23" s="29" t="n">
        <f aca="false">AI23+1</f>
        <v>23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21" t="s">
        <v>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68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30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30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169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21" t="s">
        <v>95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166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166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166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16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21" t="s">
        <v>102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30"/>
      <c r="AL26" s="29" t="n">
        <f aca="false">AI26+1</f>
        <v>35</v>
      </c>
      <c r="AM26" s="220" t="n">
        <f aca="false">AJ26+1</f>
        <v>6</v>
      </c>
      <c r="AN26" s="168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21" t="s">
        <v>110</v>
      </c>
      <c r="E27" s="194" t="n">
        <v>12</v>
      </c>
      <c r="F27" s="220" t="n">
        <v>6</v>
      </c>
      <c r="G27" s="30"/>
      <c r="H27" s="29" t="n">
        <f aca="false">E27+1</f>
        <v>13</v>
      </c>
      <c r="I27" s="220" t="n">
        <f aca="false">F27-1</f>
        <v>5</v>
      </c>
      <c r="J27" s="30"/>
      <c r="K27" s="29" t="n">
        <f aca="false">H27+1</f>
        <v>14</v>
      </c>
      <c r="L27" s="220" t="n">
        <f aca="false">I27-1</f>
        <v>4</v>
      </c>
      <c r="M27" s="30"/>
      <c r="N27" s="29" t="n">
        <f aca="false">K27+1</f>
        <v>15</v>
      </c>
      <c r="O27" s="220" t="n">
        <f aca="false">L27-1</f>
        <v>3</v>
      </c>
      <c r="P27" s="30"/>
      <c r="Q27" s="29" t="n">
        <f aca="false">N27+1</f>
        <v>16</v>
      </c>
      <c r="R27" s="220" t="n">
        <f aca="false">O27-1</f>
        <v>2</v>
      </c>
      <c r="S27" s="30"/>
      <c r="T27" s="29" t="n">
        <f aca="false">Q27+1</f>
        <v>17</v>
      </c>
      <c r="U27" s="220" t="n">
        <f aca="false">R27-1</f>
        <v>1</v>
      </c>
      <c r="V27" s="30"/>
      <c r="W27" s="67" t="n">
        <f aca="false">T27+1</f>
        <v>18</v>
      </c>
      <c r="X27" s="219" t="n">
        <v>-1</v>
      </c>
      <c r="Y27" s="68"/>
      <c r="Z27" s="67" t="n">
        <f aca="false">W27+1</f>
        <v>19</v>
      </c>
      <c r="AA27" s="219" t="n">
        <f aca="false">X27-1</f>
        <v>-2</v>
      </c>
      <c r="AB27" s="68"/>
      <c r="AC27" s="67" t="n">
        <f aca="false">Z27+1</f>
        <v>20</v>
      </c>
      <c r="AD27" s="219" t="n">
        <f aca="false">AA27-1</f>
        <v>-3</v>
      </c>
      <c r="AE27" s="68"/>
      <c r="AF27" s="67" t="n">
        <f aca="false">AC27+1</f>
        <v>21</v>
      </c>
      <c r="AG27" s="219" t="n">
        <f aca="false">AD27-1</f>
        <v>-4</v>
      </c>
      <c r="AH27" s="68"/>
      <c r="AI27" s="67" t="n">
        <f aca="false">AF27+1</f>
        <v>22</v>
      </c>
      <c r="AJ27" s="219" t="n">
        <f aca="false">AG27-1</f>
        <v>-5</v>
      </c>
      <c r="AK27" s="68"/>
      <c r="AL27" s="67" t="n">
        <f aca="false">AI27+1</f>
        <v>23</v>
      </c>
      <c r="AM27" s="219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21" t="s">
        <v>110</v>
      </c>
      <c r="E28" s="194" t="n">
        <v>24</v>
      </c>
      <c r="F28" s="220" t="n">
        <v>6</v>
      </c>
      <c r="G28" s="168"/>
      <c r="H28" s="29" t="n">
        <f aca="false">E28+1</f>
        <v>25</v>
      </c>
      <c r="I28" s="220" t="n">
        <f aca="false">F28-1</f>
        <v>5</v>
      </c>
      <c r="J28" s="168"/>
      <c r="K28" s="29" t="n">
        <f aca="false">H28+1</f>
        <v>26</v>
      </c>
      <c r="L28" s="220" t="n">
        <v>4</v>
      </c>
      <c r="M28" s="30"/>
      <c r="N28" s="29" t="n">
        <f aca="false">K28+1</f>
        <v>27</v>
      </c>
      <c r="O28" s="220" t="n">
        <f aca="false">L28-1</f>
        <v>3</v>
      </c>
      <c r="P28" s="169"/>
      <c r="Q28" s="29" t="n">
        <f aca="false">N28+1</f>
        <v>28</v>
      </c>
      <c r="R28" s="220" t="n">
        <f aca="false">O28-1</f>
        <v>2</v>
      </c>
      <c r="S28" s="30"/>
      <c r="T28" s="29" t="n">
        <f aca="false">Q28+1</f>
        <v>29</v>
      </c>
      <c r="U28" s="220" t="n">
        <f aca="false">R28-1</f>
        <v>1</v>
      </c>
      <c r="V28" s="30"/>
      <c r="W28" s="67" t="n">
        <f aca="false">T28+1</f>
        <v>30</v>
      </c>
      <c r="X28" s="219" t="n">
        <v>-1</v>
      </c>
      <c r="Y28" s="68"/>
      <c r="Z28" s="67" t="n">
        <f aca="false">W28+1</f>
        <v>31</v>
      </c>
      <c r="AA28" s="219" t="n">
        <f aca="false">X28-1</f>
        <v>-2</v>
      </c>
      <c r="AB28" s="68"/>
      <c r="AC28" s="67" t="n">
        <f aca="false">Z28+1</f>
        <v>32</v>
      </c>
      <c r="AD28" s="219" t="n">
        <f aca="false">AA28-1</f>
        <v>-3</v>
      </c>
      <c r="AE28" s="68"/>
      <c r="AF28" s="67" t="n">
        <f aca="false">AC28+1</f>
        <v>33</v>
      </c>
      <c r="AG28" s="219" t="n">
        <f aca="false">AD28-1</f>
        <v>-4</v>
      </c>
      <c r="AH28" s="68"/>
      <c r="AI28" s="67" t="n">
        <f aca="false">AF28+1</f>
        <v>34</v>
      </c>
      <c r="AJ28" s="219" t="n">
        <f aca="false">AG28-1</f>
        <v>-5</v>
      </c>
      <c r="AK28" s="68"/>
      <c r="AL28" s="67" t="n">
        <f aca="false">AI28+1</f>
        <v>35</v>
      </c>
      <c r="AM28" s="219" t="n">
        <f aca="false">AJ28-1</f>
        <v>-6</v>
      </c>
      <c r="AN28" s="68"/>
    </row>
    <row r="29" customFormat="false" ht="18.75" hidden="false" customHeight="false" outlineLevel="0" collapsed="false">
      <c r="A29" s="259" t="n">
        <v>35</v>
      </c>
      <c r="B29" s="226" t="s">
        <v>336</v>
      </c>
      <c r="C29" s="198" t="s">
        <v>55</v>
      </c>
      <c r="D29" s="224" t="s">
        <v>317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2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259" t="s">
        <v>262</v>
      </c>
      <c r="B6" s="260" t="s">
        <v>338</v>
      </c>
      <c r="C6" s="150" t="s">
        <v>14</v>
      </c>
      <c r="D6" s="261" t="s">
        <v>123</v>
      </c>
      <c r="E6" s="191" t="n">
        <v>24</v>
      </c>
      <c r="F6" s="228" t="n">
        <v>6</v>
      </c>
      <c r="G6" s="154"/>
      <c r="H6" s="17" t="n">
        <f aca="false">E6+1</f>
        <v>25</v>
      </c>
      <c r="I6" s="228" t="n">
        <f aca="false">F6-1</f>
        <v>5</v>
      </c>
      <c r="J6" s="18"/>
      <c r="K6" s="17" t="n">
        <f aca="false">H6+1</f>
        <v>26</v>
      </c>
      <c r="L6" s="228" t="n">
        <f aca="false">I6-1</f>
        <v>4</v>
      </c>
      <c r="M6" s="18"/>
      <c r="N6" s="17" t="n">
        <f aca="false">K6+1</f>
        <v>27</v>
      </c>
      <c r="O6" s="228" t="n">
        <f aca="false">L6-1</f>
        <v>3</v>
      </c>
      <c r="P6" s="18"/>
      <c r="Q6" s="17" t="n">
        <f aca="false">N6+1</f>
        <v>28</v>
      </c>
      <c r="R6" s="228" t="n">
        <f aca="false">O6-1</f>
        <v>2</v>
      </c>
      <c r="S6" s="18"/>
      <c r="T6" s="17" t="n">
        <f aca="false">Q6+1</f>
        <v>29</v>
      </c>
      <c r="U6" s="228" t="n">
        <f aca="false">R6-1</f>
        <v>1</v>
      </c>
      <c r="V6" s="18"/>
      <c r="W6" s="156" t="n">
        <f aca="false">T6+1</f>
        <v>30</v>
      </c>
      <c r="X6" s="229" t="n">
        <v>-1</v>
      </c>
      <c r="Y6" s="158"/>
      <c r="Z6" s="156" t="n">
        <f aca="false">W6+1</f>
        <v>31</v>
      </c>
      <c r="AA6" s="229" t="n">
        <f aca="false">X6-1</f>
        <v>-2</v>
      </c>
      <c r="AB6" s="158"/>
      <c r="AC6" s="156" t="n">
        <f aca="false">Z6+1</f>
        <v>32</v>
      </c>
      <c r="AD6" s="229" t="n">
        <f aca="false">AA6-1</f>
        <v>-3</v>
      </c>
      <c r="AE6" s="158"/>
      <c r="AF6" s="156" t="n">
        <f aca="false">AC6+1</f>
        <v>33</v>
      </c>
      <c r="AG6" s="229" t="n">
        <f aca="false">AD6-1</f>
        <v>-4</v>
      </c>
      <c r="AH6" s="158"/>
      <c r="AI6" s="156" t="n">
        <f aca="false">AF6+1</f>
        <v>34</v>
      </c>
      <c r="AJ6" s="229" t="n">
        <f aca="false">AG6-1</f>
        <v>-5</v>
      </c>
      <c r="AK6" s="158"/>
      <c r="AL6" s="156" t="n">
        <f aca="false">AI6+1</f>
        <v>35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9</v>
      </c>
      <c r="C7" s="160" t="s">
        <v>14</v>
      </c>
      <c r="D7" s="262" t="s">
        <v>340</v>
      </c>
      <c r="E7" s="195" t="n">
        <v>0</v>
      </c>
      <c r="F7" s="219" t="n">
        <v>-6</v>
      </c>
      <c r="G7" s="68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164"/>
      <c r="Q7" s="67" t="n">
        <f aca="false">N7+1</f>
        <v>4</v>
      </c>
      <c r="R7" s="219" t="n">
        <f aca="false">O7+1</f>
        <v>-2</v>
      </c>
      <c r="S7" s="68"/>
      <c r="T7" s="67" t="n">
        <f aca="false">Q7+1</f>
        <v>5</v>
      </c>
      <c r="U7" s="219" t="n">
        <f aca="false">R7+1</f>
        <v>-1</v>
      </c>
      <c r="V7" s="68"/>
      <c r="W7" s="29" t="n">
        <f aca="false">T7+1</f>
        <v>6</v>
      </c>
      <c r="X7" s="220" t="n">
        <v>1</v>
      </c>
      <c r="Y7" s="30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174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1</v>
      </c>
      <c r="C8" s="160" t="s">
        <v>14</v>
      </c>
      <c r="D8" s="262" t="s">
        <v>340</v>
      </c>
      <c r="E8" s="195" t="n">
        <v>12</v>
      </c>
      <c r="F8" s="219" t="n">
        <v>-6</v>
      </c>
      <c r="G8" s="166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67" t="n">
        <f aca="false">N8+1</f>
        <v>16</v>
      </c>
      <c r="R8" s="219" t="n">
        <f aca="false">O8+1</f>
        <v>-2</v>
      </c>
      <c r="S8" s="68"/>
      <c r="T8" s="67" t="n">
        <f aca="false">Q8+1</f>
        <v>17</v>
      </c>
      <c r="U8" s="219" t="n">
        <f aca="false">R8+1</f>
        <v>-1</v>
      </c>
      <c r="V8" s="166"/>
      <c r="W8" s="29" t="n">
        <f aca="false">T8+1</f>
        <v>18</v>
      </c>
      <c r="X8" s="220" t="n">
        <v>1</v>
      </c>
      <c r="Y8" s="30"/>
      <c r="Z8" s="29" t="n">
        <f aca="false">W8+1</f>
        <v>19</v>
      </c>
      <c r="AA8" s="220" t="n">
        <f aca="false">X8+1</f>
        <v>2</v>
      </c>
      <c r="AB8" s="169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2</v>
      </c>
      <c r="C9" s="160" t="s">
        <v>14</v>
      </c>
      <c r="D9" s="262" t="s">
        <v>340</v>
      </c>
      <c r="E9" s="195" t="n">
        <v>24</v>
      </c>
      <c r="F9" s="219" t="n">
        <v>-6</v>
      </c>
      <c r="G9" s="68"/>
      <c r="H9" s="67" t="n">
        <f aca="false">E9+1</f>
        <v>25</v>
      </c>
      <c r="I9" s="219" t="n">
        <f aca="false">F9+1</f>
        <v>-5</v>
      </c>
      <c r="J9" s="68"/>
      <c r="K9" s="67" t="n">
        <f aca="false">H9+1</f>
        <v>26</v>
      </c>
      <c r="L9" s="219" t="n">
        <f aca="false">I9+1</f>
        <v>-4</v>
      </c>
      <c r="M9" s="68"/>
      <c r="N9" s="67" t="n">
        <f aca="false">K9+1</f>
        <v>27</v>
      </c>
      <c r="O9" s="219" t="n">
        <f aca="false">L9+1</f>
        <v>-3</v>
      </c>
      <c r="P9" s="166"/>
      <c r="Q9" s="67" t="n">
        <f aca="false">N9+1</f>
        <v>28</v>
      </c>
      <c r="R9" s="219" t="n">
        <f aca="false">O9+1</f>
        <v>-2</v>
      </c>
      <c r="S9" s="166"/>
      <c r="T9" s="67" t="n">
        <f aca="false">Q9+1</f>
        <v>29</v>
      </c>
      <c r="U9" s="219" t="n">
        <f aca="false">R9+1</f>
        <v>-1</v>
      </c>
      <c r="V9" s="68"/>
      <c r="W9" s="29" t="n">
        <f aca="false">T9+1</f>
        <v>30</v>
      </c>
      <c r="X9" s="220" t="n">
        <v>1</v>
      </c>
      <c r="Y9" s="169"/>
      <c r="Z9" s="29" t="n">
        <f aca="false">W9+1</f>
        <v>31</v>
      </c>
      <c r="AA9" s="220" t="n">
        <f aca="false">X9+1</f>
        <v>2</v>
      </c>
      <c r="AB9" s="30"/>
      <c r="AC9" s="29" t="n">
        <f aca="false">Z9+1</f>
        <v>32</v>
      </c>
      <c r="AD9" s="220" t="n">
        <f aca="false">AA9+1</f>
        <v>3</v>
      </c>
      <c r="AE9" s="30"/>
      <c r="AF9" s="29" t="n">
        <f aca="false">AC9+1</f>
        <v>33</v>
      </c>
      <c r="AG9" s="220" t="n">
        <f aca="false">AD9+1</f>
        <v>4</v>
      </c>
      <c r="AH9" s="30"/>
      <c r="AI9" s="29" t="n">
        <f aca="false">AF9+1</f>
        <v>34</v>
      </c>
      <c r="AJ9" s="220" t="n">
        <f aca="false">AG9+1</f>
        <v>5</v>
      </c>
      <c r="AK9" s="30"/>
      <c r="AL9" s="29" t="n">
        <f aca="false">AI9+1</f>
        <v>35</v>
      </c>
      <c r="AM9" s="220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3</v>
      </c>
      <c r="C10" s="160" t="s">
        <v>14</v>
      </c>
      <c r="D10" s="262" t="s">
        <v>121</v>
      </c>
      <c r="E10" s="195" t="n">
        <v>0</v>
      </c>
      <c r="F10" s="219" t="n">
        <v>-6</v>
      </c>
      <c r="G10" s="166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169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4</v>
      </c>
      <c r="C11" s="160" t="s">
        <v>14</v>
      </c>
      <c r="D11" s="262" t="s">
        <v>121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68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5</v>
      </c>
      <c r="C12" s="160" t="s">
        <v>14</v>
      </c>
      <c r="D12" s="262" t="s">
        <v>121</v>
      </c>
      <c r="E12" s="195" t="n">
        <v>24</v>
      </c>
      <c r="F12" s="219" t="n">
        <v>-6</v>
      </c>
      <c r="G12" s="166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166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166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2" t="s">
        <v>121</v>
      </c>
      <c r="E13" s="195" t="n">
        <v>36</v>
      </c>
      <c r="F13" s="219" t="n">
        <v>-6</v>
      </c>
      <c r="G13" s="166"/>
      <c r="H13" s="67" t="n">
        <f aca="false">E13+1</f>
        <v>37</v>
      </c>
      <c r="I13" s="219" t="n">
        <f aca="false">F13+1</f>
        <v>-5</v>
      </c>
      <c r="J13" s="68"/>
      <c r="K13" s="67" t="n">
        <f aca="false">H13+1</f>
        <v>38</v>
      </c>
      <c r="L13" s="219" t="n">
        <f aca="false">I13+1</f>
        <v>-4</v>
      </c>
      <c r="M13" s="68"/>
      <c r="N13" s="67" t="n">
        <f aca="false">K13+1</f>
        <v>39</v>
      </c>
      <c r="O13" s="219" t="n">
        <f aca="false">L13+1</f>
        <v>-3</v>
      </c>
      <c r="P13" s="68"/>
      <c r="Q13" s="67" t="n">
        <f aca="false">N13+1</f>
        <v>40</v>
      </c>
      <c r="R13" s="219" t="n">
        <f aca="false">O13+1</f>
        <v>-2</v>
      </c>
      <c r="S13" s="68"/>
      <c r="T13" s="67" t="n">
        <f aca="false">Q13+1</f>
        <v>41</v>
      </c>
      <c r="U13" s="219" t="n">
        <f aca="false">R13+1</f>
        <v>-1</v>
      </c>
      <c r="V13" s="68"/>
      <c r="W13" s="29" t="n">
        <f aca="false">T13+1</f>
        <v>42</v>
      </c>
      <c r="X13" s="220" t="n">
        <v>1</v>
      </c>
      <c r="Y13" s="30"/>
      <c r="Z13" s="29" t="n">
        <f aca="false">W13+1</f>
        <v>43</v>
      </c>
      <c r="AA13" s="220" t="n">
        <f aca="false">X13+1</f>
        <v>2</v>
      </c>
      <c r="AB13" s="30"/>
      <c r="AC13" s="29" t="n">
        <f aca="false">Z13+1</f>
        <v>44</v>
      </c>
      <c r="AD13" s="220" t="n">
        <f aca="false">AA13+1</f>
        <v>3</v>
      </c>
      <c r="AE13" s="30"/>
      <c r="AF13" s="29" t="n">
        <f aca="false">AC13+1</f>
        <v>45</v>
      </c>
      <c r="AG13" s="220" t="n">
        <f aca="false">AD13+1</f>
        <v>4</v>
      </c>
      <c r="AH13" s="30"/>
      <c r="AI13" s="29" t="n">
        <f aca="false">AF13+1</f>
        <v>46</v>
      </c>
      <c r="AJ13" s="220" t="n">
        <f aca="false">AG13+1</f>
        <v>5</v>
      </c>
      <c r="AK13" s="30"/>
      <c r="AL13" s="29" t="n">
        <f aca="false">AI13+1</f>
        <v>47</v>
      </c>
      <c r="AM13" s="220" t="n">
        <f aca="false">AJ13+1</f>
        <v>6</v>
      </c>
      <c r="AN13" s="174"/>
    </row>
    <row r="14" customFormat="false" ht="18" hidden="false" customHeight="false" outlineLevel="0" collapsed="false">
      <c r="A14" s="0" t="n">
        <v>1</v>
      </c>
      <c r="B14" s="46" t="s">
        <v>346</v>
      </c>
      <c r="C14" s="160" t="s">
        <v>14</v>
      </c>
      <c r="D14" s="262" t="s">
        <v>347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166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30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8</v>
      </c>
      <c r="C15" s="160" t="s">
        <v>14</v>
      </c>
      <c r="D15" s="262" t="s">
        <v>347</v>
      </c>
      <c r="E15" s="195" t="n">
        <v>24</v>
      </c>
      <c r="F15" s="219" t="n">
        <v>-6</v>
      </c>
      <c r="G15" s="68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5" t="s">
        <v>349</v>
      </c>
      <c r="C16" s="176" t="s">
        <v>14</v>
      </c>
      <c r="D16" s="263" t="s">
        <v>347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4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21</v>
      </c>
      <c r="B19" s="265" t="s">
        <v>350</v>
      </c>
      <c r="C19" s="266" t="s">
        <v>14</v>
      </c>
      <c r="D19" s="261" t="s">
        <v>351</v>
      </c>
      <c r="E19" s="191" t="n">
        <v>12</v>
      </c>
      <c r="F19" s="228" t="n">
        <v>6</v>
      </c>
      <c r="G19" s="154"/>
      <c r="H19" s="17" t="n">
        <f aca="false">E19+1</f>
        <v>13</v>
      </c>
      <c r="I19" s="228" t="n">
        <f aca="false">F19-1</f>
        <v>5</v>
      </c>
      <c r="J19" s="18"/>
      <c r="K19" s="17" t="n">
        <f aca="false">H19+1</f>
        <v>14</v>
      </c>
      <c r="L19" s="228" t="n">
        <f aca="false">I19-1</f>
        <v>4</v>
      </c>
      <c r="M19" s="18"/>
      <c r="N19" s="17" t="n">
        <f aca="false">K19+1</f>
        <v>15</v>
      </c>
      <c r="O19" s="228" t="n">
        <f aca="false">L19-1</f>
        <v>3</v>
      </c>
      <c r="P19" s="210"/>
      <c r="Q19" s="17" t="n">
        <f aca="false">N19+1</f>
        <v>16</v>
      </c>
      <c r="R19" s="228" t="n">
        <f aca="false">O19-1</f>
        <v>2</v>
      </c>
      <c r="S19" s="18"/>
      <c r="T19" s="17" t="n">
        <f aca="false">Q19+1</f>
        <v>17</v>
      </c>
      <c r="U19" s="228" t="n">
        <f aca="false">R19-1</f>
        <v>1</v>
      </c>
      <c r="V19" s="18"/>
      <c r="W19" s="156" t="n">
        <f aca="false">T19+1</f>
        <v>18</v>
      </c>
      <c r="X19" s="229" t="n">
        <v>-1</v>
      </c>
      <c r="Y19" s="158"/>
      <c r="Z19" s="156" t="n">
        <f aca="false">W19+1</f>
        <v>19</v>
      </c>
      <c r="AA19" s="229" t="n">
        <f aca="false">X19-1</f>
        <v>-2</v>
      </c>
      <c r="AB19" s="158"/>
      <c r="AC19" s="156" t="n">
        <f aca="false">Z19+1</f>
        <v>20</v>
      </c>
      <c r="AD19" s="229" t="n">
        <f aca="false">AA19-1</f>
        <v>-3</v>
      </c>
      <c r="AE19" s="158"/>
      <c r="AF19" s="156" t="n">
        <f aca="false">AC19+1</f>
        <v>21</v>
      </c>
      <c r="AG19" s="229" t="n">
        <f aca="false">AD19-1</f>
        <v>-4</v>
      </c>
      <c r="AH19" s="158"/>
      <c r="AI19" s="156" t="n">
        <f aca="false">AF19+1</f>
        <v>22</v>
      </c>
      <c r="AJ19" s="229" t="n">
        <f aca="false">AG19-1</f>
        <v>-5</v>
      </c>
      <c r="AK19" s="158"/>
      <c r="AL19" s="156" t="n">
        <f aca="false">AI19+1</f>
        <v>23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259" t="n">
        <v>21</v>
      </c>
      <c r="B20" s="26" t="s">
        <v>352</v>
      </c>
      <c r="C20" s="27" t="s">
        <v>14</v>
      </c>
      <c r="D20" s="110" t="s">
        <v>351</v>
      </c>
      <c r="E20" s="194" t="n">
        <v>24</v>
      </c>
      <c r="F20" s="220" t="n">
        <v>6</v>
      </c>
      <c r="G20" s="30"/>
      <c r="H20" s="29" t="n">
        <f aca="false">E20+1</f>
        <v>25</v>
      </c>
      <c r="I20" s="220" t="n">
        <f aca="false">F20-1</f>
        <v>5</v>
      </c>
      <c r="J20" s="30"/>
      <c r="K20" s="29" t="n">
        <f aca="false">H20+1</f>
        <v>26</v>
      </c>
      <c r="L20" s="220" t="n">
        <f aca="false">I20-1</f>
        <v>4</v>
      </c>
      <c r="M20" s="30"/>
      <c r="N20" s="29" t="n">
        <f aca="false">K20+1</f>
        <v>27</v>
      </c>
      <c r="O20" s="220" t="n">
        <f aca="false">L20-1</f>
        <v>3</v>
      </c>
      <c r="P20" s="30"/>
      <c r="Q20" s="29" t="n">
        <f aca="false">N20+1</f>
        <v>28</v>
      </c>
      <c r="R20" s="220" t="n">
        <f aca="false">O20-1</f>
        <v>2</v>
      </c>
      <c r="S20" s="30"/>
      <c r="T20" s="29" t="n">
        <f aca="false">Q20+1</f>
        <v>29</v>
      </c>
      <c r="U20" s="220" t="n">
        <f aca="false">R20-1</f>
        <v>1</v>
      </c>
      <c r="V20" s="30"/>
      <c r="W20" s="67" t="n">
        <f aca="false">T20+1</f>
        <v>30</v>
      </c>
      <c r="X20" s="219" t="n">
        <v>-1</v>
      </c>
      <c r="Y20" s="68"/>
      <c r="Z20" s="67" t="n">
        <f aca="false">W20+1</f>
        <v>31</v>
      </c>
      <c r="AA20" s="219" t="n">
        <f aca="false">X20-1</f>
        <v>-2</v>
      </c>
      <c r="AB20" s="68"/>
      <c r="AC20" s="67" t="n">
        <f aca="false">Z20+1</f>
        <v>32</v>
      </c>
      <c r="AD20" s="219" t="n">
        <f aca="false">AA20-1</f>
        <v>-3</v>
      </c>
      <c r="AE20" s="68"/>
      <c r="AF20" s="67" t="n">
        <f aca="false">AC20+1</f>
        <v>33</v>
      </c>
      <c r="AG20" s="219" t="n">
        <f aca="false">AD20-1</f>
        <v>-4</v>
      </c>
      <c r="AH20" s="68"/>
      <c r="AI20" s="67" t="n">
        <f aca="false">AF20+1</f>
        <v>34</v>
      </c>
      <c r="AJ20" s="219" t="n">
        <f aca="false">AG20-1</f>
        <v>-5</v>
      </c>
      <c r="AK20" s="68"/>
      <c r="AL20" s="67" t="n">
        <f aca="false">AI20+1</f>
        <v>35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259" t="n">
        <v>21</v>
      </c>
      <c r="B21" s="26" t="s">
        <v>353</v>
      </c>
      <c r="C21" s="27" t="s">
        <v>14</v>
      </c>
      <c r="D21" s="110" t="s">
        <v>351</v>
      </c>
      <c r="E21" s="194" t="n">
        <v>36</v>
      </c>
      <c r="F21" s="220" t="n">
        <v>6</v>
      </c>
      <c r="G21" s="30"/>
      <c r="H21" s="29" t="n">
        <f aca="false">E21+1</f>
        <v>37</v>
      </c>
      <c r="I21" s="220" t="n">
        <f aca="false">F21-1</f>
        <v>5</v>
      </c>
      <c r="J21" s="30"/>
      <c r="K21" s="29" t="n">
        <f aca="false">H21+1</f>
        <v>38</v>
      </c>
      <c r="L21" s="220" t="n">
        <f aca="false">I21-1</f>
        <v>4</v>
      </c>
      <c r="M21" s="30"/>
      <c r="N21" s="29" t="n">
        <f aca="false">K21+1</f>
        <v>39</v>
      </c>
      <c r="O21" s="220" t="n">
        <f aca="false">L21-1</f>
        <v>3</v>
      </c>
      <c r="P21" s="30"/>
      <c r="Q21" s="29" t="n">
        <f aca="false">N21+1</f>
        <v>40</v>
      </c>
      <c r="R21" s="220" t="n">
        <f aca="false">O21-1</f>
        <v>2</v>
      </c>
      <c r="S21" s="30"/>
      <c r="T21" s="29" t="n">
        <f aca="false">Q21+1</f>
        <v>41</v>
      </c>
      <c r="U21" s="220" t="n">
        <f aca="false">R21-1</f>
        <v>1</v>
      </c>
      <c r="V21" s="30"/>
      <c r="W21" s="67" t="n">
        <f aca="false">T21+1</f>
        <v>42</v>
      </c>
      <c r="X21" s="219" t="n">
        <v>-1</v>
      </c>
      <c r="Y21" s="68"/>
      <c r="Z21" s="67" t="n">
        <f aca="false">W21+1</f>
        <v>43</v>
      </c>
      <c r="AA21" s="219" t="n">
        <f aca="false">X21-1</f>
        <v>-2</v>
      </c>
      <c r="AB21" s="68"/>
      <c r="AC21" s="67" t="n">
        <f aca="false">Z21+1</f>
        <v>44</v>
      </c>
      <c r="AD21" s="219" t="n">
        <f aca="false">AA21-1</f>
        <v>-3</v>
      </c>
      <c r="AE21" s="68"/>
      <c r="AF21" s="67" t="n">
        <f aca="false">AC21+1</f>
        <v>45</v>
      </c>
      <c r="AG21" s="219" t="n">
        <f aca="false">AD21-1</f>
        <v>-4</v>
      </c>
      <c r="AH21" s="68"/>
      <c r="AI21" s="67" t="n">
        <f aca="false">AF21+1</f>
        <v>46</v>
      </c>
      <c r="AJ21" s="219" t="n">
        <f aca="false">AG21-1</f>
        <v>-5</v>
      </c>
      <c r="AK21" s="68"/>
      <c r="AL21" s="67" t="n">
        <f aca="false">AI21+1</f>
        <v>47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267" t="n">
        <v>22</v>
      </c>
      <c r="B22" s="41" t="s">
        <v>122</v>
      </c>
      <c r="C22" s="27" t="s">
        <v>14</v>
      </c>
      <c r="D22" s="110" t="s">
        <v>123</v>
      </c>
      <c r="E22" s="194" t="n">
        <v>0</v>
      </c>
      <c r="F22" s="220" t="n">
        <v>6</v>
      </c>
      <c r="G22" s="30"/>
      <c r="H22" s="29" t="n">
        <f aca="false">E22+1</f>
        <v>1</v>
      </c>
      <c r="I22" s="220" t="n">
        <f aca="false">F22-1</f>
        <v>5</v>
      </c>
      <c r="J22" s="30"/>
      <c r="K22" s="29" t="n">
        <f aca="false">H22+1</f>
        <v>2</v>
      </c>
      <c r="L22" s="220" t="n">
        <f aca="false">I22-1</f>
        <v>4</v>
      </c>
      <c r="M22" s="30"/>
      <c r="N22" s="29" t="n">
        <f aca="false">K22+1</f>
        <v>3</v>
      </c>
      <c r="O22" s="220" t="n">
        <f aca="false">L22-1</f>
        <v>3</v>
      </c>
      <c r="P22" s="169"/>
      <c r="Q22" s="29" t="n">
        <f aca="false">N22+1</f>
        <v>4</v>
      </c>
      <c r="R22" s="220" t="n">
        <f aca="false">O22-1</f>
        <v>2</v>
      </c>
      <c r="S22" s="30"/>
      <c r="T22" s="29" t="n">
        <f aca="false">Q22+1</f>
        <v>5</v>
      </c>
      <c r="U22" s="220" t="n">
        <f aca="false">R22-1</f>
        <v>1</v>
      </c>
      <c r="V22" s="30"/>
      <c r="W22" s="67" t="n">
        <f aca="false">T22+1</f>
        <v>6</v>
      </c>
      <c r="X22" s="219" t="n">
        <v>-1</v>
      </c>
      <c r="Y22" s="68"/>
      <c r="Z22" s="67" t="n">
        <f aca="false">W22+1</f>
        <v>7</v>
      </c>
      <c r="AA22" s="219" t="n">
        <f aca="false">X22-1</f>
        <v>-2</v>
      </c>
      <c r="AB22" s="68"/>
      <c r="AC22" s="67" t="n">
        <f aca="false">Z22+1</f>
        <v>8</v>
      </c>
      <c r="AD22" s="219" t="n">
        <f aca="false">AA22-1</f>
        <v>-3</v>
      </c>
      <c r="AE22" s="68"/>
      <c r="AF22" s="67" t="n">
        <f aca="false">AC22+1</f>
        <v>9</v>
      </c>
      <c r="AG22" s="219" t="n">
        <f aca="false">AD22-1</f>
        <v>-4</v>
      </c>
      <c r="AH22" s="68"/>
      <c r="AI22" s="67" t="n">
        <f aca="false">AF22+1</f>
        <v>10</v>
      </c>
      <c r="AJ22" s="219" t="n">
        <f aca="false">AG22-1</f>
        <v>-5</v>
      </c>
      <c r="AK22" s="68"/>
      <c r="AL22" s="67" t="n">
        <f aca="false">AI22+1</f>
        <v>11</v>
      </c>
      <c r="AM22" s="219" t="n">
        <f aca="false">AJ22-1</f>
        <v>-6</v>
      </c>
      <c r="AN22" s="68"/>
    </row>
    <row r="23" customFormat="false" ht="18" hidden="false" customHeight="false" outlineLevel="0" collapsed="false">
      <c r="A23" s="259" t="n">
        <v>19</v>
      </c>
      <c r="B23" s="36" t="s">
        <v>354</v>
      </c>
      <c r="C23" s="27" t="s">
        <v>14</v>
      </c>
      <c r="D23" s="110" t="s">
        <v>123</v>
      </c>
      <c r="E23" s="194" t="n">
        <v>36</v>
      </c>
      <c r="F23" s="220" t="n">
        <v>6</v>
      </c>
      <c r="G23" s="169"/>
      <c r="H23" s="29" t="n">
        <f aca="false">E23+1</f>
        <v>37</v>
      </c>
      <c r="I23" s="220" t="n">
        <f aca="false">F23-1</f>
        <v>5</v>
      </c>
      <c r="J23" s="30"/>
      <c r="K23" s="29" t="n">
        <f aca="false">H23+1</f>
        <v>38</v>
      </c>
      <c r="L23" s="220" t="n">
        <f aca="false">I23-1</f>
        <v>4</v>
      </c>
      <c r="M23" s="30"/>
      <c r="N23" s="29" t="n">
        <f aca="false">K23+1</f>
        <v>39</v>
      </c>
      <c r="O23" s="220" t="n">
        <f aca="false">L23-1</f>
        <v>3</v>
      </c>
      <c r="P23" s="30"/>
      <c r="Q23" s="29" t="n">
        <f aca="false">N23+1</f>
        <v>40</v>
      </c>
      <c r="R23" s="220" t="n">
        <f aca="false">O23-1</f>
        <v>2</v>
      </c>
      <c r="S23" s="30"/>
      <c r="T23" s="29" t="n">
        <f aca="false">Q23+1</f>
        <v>41</v>
      </c>
      <c r="U23" s="220" t="n">
        <f aca="false">R23-1</f>
        <v>1</v>
      </c>
      <c r="V23" s="30"/>
      <c r="W23" s="67" t="n">
        <f aca="false">T23+1</f>
        <v>42</v>
      </c>
      <c r="X23" s="219" t="n">
        <v>-1</v>
      </c>
      <c r="Y23" s="166"/>
      <c r="Z23" s="67" t="n">
        <f aca="false">W23+1</f>
        <v>43</v>
      </c>
      <c r="AA23" s="219" t="n">
        <f aca="false">X23-1</f>
        <v>-2</v>
      </c>
      <c r="AB23" s="68"/>
      <c r="AC23" s="67" t="n">
        <f aca="false">Z23+1</f>
        <v>44</v>
      </c>
      <c r="AD23" s="219" t="n">
        <f aca="false">AA23-1</f>
        <v>-3</v>
      </c>
      <c r="AE23" s="68"/>
      <c r="AF23" s="67" t="n">
        <f aca="false">AC23+1</f>
        <v>45</v>
      </c>
      <c r="AG23" s="219" t="n">
        <f aca="false">AD23-1</f>
        <v>-4</v>
      </c>
      <c r="AH23" s="68"/>
      <c r="AI23" s="67" t="n">
        <f aca="false">AF23+1</f>
        <v>46</v>
      </c>
      <c r="AJ23" s="219" t="n">
        <f aca="false">AG23-1</f>
        <v>-5</v>
      </c>
      <c r="AK23" s="68"/>
      <c r="AL23" s="67" t="n">
        <f aca="false">AI23+1</f>
        <v>47</v>
      </c>
      <c r="AM23" s="219" t="n">
        <f aca="false">AJ23-1</f>
        <v>-6</v>
      </c>
      <c r="AN23" s="68"/>
    </row>
    <row r="24" customFormat="false" ht="18" hidden="false" customHeight="false" outlineLevel="0" collapsed="false">
      <c r="A24" s="259" t="n">
        <v>14</v>
      </c>
      <c r="B24" s="26" t="s">
        <v>210</v>
      </c>
      <c r="C24" s="27" t="s">
        <v>14</v>
      </c>
      <c r="D24" s="110" t="s">
        <v>211</v>
      </c>
      <c r="E24" s="195" t="n">
        <v>0</v>
      </c>
      <c r="F24" s="219" t="n">
        <v>-6</v>
      </c>
      <c r="G24" s="68"/>
      <c r="H24" s="67" t="n">
        <f aca="false">E24+1</f>
        <v>1</v>
      </c>
      <c r="I24" s="219" t="n">
        <f aca="false">F24+1</f>
        <v>-5</v>
      </c>
      <c r="J24" s="68"/>
      <c r="K24" s="67" t="n">
        <f aca="false">H24+1</f>
        <v>2</v>
      </c>
      <c r="L24" s="219" t="n">
        <f aca="false">I24+1</f>
        <v>-4</v>
      </c>
      <c r="M24" s="166"/>
      <c r="N24" s="67" t="n">
        <f aca="false">K24+1</f>
        <v>3</v>
      </c>
      <c r="O24" s="219" t="n">
        <f aca="false">L24+1</f>
        <v>-3</v>
      </c>
      <c r="P24" s="68"/>
      <c r="Q24" s="67" t="n">
        <f aca="false">N24+1</f>
        <v>4</v>
      </c>
      <c r="R24" s="219" t="n">
        <f aca="false">O24+1</f>
        <v>-2</v>
      </c>
      <c r="S24" s="166"/>
      <c r="T24" s="67" t="n">
        <f aca="false">Q24+1</f>
        <v>5</v>
      </c>
      <c r="U24" s="219" t="n">
        <f aca="false">R24+1</f>
        <v>-1</v>
      </c>
      <c r="V24" s="68"/>
      <c r="W24" s="29" t="n">
        <f aca="false">T24+1</f>
        <v>6</v>
      </c>
      <c r="X24" s="220" t="n">
        <v>1</v>
      </c>
      <c r="Y24" s="30"/>
      <c r="Z24" s="29" t="n">
        <f aca="false">W24+1</f>
        <v>7</v>
      </c>
      <c r="AA24" s="220" t="n">
        <f aca="false">X24+1</f>
        <v>2</v>
      </c>
      <c r="AB24" s="30"/>
      <c r="AC24" s="29" t="n">
        <f aca="false">Z24+1</f>
        <v>8</v>
      </c>
      <c r="AD24" s="220" t="n">
        <f aca="false">AA24+1</f>
        <v>3</v>
      </c>
      <c r="AE24" s="30"/>
      <c r="AF24" s="29" t="n">
        <f aca="false">AC24+1</f>
        <v>9</v>
      </c>
      <c r="AG24" s="220" t="n">
        <f aca="false">AD24+1</f>
        <v>4</v>
      </c>
      <c r="AH24" s="30"/>
      <c r="AI24" s="29" t="n">
        <f aca="false">AF24+1</f>
        <v>10</v>
      </c>
      <c r="AJ24" s="220" t="n">
        <f aca="false">AG24+1</f>
        <v>5</v>
      </c>
      <c r="AK24" s="169"/>
      <c r="AL24" s="29" t="n">
        <f aca="false">AI24+1</f>
        <v>11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259" t="n">
        <v>13</v>
      </c>
      <c r="B25" s="36" t="s">
        <v>355</v>
      </c>
      <c r="C25" s="27" t="s">
        <v>14</v>
      </c>
      <c r="D25" s="110" t="s">
        <v>211</v>
      </c>
      <c r="E25" s="195" t="n">
        <v>12</v>
      </c>
      <c r="F25" s="219" t="n">
        <v>-6</v>
      </c>
      <c r="G25" s="68"/>
      <c r="H25" s="67" t="n">
        <f aca="false">E25+1</f>
        <v>13</v>
      </c>
      <c r="I25" s="219" t="n">
        <f aca="false">F25+1</f>
        <v>-5</v>
      </c>
      <c r="J25" s="68"/>
      <c r="K25" s="67" t="n">
        <f aca="false">H25+1</f>
        <v>14</v>
      </c>
      <c r="L25" s="219" t="n">
        <f aca="false">I25+1</f>
        <v>-4</v>
      </c>
      <c r="M25" s="68"/>
      <c r="N25" s="67" t="n">
        <f aca="false">K25+1</f>
        <v>15</v>
      </c>
      <c r="O25" s="219" t="n">
        <f aca="false">L25+1</f>
        <v>-3</v>
      </c>
      <c r="P25" s="166"/>
      <c r="Q25" s="67" t="n">
        <f aca="false">N25+1</f>
        <v>16</v>
      </c>
      <c r="R25" s="219" t="n">
        <f aca="false">O25+1</f>
        <v>-2</v>
      </c>
      <c r="S25" s="68"/>
      <c r="T25" s="67" t="n">
        <f aca="false">Q25+1</f>
        <v>17</v>
      </c>
      <c r="U25" s="219" t="n">
        <f aca="false">R25+1</f>
        <v>-1</v>
      </c>
      <c r="V25" s="68"/>
      <c r="W25" s="29" t="n">
        <f aca="false">T25+1</f>
        <v>18</v>
      </c>
      <c r="X25" s="220" t="n">
        <v>1</v>
      </c>
      <c r="Y25" s="30"/>
      <c r="Z25" s="29" t="n">
        <f aca="false">W25+1</f>
        <v>19</v>
      </c>
      <c r="AA25" s="220" t="n">
        <f aca="false">X25+1</f>
        <v>2</v>
      </c>
      <c r="AB25" s="30"/>
      <c r="AC25" s="29" t="n">
        <f aca="false">Z25+1</f>
        <v>20</v>
      </c>
      <c r="AD25" s="220" t="n">
        <f aca="false">AA25+1</f>
        <v>3</v>
      </c>
      <c r="AE25" s="30"/>
      <c r="AF25" s="29" t="n">
        <f aca="false">AC25+1</f>
        <v>21</v>
      </c>
      <c r="AG25" s="220" t="n">
        <f aca="false">AD25+1</f>
        <v>4</v>
      </c>
      <c r="AH25" s="30"/>
      <c r="AI25" s="29" t="n">
        <f aca="false">AF25+1</f>
        <v>22</v>
      </c>
      <c r="AJ25" s="220" t="n">
        <f aca="false">AG25+1</f>
        <v>5</v>
      </c>
      <c r="AK25" s="30"/>
      <c r="AL25" s="29" t="n">
        <f aca="false">AI25+1</f>
        <v>23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259" t="n">
        <v>15</v>
      </c>
      <c r="B26" s="36" t="s">
        <v>356</v>
      </c>
      <c r="C26" s="27" t="s">
        <v>14</v>
      </c>
      <c r="D26" s="110" t="s">
        <v>211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169"/>
      <c r="AL26" s="29" t="n">
        <f aca="false">AI26+1</f>
        <v>35</v>
      </c>
      <c r="AM26" s="220" t="n">
        <f aca="false">AJ26+1</f>
        <v>6</v>
      </c>
      <c r="AN26" s="169"/>
    </row>
    <row r="27" customFormat="false" ht="18" hidden="false" customHeight="false" outlineLevel="0" collapsed="false">
      <c r="A27" s="259" t="n">
        <v>17</v>
      </c>
      <c r="B27" s="36" t="s">
        <v>357</v>
      </c>
      <c r="C27" s="27" t="s">
        <v>14</v>
      </c>
      <c r="D27" s="110" t="s">
        <v>211</v>
      </c>
      <c r="E27" s="195" t="n">
        <v>36</v>
      </c>
      <c r="F27" s="219" t="n">
        <v>-6</v>
      </c>
      <c r="G27" s="68"/>
      <c r="H27" s="67" t="n">
        <f aca="false">E27+1</f>
        <v>37</v>
      </c>
      <c r="I27" s="219" t="n">
        <f aca="false">F27+1</f>
        <v>-5</v>
      </c>
      <c r="J27" s="68"/>
      <c r="K27" s="67" t="n">
        <f aca="false">H27+1</f>
        <v>38</v>
      </c>
      <c r="L27" s="219" t="n">
        <f aca="false">I27+1</f>
        <v>-4</v>
      </c>
      <c r="M27" s="68"/>
      <c r="N27" s="67" t="n">
        <f aca="false">K27+1</f>
        <v>39</v>
      </c>
      <c r="O27" s="219" t="n">
        <f aca="false">L27+1</f>
        <v>-3</v>
      </c>
      <c r="P27" s="68"/>
      <c r="Q27" s="67" t="n">
        <f aca="false">N27+1</f>
        <v>40</v>
      </c>
      <c r="R27" s="219" t="n">
        <f aca="false">O27+1</f>
        <v>-2</v>
      </c>
      <c r="S27" s="68"/>
      <c r="T27" s="67" t="n">
        <f aca="false">Q27+1</f>
        <v>41</v>
      </c>
      <c r="U27" s="219" t="n">
        <f aca="false">R27+1</f>
        <v>-1</v>
      </c>
      <c r="V27" s="68"/>
      <c r="W27" s="29" t="n">
        <f aca="false">T27+1</f>
        <v>42</v>
      </c>
      <c r="X27" s="220" t="n">
        <v>1</v>
      </c>
      <c r="Y27" s="30"/>
      <c r="Z27" s="29" t="n">
        <f aca="false">W27+1</f>
        <v>43</v>
      </c>
      <c r="AA27" s="220" t="n">
        <f aca="false">X27+1</f>
        <v>2</v>
      </c>
      <c r="AB27" s="30"/>
      <c r="AC27" s="29" t="n">
        <f aca="false">Z27+1</f>
        <v>44</v>
      </c>
      <c r="AD27" s="220" t="n">
        <f aca="false">AA27+1</f>
        <v>3</v>
      </c>
      <c r="AE27" s="30"/>
      <c r="AF27" s="29" t="n">
        <f aca="false">AC27+1</f>
        <v>45</v>
      </c>
      <c r="AG27" s="220" t="n">
        <f aca="false">AD27+1</f>
        <v>4</v>
      </c>
      <c r="AH27" s="30"/>
      <c r="AI27" s="29" t="n">
        <f aca="false">AF27+1</f>
        <v>46</v>
      </c>
      <c r="AJ27" s="220" t="n">
        <f aca="false">AG27+1</f>
        <v>5</v>
      </c>
      <c r="AK27" s="30"/>
      <c r="AL27" s="29" t="n">
        <f aca="false">AI27+1</f>
        <v>47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267" t="n">
        <v>20</v>
      </c>
      <c r="B28" s="41" t="s">
        <v>358</v>
      </c>
      <c r="C28" s="27" t="s">
        <v>14</v>
      </c>
      <c r="D28" s="110" t="s">
        <v>340</v>
      </c>
      <c r="E28" s="195" t="n">
        <v>36</v>
      </c>
      <c r="F28" s="219" t="n">
        <v>-6</v>
      </c>
      <c r="G28" s="68"/>
      <c r="H28" s="67" t="n">
        <f aca="false">E28+1</f>
        <v>37</v>
      </c>
      <c r="I28" s="219" t="n">
        <f aca="false">F28+1</f>
        <v>-5</v>
      </c>
      <c r="J28" s="68"/>
      <c r="K28" s="67" t="n">
        <f aca="false">H28+1</f>
        <v>38</v>
      </c>
      <c r="L28" s="219" t="n">
        <f aca="false">I28+1</f>
        <v>-4</v>
      </c>
      <c r="M28" s="68"/>
      <c r="N28" s="67" t="n">
        <f aca="false">K28+1</f>
        <v>39</v>
      </c>
      <c r="O28" s="219" t="n">
        <f aca="false">L28+1</f>
        <v>-3</v>
      </c>
      <c r="P28" s="68"/>
      <c r="Q28" s="67" t="n">
        <f aca="false">N28+1</f>
        <v>40</v>
      </c>
      <c r="R28" s="219" t="n">
        <f aca="false">O28+1</f>
        <v>-2</v>
      </c>
      <c r="S28" s="166"/>
      <c r="T28" s="67" t="n">
        <f aca="false">Q28+1</f>
        <v>41</v>
      </c>
      <c r="U28" s="219" t="n">
        <f aca="false">R28+1</f>
        <v>-1</v>
      </c>
      <c r="V28" s="68"/>
      <c r="W28" s="29" t="n">
        <f aca="false">T28+1</f>
        <v>42</v>
      </c>
      <c r="X28" s="220" t="n">
        <v>1</v>
      </c>
      <c r="Y28" s="30"/>
      <c r="Z28" s="29" t="n">
        <f aca="false">W28+1</f>
        <v>43</v>
      </c>
      <c r="AA28" s="220" t="n">
        <f aca="false">X28+1</f>
        <v>2</v>
      </c>
      <c r="AB28" s="30"/>
      <c r="AC28" s="29" t="n">
        <f aca="false">Z28+1</f>
        <v>44</v>
      </c>
      <c r="AD28" s="220" t="n">
        <f aca="false">AA28+1</f>
        <v>3</v>
      </c>
      <c r="AE28" s="30"/>
      <c r="AF28" s="29" t="n">
        <f aca="false">AC28+1</f>
        <v>45</v>
      </c>
      <c r="AG28" s="220" t="n">
        <f aca="false">AD28+1</f>
        <v>4</v>
      </c>
      <c r="AH28" s="30"/>
      <c r="AI28" s="29" t="n">
        <f aca="false">AF28+1</f>
        <v>46</v>
      </c>
      <c r="AJ28" s="220" t="n">
        <f aca="false">AG28+1</f>
        <v>5</v>
      </c>
      <c r="AK28" s="30"/>
      <c r="AL28" s="29" t="n">
        <f aca="false">AI28+1</f>
        <v>47</v>
      </c>
      <c r="AM28" s="220" t="n">
        <f aca="false">AJ28+1</f>
        <v>6</v>
      </c>
      <c r="AN28" s="169"/>
    </row>
    <row r="29" customFormat="false" ht="18.75" hidden="false" customHeight="false" outlineLevel="0" collapsed="false">
      <c r="A29" s="259" t="n">
        <v>12</v>
      </c>
      <c r="B29" s="197" t="s">
        <v>359</v>
      </c>
      <c r="C29" s="198" t="s">
        <v>14</v>
      </c>
      <c r="D29" s="199" t="s">
        <v>347</v>
      </c>
      <c r="E29" s="200" t="n">
        <v>0</v>
      </c>
      <c r="F29" s="230" t="n">
        <v>-6</v>
      </c>
      <c r="G29" s="180"/>
      <c r="H29" s="178" t="n">
        <f aca="false">E29+1</f>
        <v>1</v>
      </c>
      <c r="I29" s="230" t="n">
        <f aca="false">F29+1</f>
        <v>-5</v>
      </c>
      <c r="J29" s="180"/>
      <c r="K29" s="178" t="n">
        <f aca="false">H29+1</f>
        <v>2</v>
      </c>
      <c r="L29" s="230" t="n">
        <f aca="false">I29+1</f>
        <v>-4</v>
      </c>
      <c r="M29" s="180"/>
      <c r="N29" s="178" t="n">
        <f aca="false">K29+1</f>
        <v>3</v>
      </c>
      <c r="O29" s="230" t="n">
        <f aca="false">L29+1</f>
        <v>-3</v>
      </c>
      <c r="P29" s="180"/>
      <c r="Q29" s="178" t="n">
        <f aca="false">N29+1</f>
        <v>4</v>
      </c>
      <c r="R29" s="230" t="n">
        <f aca="false">O29+1</f>
        <v>-2</v>
      </c>
      <c r="S29" s="182"/>
      <c r="T29" s="178" t="n">
        <f aca="false">Q29+1</f>
        <v>5</v>
      </c>
      <c r="U29" s="230" t="n">
        <f aca="false">R29+1</f>
        <v>-1</v>
      </c>
      <c r="V29" s="180"/>
      <c r="W29" s="183" t="n">
        <f aca="false">T29+1</f>
        <v>6</v>
      </c>
      <c r="X29" s="232" t="n">
        <v>1</v>
      </c>
      <c r="Y29" s="185"/>
      <c r="Z29" s="183" t="n">
        <f aca="false">W29+1</f>
        <v>7</v>
      </c>
      <c r="AA29" s="232" t="n">
        <f aca="false">X29+1</f>
        <v>2</v>
      </c>
      <c r="AB29" s="185"/>
      <c r="AC29" s="183" t="n">
        <f aca="false">Z29+1</f>
        <v>8</v>
      </c>
      <c r="AD29" s="232" t="n">
        <f aca="false">AA29+1</f>
        <v>3</v>
      </c>
      <c r="AE29" s="185"/>
      <c r="AF29" s="183" t="n">
        <f aca="false">AC29+1</f>
        <v>9</v>
      </c>
      <c r="AG29" s="232" t="n">
        <f aca="false">AD29+1</f>
        <v>4</v>
      </c>
      <c r="AH29" s="185"/>
      <c r="AI29" s="183" t="n">
        <f aca="false">AF29+1</f>
        <v>10</v>
      </c>
      <c r="AJ29" s="232" t="n">
        <f aca="false">AG29+1</f>
        <v>5</v>
      </c>
      <c r="AK29" s="185"/>
      <c r="AL29" s="183" t="n">
        <f aca="false">AI29+1</f>
        <v>11</v>
      </c>
      <c r="AM29" s="232" t="n">
        <f aca="false">AJ29+1</f>
        <v>6</v>
      </c>
      <c r="AN29" s="18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264" t="s">
        <v>227</v>
      </c>
      <c r="C5" s="6" t="s">
        <v>3</v>
      </c>
      <c r="D5" s="188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1</v>
      </c>
      <c r="C6" s="266" t="s">
        <v>14</v>
      </c>
      <c r="D6" s="268" t="s">
        <v>230</v>
      </c>
      <c r="E6" s="191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2</v>
      </c>
      <c r="C7" s="27" t="s">
        <v>14</v>
      </c>
      <c r="D7" s="262" t="s">
        <v>230</v>
      </c>
      <c r="E7" s="194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3</v>
      </c>
      <c r="C8" s="27" t="s">
        <v>14</v>
      </c>
      <c r="D8" s="262" t="s">
        <v>230</v>
      </c>
      <c r="E8" s="194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4</v>
      </c>
      <c r="C9" s="27" t="s">
        <v>14</v>
      </c>
      <c r="D9" s="262" t="s">
        <v>246</v>
      </c>
      <c r="E9" s="194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5</v>
      </c>
      <c r="C10" s="27" t="s">
        <v>14</v>
      </c>
      <c r="D10" s="262" t="s">
        <v>246</v>
      </c>
      <c r="E10" s="194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6</v>
      </c>
      <c r="C11" s="27" t="s">
        <v>14</v>
      </c>
      <c r="D11" s="262" t="s">
        <v>136</v>
      </c>
      <c r="E11" s="194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7</v>
      </c>
      <c r="C12" s="27" t="s">
        <v>14</v>
      </c>
      <c r="D12" s="262" t="s">
        <v>136</v>
      </c>
      <c r="E12" s="194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68</v>
      </c>
      <c r="C13" s="27" t="s">
        <v>14</v>
      </c>
      <c r="D13" s="262" t="s">
        <v>136</v>
      </c>
      <c r="E13" s="194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69</v>
      </c>
      <c r="C14" s="58" t="s">
        <v>14</v>
      </c>
      <c r="D14" s="269" t="s">
        <v>123</v>
      </c>
      <c r="E14" s="194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2" t="s">
        <v>127</v>
      </c>
      <c r="E15" s="194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5" t="s">
        <v>370</v>
      </c>
      <c r="C16" s="198" t="s">
        <v>14</v>
      </c>
      <c r="D16" s="263" t="s">
        <v>127</v>
      </c>
      <c r="E16" s="215" t="n">
        <v>12</v>
      </c>
      <c r="F16" s="184" t="n">
        <f aca="false">F15</f>
        <v>6</v>
      </c>
      <c r="G16" s="185"/>
      <c r="H16" s="183" t="n">
        <f aca="false">E16+1</f>
        <v>13</v>
      </c>
      <c r="I16" s="184" t="n">
        <f aca="false">I15</f>
        <v>5</v>
      </c>
      <c r="J16" s="185"/>
      <c r="K16" s="183" t="n">
        <f aca="false">H16+1</f>
        <v>14</v>
      </c>
      <c r="L16" s="184" t="n">
        <f aca="false">L15</f>
        <v>4</v>
      </c>
      <c r="M16" s="186"/>
      <c r="N16" s="183" t="n">
        <f aca="false">K16+1</f>
        <v>15</v>
      </c>
      <c r="O16" s="184" t="n">
        <f aca="false">O15</f>
        <v>3</v>
      </c>
      <c r="P16" s="185"/>
      <c r="Q16" s="183" t="n">
        <f aca="false">N16+1</f>
        <v>16</v>
      </c>
      <c r="R16" s="184" t="n">
        <f aca="false">R15</f>
        <v>2</v>
      </c>
      <c r="S16" s="185"/>
      <c r="T16" s="183" t="n">
        <f aca="false">Q16+1</f>
        <v>17</v>
      </c>
      <c r="U16" s="184" t="n">
        <f aca="false">U15</f>
        <v>1</v>
      </c>
      <c r="V16" s="185"/>
      <c r="W16" s="178" t="n">
        <f aca="false">T16+1</f>
        <v>18</v>
      </c>
      <c r="X16" s="179" t="n">
        <f aca="false">X15</f>
        <v>-1</v>
      </c>
      <c r="Y16" s="180"/>
      <c r="Z16" s="178" t="n">
        <f aca="false">W16+1</f>
        <v>19</v>
      </c>
      <c r="AA16" s="179" t="n">
        <f aca="false">AA15</f>
        <v>-2</v>
      </c>
      <c r="AB16" s="180"/>
      <c r="AC16" s="178" t="n">
        <f aca="false">Z16+1</f>
        <v>20</v>
      </c>
      <c r="AD16" s="179" t="n">
        <f aca="false">AD15</f>
        <v>-3</v>
      </c>
      <c r="AE16" s="180"/>
      <c r="AF16" s="178" t="n">
        <f aca="false">AC16+1</f>
        <v>21</v>
      </c>
      <c r="AG16" s="179" t="n">
        <f aca="false">AG15</f>
        <v>-4</v>
      </c>
      <c r="AH16" s="182"/>
      <c r="AI16" s="178" t="n">
        <f aca="false">AF16+1</f>
        <v>22</v>
      </c>
      <c r="AJ16" s="179" t="n">
        <f aca="false">AJ15</f>
        <v>-5</v>
      </c>
      <c r="AK16" s="180"/>
      <c r="AL16" s="178" t="n">
        <f aca="false">AI16+1</f>
        <v>23</v>
      </c>
      <c r="AM16" s="179" t="n">
        <f aca="false">AM15</f>
        <v>-6</v>
      </c>
      <c r="AN16" s="180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0" t="s">
        <v>371</v>
      </c>
      <c r="C19" s="266" t="s">
        <v>14</v>
      </c>
      <c r="D19" s="261" t="s">
        <v>246</v>
      </c>
      <c r="E19" s="191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1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2</v>
      </c>
      <c r="C20" s="27" t="s">
        <v>14</v>
      </c>
      <c r="D20" s="110" t="s">
        <v>145</v>
      </c>
      <c r="E20" s="194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3</v>
      </c>
      <c r="C21" s="27" t="s">
        <v>14</v>
      </c>
      <c r="D21" s="110" t="s">
        <v>145</v>
      </c>
      <c r="E21" s="194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7" t="n">
        <v>39</v>
      </c>
      <c r="B22" s="36" t="s">
        <v>133</v>
      </c>
      <c r="C22" s="27" t="s">
        <v>14</v>
      </c>
      <c r="D22" s="110" t="s">
        <v>145</v>
      </c>
      <c r="E22" s="194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16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196"/>
    </row>
    <row r="23" customFormat="false" ht="18" hidden="false" customHeight="false" outlineLevel="0" collapsed="false">
      <c r="A23" s="259" t="n">
        <v>42</v>
      </c>
      <c r="B23" s="26" t="s">
        <v>214</v>
      </c>
      <c r="C23" s="27" t="s">
        <v>14</v>
      </c>
      <c r="D23" s="110" t="s">
        <v>15</v>
      </c>
      <c r="E23" s="194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9" t="n">
        <v>40</v>
      </c>
      <c r="B24" s="26" t="s">
        <v>213</v>
      </c>
      <c r="C24" s="27" t="s">
        <v>14</v>
      </c>
      <c r="D24" s="110" t="s">
        <v>15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168" t="s">
        <v>5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2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9" t="n">
        <v>38</v>
      </c>
      <c r="B25" s="26" t="s">
        <v>374</v>
      </c>
      <c r="C25" s="27" t="s">
        <v>14</v>
      </c>
      <c r="D25" s="110" t="s">
        <v>15</v>
      </c>
      <c r="E25" s="194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7" t="n">
        <v>37</v>
      </c>
      <c r="B26" s="36" t="s">
        <v>135</v>
      </c>
      <c r="C26" s="27" t="s">
        <v>14</v>
      </c>
      <c r="D26" s="110" t="s">
        <v>136</v>
      </c>
      <c r="E26" s="194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16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9" t="n">
        <v>35</v>
      </c>
      <c r="B27" s="26" t="s">
        <v>375</v>
      </c>
      <c r="C27" s="27" t="s">
        <v>14</v>
      </c>
      <c r="D27" s="110" t="s">
        <v>351</v>
      </c>
      <c r="E27" s="194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67" t="n">
        <v>36</v>
      </c>
      <c r="B28" s="41" t="s">
        <v>130</v>
      </c>
      <c r="C28" s="27" t="s">
        <v>14</v>
      </c>
      <c r="D28" s="110" t="s">
        <v>127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67" t="n">
        <v>34</v>
      </c>
      <c r="B29" s="197" t="s">
        <v>376</v>
      </c>
      <c r="C29" s="198" t="s">
        <v>14</v>
      </c>
      <c r="D29" s="199" t="s">
        <v>127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5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5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0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0"/>
      <c r="AL29" s="178" t="n">
        <f aca="false">AI29+1</f>
        <v>47</v>
      </c>
      <c r="AM29" s="179" t="n">
        <f aca="false">AM28</f>
        <v>-6</v>
      </c>
      <c r="AN29" s="18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14T18:45:58Z</dcterms:modified>
  <cp:revision>0</cp:revision>
  <dc:subject/>
  <dc:title/>
</cp:coreProperties>
</file>