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RACKS</t>
  </si>
  <si>
    <t xml:space="preserve">number of cables*</t>
  </si>
  <si>
    <t xml:space="preserve">spares in the middle (to skip PS channel)</t>
  </si>
  <si>
    <t xml:space="preserve">spares in the middle (no PS)</t>
  </si>
  <si>
    <t xml:space="preserve">spares**</t>
  </si>
  <si>
    <t xml:space="preserve">spares extra***</t>
  </si>
  <si>
    <t xml:space="preserve">nominal number of subracks</t>
  </si>
  <si>
    <t xml:space="preserve">effective channels in the top or bottom subrack</t>
  </si>
  <si>
    <t xml:space="preserve">subrack occupancy</t>
  </si>
  <si>
    <t xml:space="preserve">number of full subracks</t>
  </si>
  <si>
    <t xml:space="preserve">channels used in 
end-subracks (including spares at the end)</t>
  </si>
  <si>
    <t xml:space="preserve">extra PP3</t>
  </si>
  <si>
    <t xml:space="preserve">unused PP3 (empty boxes)</t>
  </si>
  <si>
    <t xml:space="preserve">spares PP3 </t>
  </si>
  <si>
    <t xml:space="preserve">total number of PP3</t>
  </si>
  <si>
    <t xml:space="preserve">USA side</t>
  </si>
  <si>
    <t xml:space="preserve">Y.51-23.X8</t>
  </si>
  <si>
    <t xml:space="preserve">Y.52-23.X8</t>
  </si>
  <si>
    <t xml:space="preserve">Y.53-23.X8</t>
  </si>
  <si>
    <t xml:space="preserve">Y.51-26.X5</t>
  </si>
  <si>
    <t xml:space="preserve">Y.53-26.X5</t>
  </si>
  <si>
    <t xml:space="preserve">Y.52-25.X2</t>
  </si>
  <si>
    <t xml:space="preserve">Y.53-25.X2</t>
  </si>
  <si>
    <t xml:space="preserve">Y.51-25.X1</t>
  </si>
  <si>
    <t xml:space="preserve">US side</t>
  </si>
  <si>
    <t xml:space="preserve">Y.37-1.X6</t>
  </si>
  <si>
    <t xml:space="preserve">Y.43-1.X6</t>
  </si>
  <si>
    <t xml:space="preserve">Y.47-1.X6</t>
  </si>
  <si>
    <t xml:space="preserve">Y.52-1.X6</t>
  </si>
  <si>
    <t xml:space="preserve">Y.52-4.X7</t>
  </si>
  <si>
    <t xml:space="preserve">Y.53-4.X7</t>
  </si>
  <si>
    <t xml:space="preserve">Y.51-2.X2</t>
  </si>
  <si>
    <t xml:space="preserve">Y.52-2.X2</t>
  </si>
  <si>
    <t xml:space="preserve">Y.53-2.X2</t>
  </si>
  <si>
    <t xml:space="preserve">*number of cables in rack doesn't include spares in the top or bottom subracks (Col F) and in the 
middle/no PS (Col E) - but it includes the spares in the middle Col D</t>
  </si>
  <si>
    <t xml:space="preserve">**spares that have PP3 channel allocated either in the top subrack or in the bottom subrack</t>
  </si>
  <si>
    <t xml:space="preserve">*** spare cables outside the PP3 rack because the rack is full</t>
  </si>
  <si>
    <t xml:space="preserve">total number of PP3/channels</t>
  </si>
  <si>
    <t xml:space="preserve">spares channels</t>
  </si>
  <si>
    <t xml:space="preserve">spares PP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666699"/>
      <name val="Arial"/>
      <family val="0"/>
    </font>
    <font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9" min="9" style="0" width="11.13"/>
    <col collapsed="false" customWidth="true" hidden="false" outlineLevel="0" max="10" min="10" style="1" width="10.28"/>
    <col collapsed="false" customWidth="true" hidden="false" outlineLevel="0" max="11" min="11" style="2" width="10.28"/>
    <col collapsed="false" customWidth="true" hidden="false" outlineLevel="0" max="12" min="12" style="0" width="12.99"/>
  </cols>
  <sheetData>
    <row r="2" s="3" customFormat="true" ht="76.5" hidden="false" customHeight="false" outlineLevel="0" collapsed="false">
      <c r="B2" s="3" t="s">
        <v>0</v>
      </c>
      <c r="C2" s="4" t="s">
        <v>1</v>
      </c>
      <c r="D2" s="3" t="s">
        <v>2</v>
      </c>
      <c r="E2" s="3" t="s">
        <v>3</v>
      </c>
      <c r="F2" s="5" t="s">
        <v>4</v>
      </c>
      <c r="G2" s="4" t="s">
        <v>5</v>
      </c>
      <c r="H2" s="3" t="s">
        <v>6</v>
      </c>
      <c r="I2" s="3" t="s">
        <v>7</v>
      </c>
      <c r="J2" s="6" t="s">
        <v>8</v>
      </c>
      <c r="K2" s="7" t="s">
        <v>9</v>
      </c>
      <c r="L2" s="8" t="s">
        <v>10</v>
      </c>
      <c r="M2" s="3" t="s">
        <v>11</v>
      </c>
      <c r="N2" s="3" t="s">
        <v>12</v>
      </c>
      <c r="O2" s="3" t="s">
        <v>13</v>
      </c>
      <c r="P2" s="3" t="s">
        <v>14</v>
      </c>
    </row>
    <row r="3" s="3" customFormat="true" ht="12.75" hidden="false" customHeight="false" outlineLevel="0" collapsed="false">
      <c r="J3" s="6"/>
      <c r="K3" s="7"/>
      <c r="S3" s="9"/>
    </row>
    <row r="5" customFormat="false" ht="13.5" hidden="false" customHeight="false" outlineLevel="0" collapsed="false"/>
    <row r="6" customFormat="false" ht="12.75" hidden="false" customHeight="false" outlineLevel="0" collapsed="false">
      <c r="A6" s="0" t="s">
        <v>15</v>
      </c>
      <c r="B6" s="10" t="s">
        <v>16</v>
      </c>
      <c r="C6" s="11" t="n">
        <v>192</v>
      </c>
      <c r="D6" s="12"/>
      <c r="E6" s="12"/>
      <c r="F6" s="12" t="n">
        <v>6</v>
      </c>
      <c r="G6" s="12"/>
      <c r="H6" s="12" t="n">
        <v>7</v>
      </c>
      <c r="I6" s="12" t="n">
        <f aca="false">C6+F6+E6-(H6-1)*30</f>
        <v>18</v>
      </c>
      <c r="J6" s="13" t="n">
        <f aca="false">(C6+F6+E6)/30</f>
        <v>6.6</v>
      </c>
      <c r="K6" s="14" t="n">
        <v>6</v>
      </c>
      <c r="L6" s="12" t="n">
        <v>18</v>
      </c>
      <c r="M6" s="12"/>
      <c r="N6" s="12" t="n">
        <f aca="false">30-L6-M6</f>
        <v>12</v>
      </c>
      <c r="O6" s="12" t="n">
        <f aca="false">D6+E6+F6+M6</f>
        <v>6</v>
      </c>
      <c r="P6" s="15" t="n">
        <f aca="false">(H6-1)*30+L6+M6</f>
        <v>198</v>
      </c>
    </row>
    <row r="7" customFormat="false" ht="12.75" hidden="false" customHeight="false" outlineLevel="0" collapsed="false">
      <c r="B7" s="16" t="s">
        <v>17</v>
      </c>
      <c r="C7" s="17" t="n">
        <v>188</v>
      </c>
      <c r="D7" s="18" t="n">
        <v>1</v>
      </c>
      <c r="E7" s="18"/>
      <c r="F7" s="18" t="n">
        <v>6</v>
      </c>
      <c r="G7" s="18"/>
      <c r="H7" s="18" t="n">
        <v>7</v>
      </c>
      <c r="I7" s="18" t="n">
        <f aca="false">C7+F7+E7-(H7-1)*30</f>
        <v>14</v>
      </c>
      <c r="J7" s="19" t="n">
        <f aca="false">(C7+F7+E7)/30</f>
        <v>6.46666666666667</v>
      </c>
      <c r="K7" s="20" t="n">
        <v>6</v>
      </c>
      <c r="L7" s="18" t="n">
        <v>14</v>
      </c>
      <c r="M7" s="18" t="n">
        <v>3</v>
      </c>
      <c r="N7" s="18" t="n">
        <f aca="false">30-L7-M7</f>
        <v>13</v>
      </c>
      <c r="O7" s="18" t="n">
        <f aca="false">D7+E7+F7+M7</f>
        <v>10</v>
      </c>
      <c r="P7" s="21" t="n">
        <f aca="false">(H7-1)*30+L7+M7</f>
        <v>197</v>
      </c>
    </row>
    <row r="8" customFormat="false" ht="12.75" hidden="false" customHeight="false" outlineLevel="0" collapsed="false">
      <c r="B8" s="22" t="s">
        <v>18</v>
      </c>
      <c r="C8" s="17" t="n">
        <v>212</v>
      </c>
      <c r="D8" s="18" t="n">
        <v>8</v>
      </c>
      <c r="E8" s="18" t="n">
        <v>2</v>
      </c>
      <c r="F8" s="18" t="n">
        <v>2</v>
      </c>
      <c r="G8" s="18"/>
      <c r="H8" s="18" t="n">
        <v>8</v>
      </c>
      <c r="I8" s="18" t="n">
        <f aca="false">C8+F8+E8-(H8-1)*30</f>
        <v>6</v>
      </c>
      <c r="J8" s="19" t="n">
        <f aca="false">(C8+F8+E8)/30</f>
        <v>7.2</v>
      </c>
      <c r="K8" s="20" t="n">
        <v>7</v>
      </c>
      <c r="L8" s="18" t="n">
        <v>6</v>
      </c>
      <c r="M8" s="18"/>
      <c r="N8" s="18" t="n">
        <f aca="false">30-L8-M8</f>
        <v>24</v>
      </c>
      <c r="O8" s="18" t="n">
        <f aca="false">D8+E8+F8+M8</f>
        <v>12</v>
      </c>
      <c r="P8" s="21" t="n">
        <f aca="false">(H8-1)*30+L8+M8</f>
        <v>216</v>
      </c>
    </row>
    <row r="9" customFormat="false" ht="12.75" hidden="false" customHeight="false" outlineLevel="0" collapsed="false">
      <c r="B9" s="23" t="s">
        <v>19</v>
      </c>
      <c r="C9" s="24" t="n">
        <v>300</v>
      </c>
      <c r="D9" s="25" t="n">
        <v>5</v>
      </c>
      <c r="E9" s="25"/>
      <c r="F9" s="18"/>
      <c r="G9" s="26" t="n">
        <v>6</v>
      </c>
      <c r="H9" s="25" t="n">
        <v>10</v>
      </c>
      <c r="I9" s="26"/>
      <c r="J9" s="19" t="n">
        <f aca="false">(C9+F9)/30</f>
        <v>10</v>
      </c>
      <c r="K9" s="20" t="n">
        <v>10</v>
      </c>
      <c r="L9" s="27" t="n">
        <v>30</v>
      </c>
      <c r="M9" s="26" t="n">
        <v>5</v>
      </c>
      <c r="N9" s="18"/>
      <c r="O9" s="18" t="n">
        <f aca="false">D9+E9+F9+M9</f>
        <v>10</v>
      </c>
      <c r="P9" s="21" t="n">
        <f aca="false">(H9-1)*30+L9+M9</f>
        <v>305</v>
      </c>
    </row>
    <row r="10" customFormat="false" ht="12.75" hidden="false" customHeight="false" outlineLevel="0" collapsed="false">
      <c r="B10" s="28" t="s">
        <v>20</v>
      </c>
      <c r="C10" s="24" t="n">
        <v>300</v>
      </c>
      <c r="D10" s="25" t="n">
        <v>1</v>
      </c>
      <c r="E10" s="25"/>
      <c r="F10" s="18"/>
      <c r="G10" s="26" t="n">
        <v>8</v>
      </c>
      <c r="H10" s="25" t="n">
        <v>10</v>
      </c>
      <c r="I10" s="26"/>
      <c r="J10" s="19" t="n">
        <f aca="false">(C10+F10)/30</f>
        <v>10</v>
      </c>
      <c r="K10" s="20" t="n">
        <v>10</v>
      </c>
      <c r="L10" s="27" t="n">
        <v>30</v>
      </c>
      <c r="M10" s="26" t="n">
        <v>5</v>
      </c>
      <c r="N10" s="18"/>
      <c r="O10" s="18" t="n">
        <f aca="false">D10+E10+F10+M10</f>
        <v>6</v>
      </c>
      <c r="P10" s="21" t="n">
        <f aca="false">(H10-1)*30+L10+M10</f>
        <v>305</v>
      </c>
    </row>
    <row r="11" customFormat="false" ht="12.75" hidden="false" customHeight="false" outlineLevel="0" collapsed="false">
      <c r="B11" s="29" t="s">
        <v>21</v>
      </c>
      <c r="C11" s="17" t="n">
        <v>288</v>
      </c>
      <c r="D11" s="18"/>
      <c r="E11" s="18"/>
      <c r="F11" s="18" t="n">
        <v>12</v>
      </c>
      <c r="G11" s="25"/>
      <c r="H11" s="25" t="n">
        <v>10</v>
      </c>
      <c r="I11" s="26"/>
      <c r="J11" s="19" t="n">
        <f aca="false">(C11+F11)/30</f>
        <v>10</v>
      </c>
      <c r="K11" s="20" t="n">
        <v>10</v>
      </c>
      <c r="L11" s="18" t="n">
        <v>30</v>
      </c>
      <c r="M11" s="18"/>
      <c r="N11" s="18"/>
      <c r="O11" s="18" t="n">
        <f aca="false">D11+E11+F11+M11</f>
        <v>12</v>
      </c>
      <c r="P11" s="21" t="n">
        <f aca="false">(H11-1)*30+L11+M11</f>
        <v>300</v>
      </c>
    </row>
    <row r="12" customFormat="false" ht="12.75" hidden="false" customHeight="false" outlineLevel="0" collapsed="false">
      <c r="B12" s="30" t="s">
        <v>22</v>
      </c>
      <c r="C12" s="17" t="n">
        <v>288</v>
      </c>
      <c r="D12" s="18" t="n">
        <v>4</v>
      </c>
      <c r="E12" s="18"/>
      <c r="F12" s="18" t="n">
        <v>12</v>
      </c>
      <c r="G12" s="25"/>
      <c r="H12" s="25" t="n">
        <v>10</v>
      </c>
      <c r="I12" s="26"/>
      <c r="J12" s="19" t="n">
        <f aca="false">(C12+F12)/30</f>
        <v>10</v>
      </c>
      <c r="K12" s="20" t="n">
        <v>10</v>
      </c>
      <c r="L12" s="18" t="n">
        <v>30</v>
      </c>
      <c r="M12" s="18"/>
      <c r="N12" s="18"/>
      <c r="O12" s="18" t="n">
        <f aca="false">D12+E12+F12+M12</f>
        <v>16</v>
      </c>
      <c r="P12" s="21" t="n">
        <f aca="false">(H12-1)*30+L12+M12</f>
        <v>300</v>
      </c>
    </row>
    <row r="13" customFormat="false" ht="13.5" hidden="false" customHeight="false" outlineLevel="0" collapsed="false">
      <c r="B13" s="31" t="s">
        <v>23</v>
      </c>
      <c r="C13" s="32" t="n">
        <v>298</v>
      </c>
      <c r="D13" s="33" t="n">
        <v>3</v>
      </c>
      <c r="E13" s="33"/>
      <c r="F13" s="33" t="n">
        <v>2</v>
      </c>
      <c r="G13" s="34" t="n">
        <v>2</v>
      </c>
      <c r="H13" s="35" t="n">
        <v>10</v>
      </c>
      <c r="I13" s="34"/>
      <c r="J13" s="36" t="n">
        <f aca="false">(C13+F13)/30</f>
        <v>10</v>
      </c>
      <c r="K13" s="37" t="n">
        <v>10</v>
      </c>
      <c r="L13" s="33" t="n">
        <v>30</v>
      </c>
      <c r="M13" s="34" t="n">
        <v>5</v>
      </c>
      <c r="N13" s="33"/>
      <c r="O13" s="33" t="n">
        <f aca="false">D13+E13+F13+M13</f>
        <v>10</v>
      </c>
      <c r="P13" s="38" t="n">
        <f aca="false">(H13-1)*30+L13+M13</f>
        <v>305</v>
      </c>
    </row>
    <row r="14" customFormat="false" ht="12.75" hidden="false" customHeight="false" outlineLevel="0" collapsed="false">
      <c r="C14" s="39" t="n">
        <f aca="false">SUM(C6:C13)</f>
        <v>2066</v>
      </c>
      <c r="D14" s="39" t="n">
        <f aca="false">SUM(D6:D13)</f>
        <v>22</v>
      </c>
      <c r="E14" s="39" t="n">
        <f aca="false">SUM(E6:E13)</f>
        <v>2</v>
      </c>
      <c r="F14" s="39" t="n">
        <f aca="false">SUM(F6:F13)</f>
        <v>40</v>
      </c>
      <c r="G14" s="39" t="n">
        <f aca="false">SUM(G6:G13)</f>
        <v>16</v>
      </c>
      <c r="H14" s="39" t="n">
        <f aca="false">SUM(H6:H13)</f>
        <v>72</v>
      </c>
      <c r="K14" s="40" t="n">
        <f aca="false">SUM(K6:K13)</f>
        <v>69</v>
      </c>
      <c r="L14" s="41"/>
      <c r="M14" s="41" t="n">
        <f aca="false">SUM(M6:M13)</f>
        <v>18</v>
      </c>
      <c r="N14" s="41" t="n">
        <f aca="false">SUM(N6:N13)</f>
        <v>49</v>
      </c>
      <c r="O14" s="40" t="n">
        <f aca="false">SUM(O6:O13)</f>
        <v>82</v>
      </c>
      <c r="P14" s="39" t="n">
        <f aca="false">SUM(P6:P13)</f>
        <v>2126</v>
      </c>
      <c r="Q14" s="2" t="n">
        <f aca="false">P14-O14</f>
        <v>2044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24</v>
      </c>
      <c r="B16" s="42" t="s">
        <v>25</v>
      </c>
      <c r="C16" s="11" t="n">
        <v>192</v>
      </c>
      <c r="D16" s="12"/>
      <c r="E16" s="12"/>
      <c r="F16" s="12" t="n">
        <v>8</v>
      </c>
      <c r="G16" s="12"/>
      <c r="H16" s="12" t="n">
        <v>7</v>
      </c>
      <c r="I16" s="12" t="n">
        <f aca="false">C16+F16+E16-(H16-1)*30</f>
        <v>20</v>
      </c>
      <c r="J16" s="13" t="n">
        <f aca="false">(C16+F16+E16)/30</f>
        <v>6.66666666666667</v>
      </c>
      <c r="K16" s="14" t="n">
        <v>6</v>
      </c>
      <c r="L16" s="12" t="n">
        <v>20</v>
      </c>
      <c r="M16" s="12"/>
      <c r="N16" s="12" t="n">
        <f aca="false">30-L16-M16</f>
        <v>10</v>
      </c>
      <c r="O16" s="12" t="n">
        <f aca="false">D16+E16+F16+M16</f>
        <v>8</v>
      </c>
      <c r="P16" s="15" t="n">
        <f aca="false">(H16-1)*30+L16+M16</f>
        <v>200</v>
      </c>
    </row>
    <row r="17" customFormat="false" ht="12.75" hidden="false" customHeight="false" outlineLevel="0" collapsed="false">
      <c r="B17" s="28" t="s">
        <v>26</v>
      </c>
      <c r="C17" s="17" t="n">
        <v>272</v>
      </c>
      <c r="D17" s="18" t="n">
        <v>1</v>
      </c>
      <c r="E17" s="18" t="n">
        <v>6</v>
      </c>
      <c r="F17" s="18" t="n">
        <v>8</v>
      </c>
      <c r="G17" s="18"/>
      <c r="H17" s="25" t="n">
        <v>10</v>
      </c>
      <c r="I17" s="18" t="n">
        <f aca="false">C17+F17+E17-(H17-1)*30</f>
        <v>16</v>
      </c>
      <c r="J17" s="19" t="n">
        <f aca="false">(C17+F17+E17)/30</f>
        <v>9.53333333333333</v>
      </c>
      <c r="K17" s="20" t="n">
        <v>9</v>
      </c>
      <c r="L17" s="18" t="n">
        <v>16</v>
      </c>
      <c r="M17" s="18"/>
      <c r="N17" s="18" t="n">
        <f aca="false">30-L17-M17</f>
        <v>14</v>
      </c>
      <c r="O17" s="18" t="n">
        <f aca="false">D17+E17+F17+M17</f>
        <v>15</v>
      </c>
      <c r="P17" s="21" t="n">
        <f aca="false">(H17-1)*30+L17+M17</f>
        <v>286</v>
      </c>
    </row>
    <row r="18" customFormat="false" ht="12.75" hidden="false" customHeight="false" outlineLevel="0" collapsed="false">
      <c r="B18" s="43" t="s">
        <v>27</v>
      </c>
      <c r="C18" s="17" t="n">
        <v>276</v>
      </c>
      <c r="D18" s="18" t="n">
        <v>5</v>
      </c>
      <c r="E18" s="18"/>
      <c r="F18" s="18" t="n">
        <v>8</v>
      </c>
      <c r="G18" s="18"/>
      <c r="H18" s="18" t="n">
        <v>10</v>
      </c>
      <c r="I18" s="18" t="n">
        <f aca="false">C18+F18+E18-(H18-1)*30</f>
        <v>14</v>
      </c>
      <c r="J18" s="19" t="n">
        <f aca="false">(C18+F18+E18)/30</f>
        <v>9.46666666666667</v>
      </c>
      <c r="K18" s="20" t="n">
        <v>9</v>
      </c>
      <c r="L18" s="18" t="n">
        <v>14</v>
      </c>
      <c r="M18" s="18" t="n">
        <v>2</v>
      </c>
      <c r="N18" s="18" t="n">
        <f aca="false">30-L18-M18</f>
        <v>14</v>
      </c>
      <c r="O18" s="18" t="n">
        <f aca="false">D18+E18+F18+M18</f>
        <v>15</v>
      </c>
      <c r="P18" s="21" t="n">
        <f aca="false">(H18-1)*30+L18+M18</f>
        <v>286</v>
      </c>
    </row>
    <row r="19" customFormat="false" ht="12.75" hidden="false" customHeight="false" outlineLevel="0" collapsed="false">
      <c r="B19" s="44" t="s">
        <v>28</v>
      </c>
      <c r="C19" s="17" t="n">
        <v>144</v>
      </c>
      <c r="D19" s="18"/>
      <c r="E19" s="18" t="n">
        <v>6</v>
      </c>
      <c r="F19" s="18"/>
      <c r="G19" s="18"/>
      <c r="H19" s="18" t="n">
        <v>5</v>
      </c>
      <c r="I19" s="26"/>
      <c r="J19" s="19" t="n">
        <f aca="false">(C19+F19+E19)/30</f>
        <v>5</v>
      </c>
      <c r="K19" s="20" t="n">
        <v>5</v>
      </c>
      <c r="L19" s="18" t="n">
        <v>30</v>
      </c>
      <c r="M19" s="18"/>
      <c r="N19" s="18"/>
      <c r="O19" s="18" t="n">
        <f aca="false">D19+E19+F19+M19</f>
        <v>6</v>
      </c>
      <c r="P19" s="21" t="n">
        <f aca="false">(H19-1)*30+L19+M19</f>
        <v>150</v>
      </c>
    </row>
    <row r="20" customFormat="false" ht="12.75" hidden="false" customHeight="false" outlineLevel="0" collapsed="false">
      <c r="B20" s="30" t="s">
        <v>29</v>
      </c>
      <c r="C20" s="17" t="n">
        <v>288</v>
      </c>
      <c r="D20" s="18"/>
      <c r="E20" s="18" t="n">
        <v>4</v>
      </c>
      <c r="F20" s="18" t="n">
        <v>8</v>
      </c>
      <c r="G20" s="18"/>
      <c r="H20" s="18" t="n">
        <v>10</v>
      </c>
      <c r="I20" s="26"/>
      <c r="J20" s="19" t="n">
        <f aca="false">(C20+F20+E20)/30</f>
        <v>10</v>
      </c>
      <c r="K20" s="20" t="n">
        <v>10</v>
      </c>
      <c r="L20" s="18" t="n">
        <v>30</v>
      </c>
      <c r="M20" s="18"/>
      <c r="N20" s="18"/>
      <c r="O20" s="18" t="n">
        <f aca="false">D20+E20+F20+M20</f>
        <v>12</v>
      </c>
      <c r="P20" s="21" t="n">
        <f aca="false">(H20-1)*30+L20+M20</f>
        <v>300</v>
      </c>
    </row>
    <row r="21" customFormat="false" ht="12.75" hidden="false" customHeight="false" outlineLevel="0" collapsed="false">
      <c r="B21" s="45" t="s">
        <v>30</v>
      </c>
      <c r="C21" s="17" t="n">
        <v>300</v>
      </c>
      <c r="D21" s="18" t="n">
        <v>5</v>
      </c>
      <c r="E21" s="18"/>
      <c r="F21" s="18"/>
      <c r="G21" s="26" t="n">
        <v>2</v>
      </c>
      <c r="H21" s="18" t="n">
        <v>10</v>
      </c>
      <c r="I21" s="26"/>
      <c r="J21" s="19" t="n">
        <f aca="false">(C21+F21+E21)/30</f>
        <v>10</v>
      </c>
      <c r="K21" s="20" t="n">
        <v>10</v>
      </c>
      <c r="L21" s="46" t="n">
        <v>30</v>
      </c>
      <c r="M21" s="26" t="n">
        <v>5</v>
      </c>
      <c r="N21" s="18"/>
      <c r="O21" s="18" t="n">
        <f aca="false">D21+E21+F21+M21</f>
        <v>10</v>
      </c>
      <c r="P21" s="21" t="n">
        <f aca="false">(H21-1)*30+L21+M21</f>
        <v>305</v>
      </c>
    </row>
    <row r="22" customFormat="false" ht="12.75" hidden="false" customHeight="false" outlineLevel="0" collapsed="false">
      <c r="B22" s="47" t="s">
        <v>31</v>
      </c>
      <c r="C22" s="17" t="n">
        <v>212</v>
      </c>
      <c r="D22" s="18" t="n">
        <v>2</v>
      </c>
      <c r="E22" s="18" t="n">
        <v>4</v>
      </c>
      <c r="F22" s="18" t="n">
        <v>2</v>
      </c>
      <c r="G22" s="18"/>
      <c r="H22" s="18" t="n">
        <v>8</v>
      </c>
      <c r="I22" s="18" t="n">
        <f aca="false">C22+F22+E22-(H22-1)*30</f>
        <v>8</v>
      </c>
      <c r="J22" s="19" t="n">
        <f aca="false">(C22+F22+E22)/30</f>
        <v>7.26666666666667</v>
      </c>
      <c r="K22" s="20" t="n">
        <v>7</v>
      </c>
      <c r="L22" s="18" t="n">
        <v>8</v>
      </c>
      <c r="M22" s="18" t="n">
        <v>2</v>
      </c>
      <c r="N22" s="18" t="n">
        <f aca="false">30-L22-M22</f>
        <v>20</v>
      </c>
      <c r="O22" s="18" t="n">
        <f aca="false">D22+E22+F22+M22</f>
        <v>10</v>
      </c>
      <c r="P22" s="21" t="n">
        <f aca="false">(H22-1)*30+L22+M22</f>
        <v>220</v>
      </c>
    </row>
    <row r="23" customFormat="false" ht="12.75" hidden="false" customHeight="false" outlineLevel="0" collapsed="false">
      <c r="B23" s="23" t="s">
        <v>32</v>
      </c>
      <c r="C23" s="17" t="n">
        <v>192</v>
      </c>
      <c r="D23" s="18"/>
      <c r="E23" s="18"/>
      <c r="F23" s="18" t="n">
        <v>8</v>
      </c>
      <c r="G23" s="18"/>
      <c r="H23" s="18" t="n">
        <v>7</v>
      </c>
      <c r="I23" s="18" t="n">
        <f aca="false">C23+F23+E23-(H23-1)*30</f>
        <v>20</v>
      </c>
      <c r="J23" s="19" t="n">
        <f aca="false">(C23+F23+E23)/30</f>
        <v>6.66666666666667</v>
      </c>
      <c r="K23" s="20" t="n">
        <v>6</v>
      </c>
      <c r="L23" s="18" t="n">
        <v>20</v>
      </c>
      <c r="M23" s="18"/>
      <c r="N23" s="18" t="n">
        <f aca="false">30-L23-M23</f>
        <v>10</v>
      </c>
      <c r="O23" s="18" t="n">
        <f aca="false">D23+E23+F23+M23</f>
        <v>8</v>
      </c>
      <c r="P23" s="21" t="n">
        <f aca="false">(H23-1)*30+L23+M23</f>
        <v>200</v>
      </c>
    </row>
    <row r="24" customFormat="false" ht="13.5" hidden="false" customHeight="false" outlineLevel="0" collapsed="false">
      <c r="B24" s="48" t="s">
        <v>33</v>
      </c>
      <c r="C24" s="32" t="n">
        <v>182</v>
      </c>
      <c r="D24" s="33" t="n">
        <v>1</v>
      </c>
      <c r="E24" s="33"/>
      <c r="F24" s="33" t="n">
        <v>4</v>
      </c>
      <c r="G24" s="33"/>
      <c r="H24" s="33" t="n">
        <v>7</v>
      </c>
      <c r="I24" s="33" t="n">
        <f aca="false">C24+F24+E24-(H24-1)*30</f>
        <v>6</v>
      </c>
      <c r="J24" s="36" t="n">
        <f aca="false">(C24+F24+E24)/30</f>
        <v>6.2</v>
      </c>
      <c r="K24" s="37" t="n">
        <v>6</v>
      </c>
      <c r="L24" s="33" t="n">
        <v>6</v>
      </c>
      <c r="M24" s="33" t="n">
        <v>2</v>
      </c>
      <c r="N24" s="33" t="n">
        <f aca="false">30-L24-M24</f>
        <v>22</v>
      </c>
      <c r="O24" s="33" t="n">
        <f aca="false">D24+E24+F24+M24</f>
        <v>7</v>
      </c>
      <c r="P24" s="38" t="n">
        <f aca="false">(H24-1)*30+L24+M24</f>
        <v>188</v>
      </c>
    </row>
    <row r="25" customFormat="false" ht="12.75" hidden="false" customHeight="false" outlineLevel="0" collapsed="false">
      <c r="C25" s="39" t="n">
        <f aca="false">SUM(C16:C24)</f>
        <v>2058</v>
      </c>
      <c r="D25" s="39" t="n">
        <f aca="false">SUM(D16:D24)</f>
        <v>14</v>
      </c>
      <c r="E25" s="39" t="n">
        <f aca="false">SUM(E16:E24)</f>
        <v>20</v>
      </c>
      <c r="F25" s="39" t="n">
        <f aca="false">SUM(F16:F24)</f>
        <v>46</v>
      </c>
      <c r="G25" s="39" t="n">
        <f aca="false">SUM(G16:G24)</f>
        <v>2</v>
      </c>
      <c r="H25" s="39" t="n">
        <f aca="false">SUM(H16:H24)</f>
        <v>74</v>
      </c>
      <c r="K25" s="40" t="n">
        <f aca="false">SUM(K16:K24)</f>
        <v>68</v>
      </c>
      <c r="L25" s="41"/>
      <c r="M25" s="41" t="n">
        <f aca="false">SUM(M16:M24)</f>
        <v>11</v>
      </c>
      <c r="N25" s="41" t="n">
        <f aca="false">SUM(N16:N24)</f>
        <v>90</v>
      </c>
      <c r="O25" s="40" t="n">
        <f aca="false">SUM(O16:O24)</f>
        <v>91</v>
      </c>
      <c r="P25" s="39" t="n">
        <f aca="false">SUM(P16:P24)</f>
        <v>2135</v>
      </c>
      <c r="Q25" s="2" t="n">
        <f aca="false">P25-O25</f>
        <v>2044</v>
      </c>
    </row>
    <row r="27" customFormat="false" ht="12.75" hidden="false" customHeight="false" outlineLevel="0" collapsed="false">
      <c r="M27" s="2" t="n">
        <f aca="false">M14+M25</f>
        <v>29</v>
      </c>
      <c r="N27" s="2" t="n">
        <f aca="false">N14+N25</f>
        <v>139</v>
      </c>
      <c r="O27" s="2" t="n">
        <f aca="false">O14+O25</f>
        <v>173</v>
      </c>
      <c r="P27" s="0" t="n">
        <f aca="false">P14+P25</f>
        <v>4261</v>
      </c>
    </row>
    <row r="28" customFormat="false" ht="26.25" hidden="false" customHeight="true" outlineLevel="0" collapsed="false">
      <c r="A28" s="49" t="s">
        <v>34</v>
      </c>
      <c r="B28" s="49"/>
      <c r="C28" s="49"/>
      <c r="D28" s="49"/>
      <c r="E28" s="49"/>
      <c r="F28" s="49"/>
      <c r="G28" s="49"/>
      <c r="H28" s="49"/>
    </row>
    <row r="30" customFormat="false" ht="12.75" hidden="false" customHeight="false" outlineLevel="0" collapsed="false">
      <c r="A30" s="50" t="s">
        <v>35</v>
      </c>
    </row>
    <row r="32" customFormat="false" ht="12.75" hidden="false" customHeight="false" outlineLevel="0" collapsed="false">
      <c r="A32" s="0" t="s">
        <v>36</v>
      </c>
    </row>
    <row r="35" customFormat="false" ht="12.75" hidden="false" customHeight="false" outlineLevel="0" collapsed="false">
      <c r="G35" s="0" t="s">
        <v>11</v>
      </c>
      <c r="I35" s="2" t="n">
        <f aca="false">M27</f>
        <v>29</v>
      </c>
    </row>
    <row r="36" customFormat="false" ht="12.75" hidden="false" customHeight="false" outlineLevel="0" collapsed="false">
      <c r="B36" s="0" t="s">
        <v>37</v>
      </c>
      <c r="D36" s="2" t="n">
        <f aca="false">D38-D37</f>
        <v>4088</v>
      </c>
      <c r="G36" s="0" t="s">
        <v>38</v>
      </c>
      <c r="I36" s="0" t="n">
        <f aca="false">SUM(D14,E14,F14,D25,E25,F25)</f>
        <v>144</v>
      </c>
    </row>
    <row r="37" customFormat="false" ht="12.75" hidden="false" customHeight="false" outlineLevel="0" collapsed="false">
      <c r="B37" s="0" t="s">
        <v>39</v>
      </c>
      <c r="D37" s="2" t="n">
        <f aca="false">O14+O25</f>
        <v>173</v>
      </c>
    </row>
    <row r="38" customFormat="false" ht="12.75" hidden="false" customHeight="false" outlineLevel="0" collapsed="false">
      <c r="B38" s="0" t="s">
        <v>14</v>
      </c>
      <c r="D38" s="0" t="n">
        <f aca="false">P14+P25</f>
        <v>4261</v>
      </c>
    </row>
    <row r="39" customFormat="false" ht="15.7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5" customFormat="false" ht="12.75" hidden="false" customHeight="true" outlineLevel="0" collapsed="false">
      <c r="I45" s="1"/>
      <c r="J45" s="2"/>
    </row>
    <row r="46" customFormat="false" ht="12.75" hidden="false" customHeight="true" outlineLevel="0" collapsed="false">
      <c r="I46" s="1"/>
      <c r="J46" s="2"/>
    </row>
    <row r="47" customFormat="false" ht="12.75" hidden="false" customHeight="true" outlineLevel="0" collapsed="false">
      <c r="I47" s="1"/>
      <c r="J47" s="2"/>
    </row>
    <row r="48" customFormat="false" ht="12.75" hidden="false" customHeight="false" outlineLevel="0" collapsed="false">
      <c r="I48" s="1"/>
      <c r="J48" s="2"/>
    </row>
    <row r="55" customFormat="false" ht="12.75" hidden="false" customHeight="false" outlineLevel="0" collapsed="false">
      <c r="K55" s="0"/>
    </row>
    <row r="56" customFormat="false" ht="12.75" hidden="false" customHeight="false" outlineLevel="0" collapsed="false">
      <c r="K56" s="0"/>
    </row>
    <row r="57" customFormat="false" ht="12.75" hidden="false" customHeight="false" outlineLevel="0" collapsed="false">
      <c r="K57" s="0"/>
    </row>
    <row r="58" customFormat="false" ht="12.75" hidden="false" customHeight="false" outlineLevel="0" collapsed="false">
      <c r="K58" s="0"/>
    </row>
    <row r="67" customFormat="false" ht="36" hidden="false" customHeight="true" outlineLevel="0" collapsed="false"/>
    <row r="68" customFormat="false" ht="24" hidden="false" customHeight="true" outlineLevel="0" collapsed="false"/>
    <row r="69" customFormat="false" ht="36.75" hidden="false" customHeight="true" outlineLevel="0" collapsed="false"/>
    <row r="70" customFormat="false" ht="27" hidden="false" customHeight="true" outlineLevel="0" collapsed="false"/>
  </sheetData>
  <mergeCells count="1"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21:54:33Z</dcterms:created>
  <dc:creator> </dc:creator>
  <dc:description/>
  <dc:language>en-US</dc:language>
  <cp:lastModifiedBy> </cp:lastModifiedBy>
  <cp:lastPrinted>2006-02-26T11:18:02Z</cp:lastPrinted>
  <dcterms:modified xsi:type="dcterms:W3CDTF">2006-03-13T07:46:10Z</dcterms:modified>
  <cp:revision>0</cp:revision>
  <dc:subject/>
  <dc:title/>
</cp:coreProperties>
</file>