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3"/>
  </bookViews>
  <sheets>
    <sheet name="Sheet1" sheetId="1" state="visible" r:id="rId2"/>
    <sheet name="SCT type 4  length on USA side" sheetId="2" state="visible" r:id="rId3"/>
    <sheet name="Schema UX-USA" sheetId="3" state="visible" r:id="rId4"/>
    <sheet name="Installation" sheetId="4" state="visible" r:id="rId5"/>
    <sheet name="testing" sheetId="5" state="visible" r:id="rId6"/>
  </sheets>
  <definedNames>
    <definedName function="false" hidden="false" localSheetId="3" name="_xlnm.Print_Area" vbProcedure="false">Installation!$A$1:$O$52</definedName>
    <definedName function="false" hidden="false" localSheetId="1" name="_xlnm.Print_Area" vbProcedure="false">'SCT type 4  length on USA side'!$A$1:$AT$105</definedName>
    <definedName function="false" hidden="false" localSheetId="4" name="inventory1804" vbProcedure="false">testing!$A$1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41 m were shipped as 143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18</xdr:rowOff>
              </xdr:from>
              <xdr:to>
                <xdr:col>33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92">
  <si>
    <t xml:space="preserve">SCT type 4 cables, USA side</t>
  </si>
  <si>
    <t xml:space="preserve">CABLE received</t>
  </si>
  <si>
    <t xml:space="preserve">The given length includes the length inside both PP3 and LV racks: 2m inside PP3 + between racks + 2.5 m inside LV rack  </t>
  </si>
  <si>
    <t xml:space="preserve">cables missing</t>
  </si>
  <si>
    <t xml:space="preserve">UX rack</t>
  </si>
  <si>
    <t xml:space="preserve">USA rack</t>
  </si>
  <si>
    <t xml:space="preserve">Cables exit the PP3 rack on Top/Bottom</t>
  </si>
  <si>
    <t xml:space="preserve">Configuration see fig. below</t>
  </si>
  <si>
    <t xml:space="preserve">tray in UX15</t>
  </si>
  <si>
    <t xml:space="preserve">tray in TE16</t>
  </si>
  <si>
    <t xml:space="preserve">number of cables in bundle</t>
  </si>
  <si>
    <t xml:space="preserve">spares</t>
  </si>
  <si>
    <t xml:space="preserve">spares (in the middle)</t>
  </si>
  <si>
    <t xml:space="preserve">total (double harness)</t>
  </si>
  <si>
    <t xml:space="preserve">Calculated length between racks, m</t>
  </si>
  <si>
    <t xml:space="preserve">Contingensy, m </t>
  </si>
  <si>
    <t xml:space="preserve">TOTAL LENGTH, m</t>
  </si>
  <si>
    <t xml:space="preserve">Total length of raw cables, km</t>
  </si>
  <si>
    <t xml:space="preserve">Prioririty</t>
  </si>
  <si>
    <t xml:space="preserve">pieces (but we use them as single cables)</t>
  </si>
  <si>
    <t xml:space="preserve">cables</t>
  </si>
  <si>
    <t xml:space="preserve">pieces</t>
  </si>
  <si>
    <t xml:space="preserve">total length missing</t>
  </si>
  <si>
    <t xml:space="preserve">length 
minus 
 1 meter</t>
  </si>
  <si>
    <t xml:space="preserve">total length
(if minus
 1 meter)</t>
  </si>
  <si>
    <t xml:space="preserve">Y.51-23.X8</t>
  </si>
  <si>
    <t xml:space="preserve">Y.26-11.A2</t>
  </si>
  <si>
    <t xml:space="preserve">Top</t>
  </si>
  <si>
    <t xml:space="preserve">CT/X.RC1.S7-9/6L1-2</t>
  </si>
  <si>
    <t xml:space="preserve">CT/TE16.RC1T12-A2/6L1-5 </t>
  </si>
  <si>
    <t xml:space="preserve">Y.52-23.X8</t>
  </si>
  <si>
    <t xml:space="preserve">Y.22-14.A2</t>
  </si>
  <si>
    <t xml:space="preserve">CT/X.RC1.S7-9/6L2-2</t>
  </si>
  <si>
    <t xml:space="preserve">CT/TE16.RC1T22-A2/6L1-7</t>
  </si>
  <si>
    <t xml:space="preserve">Y.53-23.X8</t>
  </si>
  <si>
    <t xml:space="preserve">Y.27-11.A2</t>
  </si>
  <si>
    <t xml:space="preserve">CT/X.RC1.S7-9/6L1-3</t>
  </si>
  <si>
    <t xml:space="preserve">CT/TE16/RC1T13-A2/6L1-6</t>
  </si>
  <si>
    <t xml:space="preserve">Y.51-26.X5</t>
  </si>
  <si>
    <t xml:space="preserve">Y.23-14.A2</t>
  </si>
  <si>
    <t xml:space="preserve">CT/X.RC1.S9-11/6L2-3</t>
  </si>
  <si>
    <t xml:space="preserve">CT/TE16/RC1T23-A2/6L1-8</t>
  </si>
  <si>
    <t xml:space="preserve">Y.29-11.A2</t>
  </si>
  <si>
    <t xml:space="preserve">CT/X/RC2/S9-11/6L1-2</t>
  </si>
  <si>
    <t xml:space="preserve">CT/TE16/RC2T12-A2/6L2-6</t>
  </si>
  <si>
    <t xml:space="preserve">Y.53-26.X5</t>
  </si>
  <si>
    <t xml:space="preserve">Y.28-11.A2</t>
  </si>
  <si>
    <t xml:space="preserve">CT/X/RC2/S9-11/6L2-2</t>
  </si>
  <si>
    <t xml:space="preserve">CT/TE16/RC2T22-A2/6L2-5</t>
  </si>
  <si>
    <t xml:space="preserve">Y.52-25.X2</t>
  </si>
  <si>
    <t xml:space="preserve">Y.25-11.A2</t>
  </si>
  <si>
    <t xml:space="preserve">CT/DPC.RC1B12-TE16/6L1-2</t>
  </si>
  <si>
    <t xml:space="preserve">CT/TE16/RC1B12-A2/6L1-2</t>
  </si>
  <si>
    <t xml:space="preserve">x</t>
  </si>
  <si>
    <t xml:space="preserve">Y.28-14.A2</t>
  </si>
  <si>
    <t xml:space="preserve">CT/DPC.RC1B22-TE16/6L2-9</t>
  </si>
  <si>
    <t xml:space="preserve">CT/TE16/RC1B22-A2/6L2-9</t>
  </si>
  <si>
    <t xml:space="preserve">Y.53-25.X2</t>
  </si>
  <si>
    <t xml:space="preserve">Bottom</t>
  </si>
  <si>
    <t xml:space="preserve">CT/TE16/RC2T12-A2/6L2-9</t>
  </si>
  <si>
    <t xml:space="preserve">Y.29-14.A2</t>
  </si>
  <si>
    <t xml:space="preserve">CT/DPC.RC2T22-TE16/6L2-7</t>
  </si>
  <si>
    <t xml:space="preserve">CT/TE16/RC2T22-A2/6L2-7</t>
  </si>
  <si>
    <t xml:space="preserve">Y.51-25.X1</t>
  </si>
  <si>
    <t xml:space="preserve">Y.26-14.A2</t>
  </si>
  <si>
    <t xml:space="preserve">CT/DPC.RC2B22-TE16/6L2-1</t>
  </si>
  <si>
    <t xml:space="preserve">CT/TE16/RC2B22-A2/6L2-1</t>
  </si>
  <si>
    <t xml:space="preserve">Y.27-14.A2</t>
  </si>
  <si>
    <t xml:space="preserve">CT/DPC.RC2B22-TE16/6L2-2</t>
  </si>
  <si>
    <t xml:space="preserve">CT/TE16/RC2B22-A2/6L2-2</t>
  </si>
  <si>
    <t xml:space="preserve">-</t>
  </si>
  <si>
    <t xml:space="preserve">50m</t>
  </si>
  <si>
    <t xml:space="preserve">141 m were shipped as 143m</t>
  </si>
  <si>
    <t xml:space="preserve">received</t>
  </si>
  <si>
    <t xml:space="preserve">it was</t>
  </si>
  <si>
    <t xml:space="preserve">53m</t>
  </si>
  <si>
    <t xml:space="preserve">49m</t>
  </si>
  <si>
    <t xml:space="preserve">47m</t>
  </si>
  <si>
    <t xml:space="preserve">actual pieces received</t>
  </si>
  <si>
    <t xml:space="preserve">because firse 2 shipments used as single cables</t>
  </si>
  <si>
    <t xml:space="preserve">USA15</t>
  </si>
  <si>
    <t xml:space="preserve">RACKS in USA15</t>
  </si>
  <si>
    <t xml:space="preserve">CABLE TRAYS (end point in USA15 .2)</t>
  </si>
  <si>
    <t xml:space="preserve">Y.52-23.X.8</t>
  </si>
  <si>
    <t xml:space="preserve">UX15 </t>
  </si>
  <si>
    <t xml:space="preserve">PS racks</t>
  </si>
  <si>
    <t xml:space="preserve">Barrel/ Endcap</t>
  </si>
  <si>
    <t xml:space="preserve">sector</t>
  </si>
  <si>
    <t xml:space="preserve">Cables exit the PP3 rack on Top/ Bottom</t>
  </si>
  <si>
    <t xml:space="preserve">Cables entering USA racks Top/ Bottom</t>
  </si>
  <si>
    <t xml:space="preserve">PS Crates 
c1=top 
c4= bottom</t>
  </si>
  <si>
    <t xml:space="preserve">C4</t>
  </si>
  <si>
    <t xml:space="preserve">C3</t>
  </si>
  <si>
    <t xml:space="preserve">C2</t>
  </si>
  <si>
    <t xml:space="preserve">C1</t>
  </si>
  <si>
    <t xml:space="preserve">priority for connector in situ</t>
  </si>
  <si>
    <t xml:space="preserve">priority for connection to PS</t>
  </si>
  <si>
    <t xml:space="preserve">B</t>
  </si>
  <si>
    <t xml:space="preserve">c1,c2,c3,c4</t>
  </si>
  <si>
    <t xml:space="preserve">B/E</t>
  </si>
  <si>
    <t xml:space="preserve">E</t>
  </si>
  <si>
    <t xml:space="preserve">USA</t>
  </si>
  <si>
    <t xml:space="preserve">c1,c2</t>
  </si>
  <si>
    <t xml:space="preserve">c3,c4</t>
  </si>
  <si>
    <t xml:space="preserve">++</t>
  </si>
  <si>
    <t xml:space="preserve">+++</t>
  </si>
  <si>
    <t xml:space="preserve">c1,c2(24),c3(12),c4(12)</t>
  </si>
  <si>
    <t xml:space="preserve">+</t>
  </si>
  <si>
    <t xml:space="preserve">c2(24),c3(36),c4(36)</t>
  </si>
  <si>
    <t xml:space="preserve">c1,c2,c3(24)</t>
  </si>
  <si>
    <t xml:space="preserve">c4(24)</t>
  </si>
  <si>
    <t xml:space="preserve">c3(24)</t>
  </si>
  <si>
    <t xml:space="preserve">priority 4 because bottom crates are shared with sector 9 </t>
  </si>
  <si>
    <t xml:space="preserve">top 2 crates can be connected later</t>
  </si>
  <si>
    <t xml:space="preserve">priority 1 for connector in situ because of vicinity to fibres rack</t>
  </si>
  <si>
    <t xml:space="preserve">Y.37-01.X6</t>
  </si>
  <si>
    <t xml:space="preserve">Y.05-14.S2</t>
  </si>
  <si>
    <t xml:space="preserve">Botttom</t>
  </si>
  <si>
    <t xml:space="preserve">Y.43-01.X6</t>
  </si>
  <si>
    <t xml:space="preserve">Y.10-15.S2</t>
  </si>
  <si>
    <t xml:space="preserve">Y.11-15.S2</t>
  </si>
  <si>
    <t xml:space="preserve">c1,c2(24) </t>
  </si>
  <si>
    <t xml:space="preserve">Y.47-01.X6</t>
  </si>
  <si>
    <t xml:space="preserve">c2(24),c3,c4</t>
  </si>
  <si>
    <t xml:space="preserve">US</t>
  </si>
  <si>
    <t xml:space="preserve">Y.12-15.S2</t>
  </si>
  <si>
    <t xml:space="preserve">c1(24)</t>
  </si>
  <si>
    <t xml:space="preserve">c1(24),c2,c3,c4</t>
  </si>
  <si>
    <t xml:space="preserve">Y.52-01.X6</t>
  </si>
  <si>
    <t xml:space="preserve">Y.23-15.S2</t>
  </si>
  <si>
    <t xml:space="preserve">c1(24), c2(36),c3(36)</t>
  </si>
  <si>
    <t xml:space="preserve">Y.52-04.X7</t>
  </si>
  <si>
    <t xml:space="preserve">c1(24),c2(12),c3(12),c4</t>
  </si>
  <si>
    <t xml:space="preserve">*</t>
  </si>
  <si>
    <t xml:space="preserve">Y.24-15.S2</t>
  </si>
  <si>
    <t xml:space="preserve">Y.53-04.X7</t>
  </si>
  <si>
    <t xml:space="preserve">Y.25-15.S2</t>
  </si>
  <si>
    <t xml:space="preserve">Y.53-02.X2</t>
  </si>
  <si>
    <t xml:space="preserve">Y.26-15.S2</t>
  </si>
  <si>
    <t xml:space="preserve">Y.51-02.X2</t>
  </si>
  <si>
    <t xml:space="preserve">Y.27-15.S2</t>
  </si>
  <si>
    <t xml:space="preserve">c3(24),c4</t>
  </si>
  <si>
    <t xml:space="preserve">**</t>
  </si>
  <si>
    <t xml:space="preserve">Y.28-15.S2</t>
  </si>
  <si>
    <t xml:space="preserve">c2,c3,c4</t>
  </si>
  <si>
    <t xml:space="preserve">c1</t>
  </si>
  <si>
    <t xml:space="preserve">Y.52-02.X2</t>
  </si>
  <si>
    <t xml:space="preserve">Y.29-15.S2</t>
  </si>
  <si>
    <t xml:space="preserve">priority 1 because top crate(s)  belongs to (shared with) sector 1</t>
  </si>
  <si>
    <t xml:space="preserve">only top crate</t>
  </si>
  <si>
    <t xml:space="preserve">length      </t>
  </si>
  <si>
    <t xml:space="preserve">test date</t>
  </si>
  <si>
    <t xml:space="preserve">serial</t>
  </si>
  <si>
    <t xml:space="preserve">qty</t>
  </si>
  <si>
    <t xml:space="preserve">tot </t>
  </si>
  <si>
    <t xml:space="preserve">double</t>
  </si>
  <si>
    <t xml:space="preserve">33m  </t>
  </si>
  <si>
    <t xml:space="preserve">     </t>
  </si>
  <si>
    <t xml:space="preserve">22.08.05</t>
  </si>
  <si>
    <t xml:space="preserve">3300001-3300040</t>
  </si>
  <si>
    <t xml:space="preserve">01.09.05</t>
  </si>
  <si>
    <t xml:space="preserve">3300001-3300060</t>
  </si>
  <si>
    <t xml:space="preserve">15.09.05</t>
  </si>
  <si>
    <t xml:space="preserve">3300061-3300116</t>
  </si>
  <si>
    <t xml:space="preserve">---------------------------------------------------------------------------------</t>
  </si>
  <si>
    <t xml:space="preserve">34m</t>
  </si>
  <si>
    <t xml:space="preserve">23.08.05</t>
  </si>
  <si>
    <t xml:space="preserve">3400001-3400040</t>
  </si>
  <si>
    <t xml:space="preserve">3400041-3400080</t>
  </si>
  <si>
    <t xml:space="preserve">16.09.05</t>
  </si>
  <si>
    <t xml:space="preserve">3400081-3400192</t>
  </si>
  <si>
    <t xml:space="preserve">35m</t>
  </si>
  <si>
    <t xml:space="preserve">30.09.05</t>
  </si>
  <si>
    <t xml:space="preserve">3500001-3500042</t>
  </si>
  <si>
    <t xml:space="preserve">05.10.05</t>
  </si>
  <si>
    <t xml:space="preserve">3500043-3500078</t>
  </si>
  <si>
    <t xml:space="preserve">3500081-3500086</t>
  </si>
  <si>
    <t xml:space="preserve">3500089-3500090</t>
  </si>
  <si>
    <t xml:space="preserve">46m</t>
  </si>
  <si>
    <t xml:space="preserve">22.09.05</t>
  </si>
  <si>
    <t xml:space="preserve">4600001-4600028</t>
  </si>
  <si>
    <t xml:space="preserve">4600031-4600060</t>
  </si>
  <si>
    <t xml:space="preserve">29.09.05</t>
  </si>
  <si>
    <t xml:space="preserve">4600061-4600124</t>
  </si>
  <si>
    <t xml:space="preserve">4600125-4600184</t>
  </si>
  <si>
    <t xml:space="preserve">21.10.05</t>
  </si>
  <si>
    <t xml:space="preserve">4700001-4700180</t>
  </si>
  <si>
    <t xml:space="preserve">28.10.05</t>
  </si>
  <si>
    <t xml:space="preserve">4700181-4700182</t>
  </si>
  <si>
    <t xml:space="preserve">4900001-4900118</t>
  </si>
  <si>
    <t xml:space="preserve">5000001-5000150</t>
  </si>
  <si>
    <t xml:space="preserve">-------------------------------------------------------------------------------------</t>
  </si>
  <si>
    <t xml:space="preserve">51m</t>
  </si>
  <si>
    <t xml:space="preserve">?</t>
  </si>
  <si>
    <t xml:space="preserve">5100053-5100120</t>
  </si>
  <si>
    <t xml:space="preserve">----------------------------------------------------------------------------------</t>
  </si>
  <si>
    <t xml:space="preserve">52m</t>
  </si>
  <si>
    <t xml:space="preserve">21.09.05</t>
  </si>
  <si>
    <t xml:space="preserve">5200001-5200052</t>
  </si>
  <si>
    <t xml:space="preserve">5200121-5200144</t>
  </si>
  <si>
    <t xml:space="preserve">13.10.05</t>
  </si>
  <si>
    <t xml:space="preserve">5300001-5300008</t>
  </si>
  <si>
    <t xml:space="preserve">02.11.05</t>
  </si>
  <si>
    <t xml:space="preserve">5300009-5300030</t>
  </si>
  <si>
    <t xml:space="preserve">-----------------------------------------------------------------------------------</t>
  </si>
  <si>
    <t xml:space="preserve">57m</t>
  </si>
  <si>
    <t xml:space="preserve">25.08.05</t>
  </si>
  <si>
    <t xml:space="preserve">5700001-5700120</t>
  </si>
  <si>
    <t xml:space="preserve">14.09.05</t>
  </si>
  <si>
    <t xml:space="preserve">5700121-5700192</t>
  </si>
  <si>
    <t xml:space="preserve">5700193-5700200</t>
  </si>
  <si>
    <t xml:space="preserve">61m</t>
  </si>
  <si>
    <t xml:space="preserve">6100001-6100064</t>
  </si>
  <si>
    <t xml:space="preserve">98m</t>
  </si>
  <si>
    <t xml:space="preserve">16.11.05</t>
  </si>
  <si>
    <t xml:space="preserve">9800001-9800076</t>
  </si>
  <si>
    <t xml:space="preserve">99m</t>
  </si>
  <si>
    <t xml:space="preserve">9900001-9900040</t>
  </si>
  <si>
    <t xml:space="preserve">9900041-9900100</t>
  </si>
  <si>
    <t xml:space="preserve">18.11.05</t>
  </si>
  <si>
    <t xml:space="preserve">9900101-9900138</t>
  </si>
  <si>
    <t xml:space="preserve">22.11.05</t>
  </si>
  <si>
    <t xml:space="preserve">9900139-9900162</t>
  </si>
  <si>
    <t xml:space="preserve">9900165-9900198</t>
  </si>
  <si>
    <t xml:space="preserve">9900164-9900165</t>
  </si>
  <si>
    <t xml:space="preserve">102m</t>
  </si>
  <si>
    <t xml:space="preserve">  18.11.05  </t>
  </si>
  <si>
    <t xml:space="preserve">1020001-1020016 </t>
  </si>
  <si>
    <t xml:space="preserve">1020017-1020030</t>
  </si>
  <si>
    <t xml:space="preserve">          08.03.06  </t>
  </si>
  <si>
    <t xml:space="preserve">1020001-1020090   </t>
  </si>
  <si>
    <t xml:space="preserve">1020091-1020142 </t>
  </si>
  <si>
    <t xml:space="preserve">          10.03.06        </t>
  </si>
  <si>
    <t xml:space="preserve">1020147-1020148</t>
  </si>
  <si>
    <t xml:space="preserve">1020151-1020152</t>
  </si>
  <si>
    <t xml:space="preserve">10.03.06</t>
  </si>
  <si>
    <t xml:space="preserve">1020155-1020178</t>
  </si>
  <si>
    <t xml:space="preserve">1020181-1020236</t>
  </si>
  <si>
    <t xml:space="preserve">13.03.06</t>
  </si>
  <si>
    <t xml:space="preserve">1020237-1020256</t>
  </si>
  <si>
    <t xml:space="preserve">16.03.06</t>
  </si>
  <si>
    <t xml:space="preserve">1020257-1020276</t>
  </si>
  <si>
    <t xml:space="preserve">105m</t>
  </si>
  <si>
    <t xml:space="preserve">1050001-1050042</t>
  </si>
  <si>
    <t xml:space="preserve">17.11.05</t>
  </si>
  <si>
    <t xml:space="preserve">1050043-1050046</t>
  </si>
  <si>
    <t xml:space="preserve">1050049-1050082</t>
  </si>
  <si>
    <t xml:space="preserve">1050048-1050049</t>
  </si>
  <si>
    <t xml:space="preserve">122m</t>
  </si>
  <si>
    <t xml:space="preserve">19.04.06</t>
  </si>
  <si>
    <t xml:space="preserve">20.04.06</t>
  </si>
  <si>
    <t xml:space="preserve">126m</t>
  </si>
  <si>
    <t xml:space="preserve">1260001-1260006</t>
  </si>
  <si>
    <t xml:space="preserve">1260007-1260084</t>
  </si>
  <si>
    <t xml:space="preserve">130m</t>
  </si>
  <si>
    <t xml:space="preserve">27.03.06</t>
  </si>
  <si>
    <t xml:space="preserve">1300001-1300006</t>
  </si>
  <si>
    <t xml:space="preserve">1300007-1300038</t>
  </si>
  <si>
    <t xml:space="preserve">03.04.06</t>
  </si>
  <si>
    <t xml:space="preserve">1301301-1301334</t>
  </si>
  <si>
    <t xml:space="preserve">134m</t>
  </si>
  <si>
    <t xml:space="preserve">16.12.05</t>
  </si>
  <si>
    <t xml:space="preserve">1340001-1340024</t>
  </si>
  <si>
    <t xml:space="preserve">23.03.06</t>
  </si>
  <si>
    <t xml:space="preserve">1340001-1340016</t>
  </si>
  <si>
    <t xml:space="preserve">1340017-1340026</t>
  </si>
  <si>
    <t xml:space="preserve">1430025-1430026</t>
  </si>
  <si>
    <t xml:space="preserve">24.03.06</t>
  </si>
  <si>
    <t xml:space="preserve">1340027-1340040</t>
  </si>
  <si>
    <t xml:space="preserve">1340043-1340054</t>
  </si>
  <si>
    <t xml:space="preserve">1340057-1340058</t>
  </si>
  <si>
    <t xml:space="preserve">1340055-1340056</t>
  </si>
  <si>
    <t xml:space="preserve">1340059-1340066</t>
  </si>
  <si>
    <t xml:space="preserve">30.03.06</t>
  </si>
  <si>
    <t xml:space="preserve">1340067-1340098</t>
  </si>
  <si>
    <t xml:space="preserve">18.04.06</t>
  </si>
  <si>
    <t xml:space="preserve">--------------------------------------------------------------------------------</t>
  </si>
  <si>
    <t xml:space="preserve">135 m</t>
  </si>
  <si>
    <t xml:space="preserve">1350001-1350048</t>
  </si>
  <si>
    <t xml:space="preserve">01.02.06</t>
  </si>
  <si>
    <t xml:space="preserve">1350049-1350064</t>
  </si>
  <si>
    <t xml:space="preserve">1350143-1350146</t>
  </si>
  <si>
    <t xml:space="preserve">1350149-1350150</t>
  </si>
  <si>
    <t xml:space="preserve">1350065-1350096</t>
  </si>
  <si>
    <t xml:space="preserve">1350097-1350100</t>
  </si>
  <si>
    <t xml:space="preserve">1350101-1350120</t>
  </si>
  <si>
    <t xml:space="preserve">21.03.06</t>
  </si>
  <si>
    <t xml:space="preserve">1350113-1350176</t>
  </si>
  <si>
    <t xml:space="preserve">141m</t>
  </si>
  <si>
    <t xml:space="preserve">1410001-1410002</t>
  </si>
  <si>
    <t xml:space="preserve">143m</t>
  </si>
  <si>
    <t xml:space="preserve">1430001-1430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3366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99B3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B3B2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B34D"/>
      </patternFill>
    </fill>
    <fill>
      <patternFill patternType="solid">
        <fgColor rgb="FF99CCFF"/>
        <bgColor rgb="FF99B3CC"/>
      </patternFill>
    </fill>
    <fill>
      <patternFill patternType="solid">
        <fgColor rgb="FFFF9900"/>
        <bgColor rgb="FFFFB24C"/>
      </patternFill>
    </fill>
    <fill>
      <patternFill patternType="solid">
        <fgColor rgb="FFFFCC99"/>
        <bgColor rgb="FFFFB3B2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B3CC"/>
        <bgColor rgb="FFC0C0C0"/>
      </patternFill>
    </fill>
    <fill>
      <patternFill patternType="solid">
        <fgColor rgb="FFFFB3B2"/>
        <bgColor rgb="FFFFCC99"/>
      </patternFill>
    </fill>
    <fill>
      <patternFill patternType="solid">
        <fgColor rgb="FFFFB34D"/>
        <bgColor rgb="FFFFB24C"/>
      </patternFill>
    </fill>
    <fill>
      <patternFill patternType="solid">
        <fgColor rgb="FF3366FF"/>
        <bgColor rgb="FF0066CC"/>
      </patternFill>
    </fill>
    <fill>
      <patternFill patternType="solid">
        <fgColor rgb="FF6699FF"/>
        <bgColor rgb="FF99B3CC"/>
      </patternFill>
    </fill>
    <fill>
      <patternFill patternType="solid">
        <fgColor rgb="FFFFB24C"/>
        <bgColor rgb="FFFFB34D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B3CC"/>
      <rgbColor rgb="FF993366"/>
      <rgbColor rgb="FFFFFFCC"/>
      <rgbColor rgb="FFCCFFFF"/>
      <rgbColor rgb="FF660066"/>
      <rgbColor rgb="FFFFB24C"/>
      <rgbColor rgb="FF0066CC"/>
      <rgbColor rgb="FFFFB3B2"/>
      <rgbColor rgb="FF000080"/>
      <rgbColor rgb="FFFF00FF"/>
      <rgbColor rgb="FFFFB34D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99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</xdr:row>
      <xdr:rowOff>9720</xdr:rowOff>
    </xdr:from>
    <xdr:to>
      <xdr:col>9</xdr:col>
      <xdr:colOff>379800</xdr:colOff>
      <xdr:row>3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840" y="495360"/>
          <a:ext cx="5405400" cy="513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6</xdr:row>
      <xdr:rowOff>75960</xdr:rowOff>
    </xdr:from>
    <xdr:to>
      <xdr:col>5</xdr:col>
      <xdr:colOff>434880</xdr:colOff>
      <xdr:row>104</xdr:row>
      <xdr:rowOff>47520</xdr:rowOff>
    </xdr:to>
    <xdr:sp>
      <xdr:nvSpPr>
        <xdr:cNvPr id="1" name="Rectangle 45"/>
        <xdr:cNvSpPr/>
      </xdr:nvSpPr>
      <xdr:spPr>
        <a:xfrm>
          <a:off x="0" y="13402800"/>
          <a:ext cx="5476320" cy="6124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0160</xdr:colOff>
      <xdr:row>27</xdr:row>
      <xdr:rowOff>28440</xdr:rowOff>
    </xdr:from>
    <xdr:to>
      <xdr:col>4</xdr:col>
      <xdr:colOff>1460520</xdr:colOff>
      <xdr:row>65</xdr:row>
      <xdr:rowOff>28440</xdr:rowOff>
    </xdr:to>
    <xdr:sp>
      <xdr:nvSpPr>
        <xdr:cNvPr id="2" name="Rectangle 44"/>
        <xdr:cNvSpPr/>
      </xdr:nvSpPr>
      <xdr:spPr>
        <a:xfrm>
          <a:off x="20160" y="7040160"/>
          <a:ext cx="4659840" cy="615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200</xdr:colOff>
      <xdr:row>46</xdr:row>
      <xdr:rowOff>142920</xdr:rowOff>
    </xdr:from>
    <xdr:to>
      <xdr:col>1</xdr:col>
      <xdr:colOff>635040</xdr:colOff>
      <xdr:row>61</xdr:row>
      <xdr:rowOff>114480</xdr:rowOff>
    </xdr:to>
    <xdr:sp>
      <xdr:nvSpPr>
        <xdr:cNvPr id="3" name="Rectangle 1"/>
        <xdr:cNvSpPr/>
      </xdr:nvSpPr>
      <xdr:spPr>
        <a:xfrm>
          <a:off x="151200" y="10231200"/>
          <a:ext cx="138924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33960</xdr:colOff>
      <xdr:row>28</xdr:row>
      <xdr:rowOff>123840</xdr:rowOff>
    </xdr:from>
    <xdr:to>
      <xdr:col>4</xdr:col>
      <xdr:colOff>1259640</xdr:colOff>
      <xdr:row>43</xdr:row>
      <xdr:rowOff>37800</xdr:rowOff>
    </xdr:to>
    <xdr:sp>
      <xdr:nvSpPr>
        <xdr:cNvPr id="4" name="Rectangle 2"/>
        <xdr:cNvSpPr/>
      </xdr:nvSpPr>
      <xdr:spPr>
        <a:xfrm>
          <a:off x="3149280" y="7297560"/>
          <a:ext cx="1329840" cy="23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73040</xdr:colOff>
      <xdr:row>49</xdr:row>
      <xdr:rowOff>28440</xdr:rowOff>
    </xdr:from>
    <xdr:to>
      <xdr:col>0</xdr:col>
      <xdr:colOff>655200</xdr:colOff>
      <xdr:row>49</xdr:row>
      <xdr:rowOff>28440</xdr:rowOff>
    </xdr:to>
    <xdr:sp>
      <xdr:nvSpPr>
        <xdr:cNvPr id="5" name="Line 4"/>
        <xdr:cNvSpPr/>
      </xdr:nvSpPr>
      <xdr:spPr>
        <a:xfrm>
          <a:off x="473040" y="10602360"/>
          <a:ext cx="182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72680</xdr:colOff>
      <xdr:row>46</xdr:row>
      <xdr:rowOff>75960</xdr:rowOff>
    </xdr:from>
    <xdr:to>
      <xdr:col>0</xdr:col>
      <xdr:colOff>473760</xdr:colOff>
      <xdr:row>49</xdr:row>
      <xdr:rowOff>38160</xdr:rowOff>
    </xdr:to>
    <xdr:sp>
      <xdr:nvSpPr>
        <xdr:cNvPr id="6" name="Line 5"/>
        <xdr:cNvSpPr/>
      </xdr:nvSpPr>
      <xdr:spPr>
        <a:xfrm flipH="1" flipV="1">
          <a:off x="472680" y="10164240"/>
          <a:ext cx="1080" cy="447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1040</xdr:colOff>
      <xdr:row>45</xdr:row>
      <xdr:rowOff>66600</xdr:rowOff>
    </xdr:from>
    <xdr:to>
      <xdr:col>4</xdr:col>
      <xdr:colOff>957240</xdr:colOff>
      <xdr:row>45</xdr:row>
      <xdr:rowOff>86040</xdr:rowOff>
    </xdr:to>
    <xdr:sp>
      <xdr:nvSpPr>
        <xdr:cNvPr id="7" name="Line 6"/>
        <xdr:cNvSpPr/>
      </xdr:nvSpPr>
      <xdr:spPr>
        <a:xfrm flipV="1">
          <a:off x="221040" y="9992880"/>
          <a:ext cx="3955680" cy="1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21040</xdr:colOff>
      <xdr:row>45</xdr:row>
      <xdr:rowOff>66600</xdr:rowOff>
    </xdr:from>
    <xdr:to>
      <xdr:col>0</xdr:col>
      <xdr:colOff>232560</xdr:colOff>
      <xdr:row>60</xdr:row>
      <xdr:rowOff>114480</xdr:rowOff>
    </xdr:to>
    <xdr:sp>
      <xdr:nvSpPr>
        <xdr:cNvPr id="8" name="Line 7"/>
        <xdr:cNvSpPr/>
      </xdr:nvSpPr>
      <xdr:spPr>
        <a:xfrm flipH="1" flipV="1">
          <a:off x="221040" y="9992880"/>
          <a:ext cx="11520" cy="2476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1840</xdr:colOff>
      <xdr:row>60</xdr:row>
      <xdr:rowOff>114480</xdr:rowOff>
    </xdr:from>
    <xdr:to>
      <xdr:col>0</xdr:col>
      <xdr:colOff>423720</xdr:colOff>
      <xdr:row>60</xdr:row>
      <xdr:rowOff>114480</xdr:rowOff>
    </xdr:to>
    <xdr:sp>
      <xdr:nvSpPr>
        <xdr:cNvPr id="9" name="Line 8"/>
        <xdr:cNvSpPr/>
      </xdr:nvSpPr>
      <xdr:spPr>
        <a:xfrm>
          <a:off x="231840" y="12469680"/>
          <a:ext cx="191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73040</xdr:colOff>
      <xdr:row>46</xdr:row>
      <xdr:rowOff>66240</xdr:rowOff>
    </xdr:from>
    <xdr:to>
      <xdr:col>4</xdr:col>
      <xdr:colOff>1159920</xdr:colOff>
      <xdr:row>46</xdr:row>
      <xdr:rowOff>86040</xdr:rowOff>
    </xdr:to>
    <xdr:sp>
      <xdr:nvSpPr>
        <xdr:cNvPr id="10" name="Line 9"/>
        <xdr:cNvSpPr/>
      </xdr:nvSpPr>
      <xdr:spPr>
        <a:xfrm>
          <a:off x="473040" y="10154520"/>
          <a:ext cx="3906360" cy="19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27880</xdr:colOff>
      <xdr:row>32</xdr:row>
      <xdr:rowOff>19080</xdr:rowOff>
    </xdr:from>
    <xdr:to>
      <xdr:col>4</xdr:col>
      <xdr:colOff>1138680</xdr:colOff>
      <xdr:row>46</xdr:row>
      <xdr:rowOff>47520</xdr:rowOff>
    </xdr:to>
    <xdr:sp>
      <xdr:nvSpPr>
        <xdr:cNvPr id="11" name="Line 10"/>
        <xdr:cNvSpPr/>
      </xdr:nvSpPr>
      <xdr:spPr>
        <a:xfrm flipH="1" flipV="1">
          <a:off x="4347360" y="7840440"/>
          <a:ext cx="10800" cy="22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35640</xdr:colOff>
      <xdr:row>41</xdr:row>
      <xdr:rowOff>65880</xdr:rowOff>
    </xdr:from>
    <xdr:to>
      <xdr:col>4</xdr:col>
      <xdr:colOff>937440</xdr:colOff>
      <xdr:row>45</xdr:row>
      <xdr:rowOff>47160</xdr:rowOff>
    </xdr:to>
    <xdr:sp>
      <xdr:nvSpPr>
        <xdr:cNvPr id="12" name="Line 11"/>
        <xdr:cNvSpPr/>
      </xdr:nvSpPr>
      <xdr:spPr>
        <a:xfrm flipV="1">
          <a:off x="4155120" y="9344520"/>
          <a:ext cx="1800" cy="628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75800</xdr:colOff>
      <xdr:row>41</xdr:row>
      <xdr:rowOff>75960</xdr:rowOff>
    </xdr:from>
    <xdr:to>
      <xdr:col>4</xdr:col>
      <xdr:colOff>978480</xdr:colOff>
      <xdr:row>41</xdr:row>
      <xdr:rowOff>75960</xdr:rowOff>
    </xdr:to>
    <xdr:sp>
      <xdr:nvSpPr>
        <xdr:cNvPr id="13" name="Line 12"/>
        <xdr:cNvSpPr/>
      </xdr:nvSpPr>
      <xdr:spPr>
        <a:xfrm>
          <a:off x="3995280" y="9354600"/>
          <a:ext cx="202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955440</xdr:colOff>
      <xdr:row>31</xdr:row>
      <xdr:rowOff>142920</xdr:rowOff>
    </xdr:from>
    <xdr:to>
      <xdr:col>4</xdr:col>
      <xdr:colOff>1138680</xdr:colOff>
      <xdr:row>31</xdr:row>
      <xdr:rowOff>142920</xdr:rowOff>
    </xdr:to>
    <xdr:sp>
      <xdr:nvSpPr>
        <xdr:cNvPr id="14" name="Line 13"/>
        <xdr:cNvSpPr/>
      </xdr:nvSpPr>
      <xdr:spPr>
        <a:xfrm>
          <a:off x="4174920" y="7802280"/>
          <a:ext cx="18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60</xdr:colOff>
      <xdr:row>47</xdr:row>
      <xdr:rowOff>75960</xdr:rowOff>
    </xdr:from>
    <xdr:to>
      <xdr:col>3</xdr:col>
      <xdr:colOff>372600</xdr:colOff>
      <xdr:row>48</xdr:row>
      <xdr:rowOff>114840</xdr:rowOff>
    </xdr:to>
    <xdr:sp>
      <xdr:nvSpPr>
        <xdr:cNvPr id="15" name="Text 14"/>
        <xdr:cNvSpPr/>
      </xdr:nvSpPr>
      <xdr:spPr>
        <a:xfrm>
          <a:off x="1951920" y="10326240"/>
          <a:ext cx="9360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ble Lay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35200</xdr:colOff>
      <xdr:row>42</xdr:row>
      <xdr:rowOff>123840</xdr:rowOff>
    </xdr:from>
    <xdr:to>
      <xdr:col>3</xdr:col>
      <xdr:colOff>171720</xdr:colOff>
      <xdr:row>43</xdr:row>
      <xdr:rowOff>152280</xdr:rowOff>
    </xdr:to>
    <xdr:sp>
      <xdr:nvSpPr>
        <xdr:cNvPr id="16" name="Text 15"/>
        <xdr:cNvSpPr/>
      </xdr:nvSpPr>
      <xdr:spPr>
        <a:xfrm>
          <a:off x="1740600" y="9564480"/>
          <a:ext cx="9464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ble Lay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83920</xdr:colOff>
      <xdr:row>46</xdr:row>
      <xdr:rowOff>75960</xdr:rowOff>
    </xdr:from>
    <xdr:to>
      <xdr:col>3</xdr:col>
      <xdr:colOff>151200</xdr:colOff>
      <xdr:row>47</xdr:row>
      <xdr:rowOff>75960</xdr:rowOff>
    </xdr:to>
    <xdr:sp>
      <xdr:nvSpPr>
        <xdr:cNvPr id="17" name="Line 16"/>
        <xdr:cNvSpPr/>
      </xdr:nvSpPr>
      <xdr:spPr>
        <a:xfrm flipV="1">
          <a:off x="2465280" y="10164240"/>
          <a:ext cx="2012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23080</xdr:colOff>
      <xdr:row>43</xdr:row>
      <xdr:rowOff>142920</xdr:rowOff>
    </xdr:from>
    <xdr:to>
      <xdr:col>3</xdr:col>
      <xdr:colOff>30960</xdr:colOff>
      <xdr:row>45</xdr:row>
      <xdr:rowOff>28440</xdr:rowOff>
    </xdr:to>
    <xdr:sp>
      <xdr:nvSpPr>
        <xdr:cNvPr id="18" name="Line 17"/>
        <xdr:cNvSpPr/>
      </xdr:nvSpPr>
      <xdr:spPr>
        <a:xfrm>
          <a:off x="2404440" y="9745560"/>
          <a:ext cx="14184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84360</xdr:colOff>
      <xdr:row>29</xdr:row>
      <xdr:rowOff>28800</xdr:rowOff>
    </xdr:from>
    <xdr:to>
      <xdr:col>4</xdr:col>
      <xdr:colOff>1209600</xdr:colOff>
      <xdr:row>30</xdr:row>
      <xdr:rowOff>28440</xdr:rowOff>
    </xdr:to>
    <xdr:sp>
      <xdr:nvSpPr>
        <xdr:cNvPr id="19" name="Text 18"/>
        <xdr:cNvSpPr/>
      </xdr:nvSpPr>
      <xdr:spPr>
        <a:xfrm>
          <a:off x="3199680" y="7364160"/>
          <a:ext cx="122940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V rack in USA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1840</xdr:colOff>
      <xdr:row>50</xdr:row>
      <xdr:rowOff>75960</xdr:rowOff>
    </xdr:from>
    <xdr:to>
      <xdr:col>1</xdr:col>
      <xdr:colOff>524160</xdr:colOff>
      <xdr:row>55</xdr:row>
      <xdr:rowOff>28440</xdr:rowOff>
    </xdr:to>
    <xdr:sp>
      <xdr:nvSpPr>
        <xdr:cNvPr id="20" name="Text 19"/>
        <xdr:cNvSpPr/>
      </xdr:nvSpPr>
      <xdr:spPr>
        <a:xfrm>
          <a:off x="321840" y="10811880"/>
          <a:ext cx="11077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P3 rack in UX15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bles routed through top of r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200</xdr:colOff>
      <xdr:row>66</xdr:row>
      <xdr:rowOff>142920</xdr:rowOff>
    </xdr:from>
    <xdr:to>
      <xdr:col>5</xdr:col>
      <xdr:colOff>228960</xdr:colOff>
      <xdr:row>85</xdr:row>
      <xdr:rowOff>43200</xdr:rowOff>
    </xdr:to>
    <xdr:grpSp>
      <xdr:nvGrpSpPr>
        <xdr:cNvPr id="21" name="Group 40"/>
        <xdr:cNvGrpSpPr/>
      </xdr:nvGrpSpPr>
      <xdr:grpSpPr>
        <a:xfrm>
          <a:off x="151200" y="13469760"/>
          <a:ext cx="5119200" cy="2976840"/>
          <a:chOff x="151200" y="13469760"/>
          <a:chExt cx="5119200" cy="2976840"/>
        </a:xfrm>
      </xdr:grpSpPr>
      <xdr:sp>
        <xdr:nvSpPr>
          <xdr:cNvPr id="22" name="Rectangle 22"/>
          <xdr:cNvSpPr/>
        </xdr:nvSpPr>
        <xdr:spPr>
          <a:xfrm>
            <a:off x="151200" y="13478040"/>
            <a:ext cx="1557360" cy="237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23"/>
          <xdr:cNvSpPr/>
        </xdr:nvSpPr>
        <xdr:spPr>
          <a:xfrm>
            <a:off x="3772440" y="13469760"/>
            <a:ext cx="1497960" cy="2410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4"/>
          <xdr:cNvSpPr/>
        </xdr:nvSpPr>
        <xdr:spPr>
          <a:xfrm>
            <a:off x="1148040" y="15451560"/>
            <a:ext cx="208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5"/>
          <xdr:cNvSpPr/>
        </xdr:nvSpPr>
        <xdr:spPr>
          <a:xfrm flipV="1">
            <a:off x="1351440" y="15447240"/>
            <a:ext cx="0" cy="657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6"/>
          <xdr:cNvSpPr/>
        </xdr:nvSpPr>
        <xdr:spPr>
          <a:xfrm flipV="1">
            <a:off x="1569960" y="15967800"/>
            <a:ext cx="3358440" cy="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 flipV="1">
            <a:off x="1569960" y="13719240"/>
            <a:ext cx="0" cy="2256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8"/>
          <xdr:cNvSpPr/>
        </xdr:nvSpPr>
        <xdr:spPr>
          <a:xfrm>
            <a:off x="1386360" y="13736160"/>
            <a:ext cx="208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9"/>
          <xdr:cNvSpPr/>
        </xdr:nvSpPr>
        <xdr:spPr>
          <a:xfrm flipV="1">
            <a:off x="1351440" y="16101360"/>
            <a:ext cx="3794760" cy="12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 flipH="1" flipV="1">
            <a:off x="5136480" y="14006880"/>
            <a:ext cx="19800" cy="2106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1"/>
          <xdr:cNvSpPr/>
        </xdr:nvSpPr>
        <xdr:spPr>
          <a:xfrm flipH="1" flipV="1">
            <a:off x="4913280" y="15489360"/>
            <a:ext cx="4680" cy="4996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2"/>
          <xdr:cNvSpPr/>
        </xdr:nvSpPr>
        <xdr:spPr>
          <a:xfrm>
            <a:off x="4730040" y="15505920"/>
            <a:ext cx="208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3"/>
          <xdr:cNvSpPr/>
        </xdr:nvSpPr>
        <xdr:spPr>
          <a:xfrm>
            <a:off x="4918320" y="14006880"/>
            <a:ext cx="213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34"/>
          <xdr:cNvSpPr/>
        </xdr:nvSpPr>
        <xdr:spPr>
          <a:xfrm>
            <a:off x="1936800" y="16263720"/>
            <a:ext cx="104148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able Layer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 35"/>
          <xdr:cNvSpPr/>
        </xdr:nvSpPr>
        <xdr:spPr>
          <a:xfrm>
            <a:off x="1971720" y="15572520"/>
            <a:ext cx="1041480" cy="18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able Layer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Line 36"/>
          <xdr:cNvSpPr/>
        </xdr:nvSpPr>
        <xdr:spPr>
          <a:xfrm flipV="1">
            <a:off x="2522160" y="16101000"/>
            <a:ext cx="203040" cy="162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7"/>
          <xdr:cNvSpPr/>
        </xdr:nvSpPr>
        <xdr:spPr>
          <a:xfrm>
            <a:off x="2696040" y="15764040"/>
            <a:ext cx="183240" cy="21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38"/>
          <xdr:cNvSpPr/>
        </xdr:nvSpPr>
        <xdr:spPr>
          <a:xfrm>
            <a:off x="3836880" y="13552920"/>
            <a:ext cx="1374120" cy="187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V rack in USA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 39"/>
          <xdr:cNvSpPr/>
        </xdr:nvSpPr>
        <xdr:spPr>
          <a:xfrm>
            <a:off x="205560" y="14056560"/>
            <a:ext cx="1249920" cy="76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P3 rack in UX15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ables routed through bottom of rack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20960</xdr:colOff>
      <xdr:row>55</xdr:row>
      <xdr:rowOff>142920</xdr:rowOff>
    </xdr:from>
    <xdr:to>
      <xdr:col>4</xdr:col>
      <xdr:colOff>1190160</xdr:colOff>
      <xdr:row>60</xdr:row>
      <xdr:rowOff>114480</xdr:rowOff>
    </xdr:to>
    <xdr:sp>
      <xdr:nvSpPr>
        <xdr:cNvPr id="40" name="Text 42"/>
        <xdr:cNvSpPr/>
      </xdr:nvSpPr>
      <xdr:spPr>
        <a:xfrm>
          <a:off x="2636280" y="11688480"/>
          <a:ext cx="177336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g 1. Cable layout between the rac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2-25.X2 - Y.28-14.A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73920</xdr:colOff>
      <xdr:row>94</xdr:row>
      <xdr:rowOff>75960</xdr:rowOff>
    </xdr:from>
    <xdr:to>
      <xdr:col>4</xdr:col>
      <xdr:colOff>1782720</xdr:colOff>
      <xdr:row>101</xdr:row>
      <xdr:rowOff>162000</xdr:rowOff>
    </xdr:to>
    <xdr:sp>
      <xdr:nvSpPr>
        <xdr:cNvPr id="41" name="Text 43"/>
        <xdr:cNvSpPr/>
      </xdr:nvSpPr>
      <xdr:spPr>
        <a:xfrm>
          <a:off x="3189240" y="17936640"/>
          <a:ext cx="181296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g 3. Cable layout between the rac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3-25.X2 - Y.28-14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3-25.X2 - Y.29-14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1-25.X1 - Y.26-14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1-25.X1 - Y.27-14.A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32360</xdr:colOff>
      <xdr:row>31</xdr:row>
      <xdr:rowOff>75960</xdr:rowOff>
    </xdr:from>
    <xdr:to>
      <xdr:col>3</xdr:col>
      <xdr:colOff>322560</xdr:colOff>
      <xdr:row>35</xdr:row>
      <xdr:rowOff>38160</xdr:rowOff>
    </xdr:to>
    <xdr:sp>
      <xdr:nvSpPr>
        <xdr:cNvPr id="42" name="Text 46"/>
        <xdr:cNvSpPr/>
      </xdr:nvSpPr>
      <xdr:spPr>
        <a:xfrm>
          <a:off x="432360" y="7735320"/>
          <a:ext cx="240552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Length of cables in layer 1 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8000"/>
              </a:solidFill>
              <a:latin typeface="Arial"/>
            </a:rPr>
            <a:t>close to the length in layer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1000</xdr:colOff>
      <xdr:row>72</xdr:row>
      <xdr:rowOff>75960</xdr:rowOff>
    </xdr:from>
    <xdr:to>
      <xdr:col>4</xdr:col>
      <xdr:colOff>273960</xdr:colOff>
      <xdr:row>75</xdr:row>
      <xdr:rowOff>114480</xdr:rowOff>
    </xdr:to>
    <xdr:sp>
      <xdr:nvSpPr>
        <xdr:cNvPr id="43" name="Text 47"/>
        <xdr:cNvSpPr/>
      </xdr:nvSpPr>
      <xdr:spPr>
        <a:xfrm>
          <a:off x="2052360" y="14374080"/>
          <a:ext cx="144108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Length of cables in layer 1 is close to the length in lay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811160</xdr:colOff>
      <xdr:row>27</xdr:row>
      <xdr:rowOff>75960</xdr:rowOff>
    </xdr:from>
    <xdr:to>
      <xdr:col>10</xdr:col>
      <xdr:colOff>604440</xdr:colOff>
      <xdr:row>65</xdr:row>
      <xdr:rowOff>75960</xdr:rowOff>
    </xdr:to>
    <xdr:sp>
      <xdr:nvSpPr>
        <xdr:cNvPr id="44" name="Rectangle 49"/>
        <xdr:cNvSpPr/>
      </xdr:nvSpPr>
      <xdr:spPr>
        <a:xfrm>
          <a:off x="5030640" y="7087680"/>
          <a:ext cx="4699440" cy="615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1400</xdr:colOff>
      <xdr:row>47</xdr:row>
      <xdr:rowOff>0</xdr:rowOff>
    </xdr:from>
    <xdr:to>
      <xdr:col>5</xdr:col>
      <xdr:colOff>1531800</xdr:colOff>
      <xdr:row>61</xdr:row>
      <xdr:rowOff>123840</xdr:rowOff>
    </xdr:to>
    <xdr:sp>
      <xdr:nvSpPr>
        <xdr:cNvPr id="45" name="Rectangle 50"/>
        <xdr:cNvSpPr/>
      </xdr:nvSpPr>
      <xdr:spPr>
        <a:xfrm>
          <a:off x="5172840" y="10250280"/>
          <a:ext cx="140040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240</xdr:colOff>
      <xdr:row>28</xdr:row>
      <xdr:rowOff>123840</xdr:rowOff>
    </xdr:from>
    <xdr:to>
      <xdr:col>10</xdr:col>
      <xdr:colOff>422640</xdr:colOff>
      <xdr:row>43</xdr:row>
      <xdr:rowOff>66240</xdr:rowOff>
    </xdr:to>
    <xdr:sp>
      <xdr:nvSpPr>
        <xdr:cNvPr id="46" name="Rectangle 51"/>
        <xdr:cNvSpPr/>
      </xdr:nvSpPr>
      <xdr:spPr>
        <a:xfrm>
          <a:off x="8200080" y="7297560"/>
          <a:ext cx="1348200" cy="23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3240</xdr:colOff>
      <xdr:row>49</xdr:row>
      <xdr:rowOff>47520</xdr:rowOff>
    </xdr:from>
    <xdr:to>
      <xdr:col>5</xdr:col>
      <xdr:colOff>636120</xdr:colOff>
      <xdr:row>49</xdr:row>
      <xdr:rowOff>47520</xdr:rowOff>
    </xdr:to>
    <xdr:sp>
      <xdr:nvSpPr>
        <xdr:cNvPr id="47" name="Line 52"/>
        <xdr:cNvSpPr/>
      </xdr:nvSpPr>
      <xdr:spPr>
        <a:xfrm>
          <a:off x="5494680" y="10621440"/>
          <a:ext cx="18288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52880</xdr:colOff>
      <xdr:row>46</xdr:row>
      <xdr:rowOff>75600</xdr:rowOff>
    </xdr:from>
    <xdr:to>
      <xdr:col>5</xdr:col>
      <xdr:colOff>454680</xdr:colOff>
      <xdr:row>49</xdr:row>
      <xdr:rowOff>28080</xdr:rowOff>
    </xdr:to>
    <xdr:sp>
      <xdr:nvSpPr>
        <xdr:cNvPr id="48" name="Line 53"/>
        <xdr:cNvSpPr/>
      </xdr:nvSpPr>
      <xdr:spPr>
        <a:xfrm flipH="1" flipV="1">
          <a:off x="5494320" y="10163880"/>
          <a:ext cx="1800" cy="43812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00880</xdr:colOff>
      <xdr:row>45</xdr:row>
      <xdr:rowOff>75960</xdr:rowOff>
    </xdr:from>
    <xdr:to>
      <xdr:col>8</xdr:col>
      <xdr:colOff>281880</xdr:colOff>
      <xdr:row>45</xdr:row>
      <xdr:rowOff>75960</xdr:rowOff>
    </xdr:to>
    <xdr:sp>
      <xdr:nvSpPr>
        <xdr:cNvPr id="49" name="Line 54"/>
        <xdr:cNvSpPr/>
      </xdr:nvSpPr>
      <xdr:spPr>
        <a:xfrm>
          <a:off x="5242320" y="10002240"/>
          <a:ext cx="3119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80360</xdr:colOff>
      <xdr:row>45</xdr:row>
      <xdr:rowOff>75960</xdr:rowOff>
    </xdr:from>
    <xdr:to>
      <xdr:col>5</xdr:col>
      <xdr:colOff>222480</xdr:colOff>
      <xdr:row>60</xdr:row>
      <xdr:rowOff>123840</xdr:rowOff>
    </xdr:to>
    <xdr:sp>
      <xdr:nvSpPr>
        <xdr:cNvPr id="50" name="Line 55"/>
        <xdr:cNvSpPr/>
      </xdr:nvSpPr>
      <xdr:spPr>
        <a:xfrm flipH="1" flipV="1">
          <a:off x="5221800" y="10002240"/>
          <a:ext cx="42120" cy="2476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31840</xdr:colOff>
      <xdr:row>60</xdr:row>
      <xdr:rowOff>142920</xdr:rowOff>
    </xdr:from>
    <xdr:to>
      <xdr:col>5</xdr:col>
      <xdr:colOff>425880</xdr:colOff>
      <xdr:row>60</xdr:row>
      <xdr:rowOff>142920</xdr:rowOff>
    </xdr:to>
    <xdr:sp>
      <xdr:nvSpPr>
        <xdr:cNvPr id="51" name="Line 56"/>
        <xdr:cNvSpPr/>
      </xdr:nvSpPr>
      <xdr:spPr>
        <a:xfrm>
          <a:off x="5273280" y="12498120"/>
          <a:ext cx="1940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3400</xdr:colOff>
      <xdr:row>46</xdr:row>
      <xdr:rowOff>75960</xdr:rowOff>
    </xdr:from>
    <xdr:to>
      <xdr:col>9</xdr:col>
      <xdr:colOff>20880</xdr:colOff>
      <xdr:row>46</xdr:row>
      <xdr:rowOff>75960</xdr:rowOff>
    </xdr:to>
    <xdr:sp>
      <xdr:nvSpPr>
        <xdr:cNvPr id="52" name="Line 57"/>
        <xdr:cNvSpPr/>
      </xdr:nvSpPr>
      <xdr:spPr>
        <a:xfrm>
          <a:off x="5514840" y="10164240"/>
          <a:ext cx="305820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42</xdr:row>
      <xdr:rowOff>47520</xdr:rowOff>
    </xdr:from>
    <xdr:to>
      <xdr:col>9</xdr:col>
      <xdr:colOff>51120</xdr:colOff>
      <xdr:row>46</xdr:row>
      <xdr:rowOff>75960</xdr:rowOff>
    </xdr:to>
    <xdr:sp>
      <xdr:nvSpPr>
        <xdr:cNvPr id="53" name="Line 58"/>
        <xdr:cNvSpPr/>
      </xdr:nvSpPr>
      <xdr:spPr>
        <a:xfrm flipV="1">
          <a:off x="8572320" y="9488160"/>
          <a:ext cx="30960" cy="67608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1080</xdr:colOff>
      <xdr:row>31</xdr:row>
      <xdr:rowOff>142560</xdr:rowOff>
    </xdr:from>
    <xdr:to>
      <xdr:col>8</xdr:col>
      <xdr:colOff>271800</xdr:colOff>
      <xdr:row>45</xdr:row>
      <xdr:rowOff>75600</xdr:rowOff>
    </xdr:to>
    <xdr:sp>
      <xdr:nvSpPr>
        <xdr:cNvPr id="54" name="Line 59"/>
        <xdr:cNvSpPr/>
      </xdr:nvSpPr>
      <xdr:spPr>
        <a:xfrm flipV="1">
          <a:off x="8350920" y="7801920"/>
          <a:ext cx="720" cy="2199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1080</xdr:colOff>
      <xdr:row>32</xdr:row>
      <xdr:rowOff>0</xdr:rowOff>
    </xdr:from>
    <xdr:to>
      <xdr:col>8</xdr:col>
      <xdr:colOff>452520</xdr:colOff>
      <xdr:row>32</xdr:row>
      <xdr:rowOff>0</xdr:rowOff>
    </xdr:to>
    <xdr:sp>
      <xdr:nvSpPr>
        <xdr:cNvPr id="55" name="Line 60"/>
        <xdr:cNvSpPr/>
      </xdr:nvSpPr>
      <xdr:spPr>
        <a:xfrm>
          <a:off x="8350920" y="7821360"/>
          <a:ext cx="181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160</xdr:colOff>
      <xdr:row>42</xdr:row>
      <xdr:rowOff>47520</xdr:rowOff>
    </xdr:from>
    <xdr:to>
      <xdr:col>9</xdr:col>
      <xdr:colOff>221760</xdr:colOff>
      <xdr:row>42</xdr:row>
      <xdr:rowOff>47520</xdr:rowOff>
    </xdr:to>
    <xdr:sp>
      <xdr:nvSpPr>
        <xdr:cNvPr id="56" name="Line 61"/>
        <xdr:cNvSpPr/>
      </xdr:nvSpPr>
      <xdr:spPr>
        <a:xfrm>
          <a:off x="8572320" y="9488160"/>
          <a:ext cx="201600" cy="0"/>
        </a:xfrm>
        <a:prstGeom prst="line">
          <a:avLst/>
        </a:prstGeom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80640</xdr:colOff>
      <xdr:row>47</xdr:row>
      <xdr:rowOff>114480</xdr:rowOff>
    </xdr:from>
    <xdr:to>
      <xdr:col>7</xdr:col>
      <xdr:colOff>382680</xdr:colOff>
      <xdr:row>48</xdr:row>
      <xdr:rowOff>124200</xdr:rowOff>
    </xdr:to>
    <xdr:sp>
      <xdr:nvSpPr>
        <xdr:cNvPr id="57" name="Text 62"/>
        <xdr:cNvSpPr/>
      </xdr:nvSpPr>
      <xdr:spPr>
        <a:xfrm>
          <a:off x="6993720" y="10364760"/>
          <a:ext cx="925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ble Lay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730880</xdr:colOff>
      <xdr:row>42</xdr:row>
      <xdr:rowOff>142920</xdr:rowOff>
    </xdr:from>
    <xdr:to>
      <xdr:col>7</xdr:col>
      <xdr:colOff>171000</xdr:colOff>
      <xdr:row>43</xdr:row>
      <xdr:rowOff>161640</xdr:rowOff>
    </xdr:to>
    <xdr:sp>
      <xdr:nvSpPr>
        <xdr:cNvPr id="58" name="Text 63"/>
        <xdr:cNvSpPr/>
      </xdr:nvSpPr>
      <xdr:spPr>
        <a:xfrm>
          <a:off x="6772320" y="9583560"/>
          <a:ext cx="9356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ble Lay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03720</xdr:colOff>
      <xdr:row>46</xdr:row>
      <xdr:rowOff>114480</xdr:rowOff>
    </xdr:from>
    <xdr:to>
      <xdr:col>7</xdr:col>
      <xdr:colOff>150840</xdr:colOff>
      <xdr:row>47</xdr:row>
      <xdr:rowOff>114480</xdr:rowOff>
    </xdr:to>
    <xdr:sp>
      <xdr:nvSpPr>
        <xdr:cNvPr id="59" name="Line 64"/>
        <xdr:cNvSpPr/>
      </xdr:nvSpPr>
      <xdr:spPr>
        <a:xfrm flipV="1">
          <a:off x="7516800" y="10202760"/>
          <a:ext cx="17100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23080</xdr:colOff>
      <xdr:row>44</xdr:row>
      <xdr:rowOff>0</xdr:rowOff>
    </xdr:from>
    <xdr:to>
      <xdr:col>7</xdr:col>
      <xdr:colOff>30600</xdr:colOff>
      <xdr:row>45</xdr:row>
      <xdr:rowOff>47520</xdr:rowOff>
    </xdr:to>
    <xdr:sp>
      <xdr:nvSpPr>
        <xdr:cNvPr id="60" name="Line 65"/>
        <xdr:cNvSpPr/>
      </xdr:nvSpPr>
      <xdr:spPr>
        <a:xfrm>
          <a:off x="7436160" y="9764280"/>
          <a:ext cx="1314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70640</xdr:colOff>
      <xdr:row>29</xdr:row>
      <xdr:rowOff>47520</xdr:rowOff>
    </xdr:from>
    <xdr:to>
      <xdr:col>10</xdr:col>
      <xdr:colOff>372600</xdr:colOff>
      <xdr:row>30</xdr:row>
      <xdr:rowOff>66600</xdr:rowOff>
    </xdr:to>
    <xdr:sp>
      <xdr:nvSpPr>
        <xdr:cNvPr id="61" name="Text 66"/>
        <xdr:cNvSpPr/>
      </xdr:nvSpPr>
      <xdr:spPr>
        <a:xfrm>
          <a:off x="8250480" y="7382880"/>
          <a:ext cx="12477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V rack in USA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21480</xdr:colOff>
      <xdr:row>50</xdr:row>
      <xdr:rowOff>75960</xdr:rowOff>
    </xdr:from>
    <xdr:to>
      <xdr:col>5</xdr:col>
      <xdr:colOff>1440360</xdr:colOff>
      <xdr:row>55</xdr:row>
      <xdr:rowOff>47520</xdr:rowOff>
    </xdr:to>
    <xdr:sp>
      <xdr:nvSpPr>
        <xdr:cNvPr id="62" name="Text 67"/>
        <xdr:cNvSpPr/>
      </xdr:nvSpPr>
      <xdr:spPr>
        <a:xfrm>
          <a:off x="5362920" y="10811880"/>
          <a:ext cx="11188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P3 rack in UX15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bles routed through top of r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81520</xdr:colOff>
      <xdr:row>55</xdr:row>
      <xdr:rowOff>0</xdr:rowOff>
    </xdr:from>
    <xdr:to>
      <xdr:col>10</xdr:col>
      <xdr:colOff>503640</xdr:colOff>
      <xdr:row>64</xdr:row>
      <xdr:rowOff>114480</xdr:rowOff>
    </xdr:to>
    <xdr:sp>
      <xdr:nvSpPr>
        <xdr:cNvPr id="63" name="Text 68"/>
        <xdr:cNvSpPr/>
      </xdr:nvSpPr>
      <xdr:spPr>
        <a:xfrm>
          <a:off x="7818480" y="11545560"/>
          <a:ext cx="181080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Fig 2. Cable layout between the rack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1-23.X8 - Y.26-11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3-23.X8 - Y.27-11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1-26.X5 - Y.29-11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3-26.X5 - Y.29-11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3-26.X5 - Y.28-11.A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.52-25.X2 - Y.25-11.A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3080</xdr:colOff>
      <xdr:row>31</xdr:row>
      <xdr:rowOff>75960</xdr:rowOff>
    </xdr:from>
    <xdr:to>
      <xdr:col>7</xdr:col>
      <xdr:colOff>231480</xdr:colOff>
      <xdr:row>34</xdr:row>
      <xdr:rowOff>142920</xdr:rowOff>
    </xdr:to>
    <xdr:sp>
      <xdr:nvSpPr>
        <xdr:cNvPr id="64" name="Text 69"/>
        <xdr:cNvSpPr/>
      </xdr:nvSpPr>
      <xdr:spPr>
        <a:xfrm>
          <a:off x="5474520" y="7735320"/>
          <a:ext cx="22939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Length of cables in layer 2 i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up to 3.5m longer than the length in laye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54920</xdr:colOff>
      <xdr:row>66</xdr:row>
      <xdr:rowOff>28440</xdr:rowOff>
    </xdr:from>
    <xdr:to>
      <xdr:col>12</xdr:col>
      <xdr:colOff>177120</xdr:colOff>
      <xdr:row>104</xdr:row>
      <xdr:rowOff>24480</xdr:rowOff>
    </xdr:to>
    <xdr:grpSp>
      <xdr:nvGrpSpPr>
        <xdr:cNvPr id="65" name="Group 171"/>
        <xdr:cNvGrpSpPr/>
      </xdr:nvGrpSpPr>
      <xdr:grpSpPr>
        <a:xfrm>
          <a:off x="5796360" y="13355280"/>
          <a:ext cx="4703400" cy="6149160"/>
          <a:chOff x="5796360" y="13355280"/>
          <a:chExt cx="4703400" cy="6149160"/>
        </a:xfrm>
      </xdr:grpSpPr>
      <xdr:sp>
        <xdr:nvSpPr>
          <xdr:cNvPr id="66" name="Rectangle 115"/>
          <xdr:cNvSpPr/>
        </xdr:nvSpPr>
        <xdr:spPr>
          <a:xfrm>
            <a:off x="5796360" y="13355280"/>
            <a:ext cx="4703400" cy="61491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16"/>
          <xdr:cNvSpPr/>
        </xdr:nvSpPr>
        <xdr:spPr>
          <a:xfrm>
            <a:off x="5957280" y="16534080"/>
            <a:ext cx="1406520" cy="2390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17"/>
          <xdr:cNvSpPr/>
        </xdr:nvSpPr>
        <xdr:spPr>
          <a:xfrm>
            <a:off x="8972280" y="13568040"/>
            <a:ext cx="1352520" cy="2369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18"/>
          <xdr:cNvSpPr/>
        </xdr:nvSpPr>
        <xdr:spPr>
          <a:xfrm>
            <a:off x="6270840" y="16909560"/>
            <a:ext cx="192600" cy="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19"/>
          <xdr:cNvSpPr/>
        </xdr:nvSpPr>
        <xdr:spPr>
          <a:xfrm flipV="1">
            <a:off x="6270840" y="16450560"/>
            <a:ext cx="0" cy="44208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0"/>
          <xdr:cNvSpPr/>
        </xdr:nvSpPr>
        <xdr:spPr>
          <a:xfrm>
            <a:off x="6020280" y="16283880"/>
            <a:ext cx="1966320" cy="828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21"/>
          <xdr:cNvSpPr/>
        </xdr:nvSpPr>
        <xdr:spPr>
          <a:xfrm flipH="1" flipV="1">
            <a:off x="6019920" y="16292160"/>
            <a:ext cx="13320" cy="24696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22"/>
          <xdr:cNvSpPr/>
        </xdr:nvSpPr>
        <xdr:spPr>
          <a:xfrm>
            <a:off x="6020280" y="18753480"/>
            <a:ext cx="18792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23"/>
          <xdr:cNvSpPr/>
        </xdr:nvSpPr>
        <xdr:spPr>
          <a:xfrm>
            <a:off x="6279840" y="16450560"/>
            <a:ext cx="1738080" cy="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24"/>
          <xdr:cNvSpPr/>
        </xdr:nvSpPr>
        <xdr:spPr>
          <a:xfrm flipH="1" flipV="1">
            <a:off x="10181520" y="14110200"/>
            <a:ext cx="17640" cy="23112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25"/>
          <xdr:cNvSpPr/>
        </xdr:nvSpPr>
        <xdr:spPr>
          <a:xfrm flipV="1">
            <a:off x="10015920" y="15641280"/>
            <a:ext cx="0" cy="64224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26"/>
          <xdr:cNvSpPr/>
        </xdr:nvSpPr>
        <xdr:spPr>
          <a:xfrm>
            <a:off x="9836640" y="15649560"/>
            <a:ext cx="187920" cy="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7"/>
          <xdr:cNvSpPr/>
        </xdr:nvSpPr>
        <xdr:spPr>
          <a:xfrm>
            <a:off x="10015920" y="14105880"/>
            <a:ext cx="19260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128"/>
          <xdr:cNvSpPr/>
        </xdr:nvSpPr>
        <xdr:spPr>
          <a:xfrm>
            <a:off x="7771680" y="16621560"/>
            <a:ext cx="94068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able Layer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129"/>
          <xdr:cNvSpPr/>
        </xdr:nvSpPr>
        <xdr:spPr>
          <a:xfrm>
            <a:off x="7803000" y="15854040"/>
            <a:ext cx="940680" cy="18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able Layer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Line 130"/>
          <xdr:cNvSpPr/>
        </xdr:nvSpPr>
        <xdr:spPr>
          <a:xfrm flipH="1" flipV="1">
            <a:off x="7829640" y="16467480"/>
            <a:ext cx="134280" cy="154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31"/>
          <xdr:cNvSpPr/>
        </xdr:nvSpPr>
        <xdr:spPr>
          <a:xfrm flipH="1">
            <a:off x="7735320" y="16045920"/>
            <a:ext cx="479160" cy="27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132"/>
          <xdr:cNvSpPr/>
        </xdr:nvSpPr>
        <xdr:spPr>
          <a:xfrm>
            <a:off x="9039600" y="13647240"/>
            <a:ext cx="1240560" cy="183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V rack in USA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133"/>
          <xdr:cNvSpPr/>
        </xdr:nvSpPr>
        <xdr:spPr>
          <a:xfrm>
            <a:off x="6114240" y="17101440"/>
            <a:ext cx="1128600" cy="55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PP3 rack in UX15,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Cables routed through top of rack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134"/>
          <xdr:cNvSpPr/>
        </xdr:nvSpPr>
        <xdr:spPr>
          <a:xfrm>
            <a:off x="8524440" y="18240480"/>
            <a:ext cx="1787040" cy="102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Fig 4. Cable layout between the racks: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Y.52-23.X8 - Y.22-14.A2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Y.51-26.X5 - Y.23-14.A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Line 136"/>
          <xdr:cNvSpPr/>
        </xdr:nvSpPr>
        <xdr:spPr>
          <a:xfrm flipV="1">
            <a:off x="8412120" y="16266600"/>
            <a:ext cx="1612440" cy="828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37"/>
          <xdr:cNvSpPr/>
        </xdr:nvSpPr>
        <xdr:spPr>
          <a:xfrm flipV="1">
            <a:off x="8470440" y="16429320"/>
            <a:ext cx="1742400" cy="828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38"/>
          <xdr:cNvSpPr/>
        </xdr:nvSpPr>
        <xdr:spPr>
          <a:xfrm flipV="1">
            <a:off x="7995600" y="16266600"/>
            <a:ext cx="443160" cy="191880"/>
          </a:xfrm>
          <a:prstGeom prst="line">
            <a:avLst/>
          </a:prstGeom>
          <a:ln w="284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39"/>
          <xdr:cNvSpPr/>
        </xdr:nvSpPr>
        <xdr:spPr>
          <a:xfrm>
            <a:off x="7937280" y="16275240"/>
            <a:ext cx="564120" cy="17496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40"/>
          <xdr:cNvSpPr/>
        </xdr:nvSpPr>
        <xdr:spPr>
          <a:xfrm flipV="1">
            <a:off x="8658720" y="16291800"/>
            <a:ext cx="196920" cy="35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41"/>
          <xdr:cNvSpPr/>
        </xdr:nvSpPr>
        <xdr:spPr>
          <a:xfrm>
            <a:off x="8627400" y="16041600"/>
            <a:ext cx="806040" cy="379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142"/>
          <xdr:cNvSpPr/>
        </xdr:nvSpPr>
        <xdr:spPr>
          <a:xfrm>
            <a:off x="6226200" y="13847400"/>
            <a:ext cx="2320200" cy="54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Length of cables in layer 2 i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 </a:t>
            </a:r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up to 3.5m longer than the length in layer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5</xdr:row>
      <xdr:rowOff>114480</xdr:rowOff>
    </xdr:from>
    <xdr:to>
      <xdr:col>17</xdr:col>
      <xdr:colOff>198000</xdr:colOff>
      <xdr:row>48</xdr:row>
      <xdr:rowOff>14400</xdr:rowOff>
    </xdr:to>
    <xdr:grpSp>
      <xdr:nvGrpSpPr>
        <xdr:cNvPr id="93" name="Group 1"/>
        <xdr:cNvGrpSpPr/>
      </xdr:nvGrpSpPr>
      <xdr:grpSpPr>
        <a:xfrm>
          <a:off x="370080" y="1324080"/>
          <a:ext cx="5619600" cy="8605800"/>
          <a:chOff x="370080" y="1324080"/>
          <a:chExt cx="5619600" cy="8605800"/>
        </a:xfrm>
      </xdr:grpSpPr>
      <xdr:cxnSp>
        <xdr:nvCxnSpPr>
          <xdr:cNvPr id="94" name="AutoShape 2"/>
          <xdr:cNvCxnSpPr>
            <a:stCxn id="95" idx="0"/>
          </xdr:cNvCxnSpPr>
        </xdr:nvCxnSpPr>
        <xdr:spPr>
          <a:xfrm flipH="1" flipV="1" rot="5400000">
            <a:off x="394920" y="6833160"/>
            <a:ext cx="2240280" cy="745560"/>
          </a:xfrm>
          <a:prstGeom prst="bentConnector3">
            <a:avLst>
              <a:gd name="adj1" fmla="val 55062"/>
            </a:avLst>
          </a:prstGeom>
          <a:ln w="25560">
            <a:solidFill>
              <a:srgbClr val="ff99ff"/>
            </a:solidFill>
            <a:miter/>
            <a:tailEnd len="med" type="oval" w="med"/>
          </a:ln>
        </xdr:spPr>
      </xdr:cxnSp>
      <xdr:cxnSp>
        <xdr:nvCxnSpPr>
          <xdr:cNvPr id="96" name="AutoShape 3"/>
          <xdr:cNvCxnSpPr>
            <a:stCxn id="97" idx="0"/>
          </xdr:cNvCxnSpPr>
        </xdr:nvCxnSpPr>
        <xdr:spPr>
          <a:xfrm flipH="1" flipV="1" rot="5400000">
            <a:off x="-195120" y="6318000"/>
            <a:ext cx="2938680" cy="1121040"/>
          </a:xfrm>
          <a:prstGeom prst="bentConnector3">
            <a:avLst>
              <a:gd name="adj1" fmla="val 53859"/>
            </a:avLst>
          </a:prstGeom>
          <a:ln w="25560">
            <a:solidFill>
              <a:srgbClr val="990099"/>
            </a:solidFill>
            <a:miter/>
            <a:tailEnd len="med" type="oval" w="med"/>
          </a:ln>
        </xdr:spPr>
      </xdr:cxnSp>
      <xdr:cxnSp>
        <xdr:nvCxnSpPr>
          <xdr:cNvPr id="98" name="AutoShape 4"/>
          <xdr:cNvCxnSpPr>
            <a:stCxn id="99" idx="0"/>
          </xdr:cNvCxnSpPr>
        </xdr:nvCxnSpPr>
        <xdr:spPr>
          <a:xfrm flipV="1">
            <a:off x="2993040" y="5918040"/>
            <a:ext cx="20520" cy="2589120"/>
          </a:xfrm>
          <a:prstGeom prst="straightConnector1">
            <a:avLst/>
          </a:prstGeom>
          <a:ln w="25560">
            <a:solidFill>
              <a:srgbClr val="000080"/>
            </a:solidFill>
            <a:miter/>
          </a:ln>
        </xdr:spPr>
      </xdr:cxnSp>
      <xdr:cxnSp>
        <xdr:nvCxnSpPr>
          <xdr:cNvPr id="100" name="AutoShape 5"/>
          <xdr:cNvCxnSpPr/>
        </xdr:nvCxnSpPr>
        <xdr:spPr>
          <a:xfrm flipH="1" flipV="1" rot="5400000">
            <a:off x="2091960" y="6447600"/>
            <a:ext cx="2571840" cy="1486440"/>
          </a:xfrm>
          <a:prstGeom prst="bentConnector3">
            <a:avLst>
              <a:gd name="adj1" fmla="val 100000"/>
            </a:avLst>
          </a:prstGeom>
          <a:ln w="25560">
            <a:solidFill>
              <a:srgbClr val="000080"/>
            </a:solidFill>
            <a:miter/>
            <a:tailEnd len="med" type="oval" w="med"/>
          </a:ln>
        </xdr:spPr>
      </xdr:cxnSp>
      <xdr:cxnSp>
        <xdr:nvCxnSpPr>
          <xdr:cNvPr id="101" name="AutoShape 6"/>
          <xdr:cNvCxnSpPr/>
        </xdr:nvCxnSpPr>
        <xdr:spPr>
          <a:xfrm flipH="1" flipV="1" rot="5400000">
            <a:off x="3416040" y="7658280"/>
            <a:ext cx="1691640" cy="264240"/>
          </a:xfrm>
          <a:prstGeom prst="bentConnector3">
            <a:avLst>
              <a:gd name="adj1" fmla="val 70136"/>
            </a:avLst>
          </a:prstGeom>
          <a:ln w="25560">
            <a:solidFill>
              <a:srgbClr val="ff6600"/>
            </a:solidFill>
            <a:miter/>
          </a:ln>
        </xdr:spPr>
      </xdr:cxnSp>
      <xdr:cxnSp>
        <xdr:nvCxnSpPr>
          <xdr:cNvPr id="102" name="AutoShape 7"/>
          <xdr:cNvCxnSpPr/>
        </xdr:nvCxnSpPr>
        <xdr:spPr>
          <a:xfrm flipH="1" flipV="1">
            <a:off x="4380120" y="6944400"/>
            <a:ext cx="13680" cy="1691640"/>
          </a:xfrm>
          <a:prstGeom prst="straightConnector1">
            <a:avLst/>
          </a:prstGeom>
          <a:ln w="25560">
            <a:solidFill>
              <a:srgbClr val="ff6600"/>
            </a:solidFill>
            <a:miter/>
            <a:tailEnd len="med" type="oval" w="med"/>
          </a:ln>
        </xdr:spPr>
      </xdr:cxnSp>
      <xdr:cxnSp>
        <xdr:nvCxnSpPr>
          <xdr:cNvPr id="103" name="AutoShape 8"/>
          <xdr:cNvCxnSpPr/>
        </xdr:nvCxnSpPr>
        <xdr:spPr>
          <a:xfrm flipV="1">
            <a:off x="2533680" y="6427080"/>
            <a:ext cx="1080" cy="2058480"/>
          </a:xfrm>
          <a:prstGeom prst="bentConnector2">
            <a:avLst/>
          </a:prstGeom>
          <a:ln w="25560">
            <a:solidFill>
              <a:srgbClr val="3366ff"/>
            </a:solidFill>
            <a:miter/>
            <a:tailEnd len="med" type="oval" w="med"/>
          </a:ln>
        </xdr:spPr>
      </xdr:cxnSp>
      <xdr:cxnSp>
        <xdr:nvCxnSpPr>
          <xdr:cNvPr id="104" name="AutoShape 9"/>
          <xdr:cNvCxnSpPr/>
        </xdr:nvCxnSpPr>
        <xdr:spPr>
          <a:xfrm flipH="1" flipV="1">
            <a:off x="4533840" y="6246360"/>
            <a:ext cx="13680" cy="2390040"/>
          </a:xfrm>
          <a:prstGeom prst="straightConnector1">
            <a:avLst/>
          </a:prstGeom>
          <a:ln w="25560">
            <a:solidFill>
              <a:srgbClr val="800000"/>
            </a:solidFill>
            <a:miter/>
            <a:tailEnd len="med" type="oval" w="med"/>
          </a:ln>
        </xdr:spPr>
      </xdr:cxnSp>
      <xdr:cxnSp>
        <xdr:nvCxnSpPr>
          <xdr:cNvPr id="105" name="AutoShape 10"/>
          <xdr:cNvCxnSpPr>
            <a:stCxn id="106" idx="0"/>
          </xdr:cNvCxnSpPr>
        </xdr:nvCxnSpPr>
        <xdr:spPr>
          <a:xfrm flipV="1" rot="16200000">
            <a:off x="2866680" y="6158160"/>
            <a:ext cx="4642560" cy="693360"/>
          </a:xfrm>
          <a:prstGeom prst="bentConnector3">
            <a:avLst>
              <a:gd name="adj1" fmla="val 52438"/>
            </a:avLst>
          </a:prstGeom>
          <a:ln w="25560">
            <a:solidFill>
              <a:srgbClr val="008080"/>
            </a:solidFill>
            <a:miter/>
            <a:tailEnd len="med" type="oval" w="med"/>
          </a:ln>
        </xdr:spPr>
      </xdr:cxnSp>
      <xdr:cxnSp>
        <xdr:nvCxnSpPr>
          <xdr:cNvPr id="107" name="AutoShape 11"/>
          <xdr:cNvCxnSpPr>
            <a:stCxn id="108" idx="0"/>
          </xdr:cNvCxnSpPr>
        </xdr:nvCxnSpPr>
        <xdr:spPr>
          <a:xfrm flipV="1" rot="16200000">
            <a:off x="2792520" y="5904000"/>
            <a:ext cx="4276440" cy="1585440"/>
          </a:xfrm>
          <a:prstGeom prst="bentConnector3">
            <a:avLst>
              <a:gd name="adj1" fmla="val 52651"/>
            </a:avLst>
          </a:prstGeom>
          <a:ln w="25560">
            <a:solidFill>
              <a:srgbClr val="00cc00"/>
            </a:solidFill>
            <a:miter/>
            <a:tailEnd len="med" type="oval" w="med"/>
          </a:ln>
        </xdr:spPr>
      </xdr:cxnSp>
      <xdr:cxnSp>
        <xdr:nvCxnSpPr>
          <xdr:cNvPr id="109" name="AutoShape 12"/>
          <xdr:cNvCxnSpPr/>
        </xdr:nvCxnSpPr>
        <xdr:spPr>
          <a:xfrm flipH="1" flipV="1" rot="5400000">
            <a:off x="1846440" y="3237840"/>
            <a:ext cx="1924560" cy="347760"/>
          </a:xfrm>
          <a:prstGeom prst="bentConnector3">
            <a:avLst>
              <a:gd name="adj1" fmla="val 57549"/>
            </a:avLst>
          </a:prstGeom>
          <a:ln w="25560">
            <a:solidFill>
              <a:srgbClr val="800000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0" name="AutoShape 13"/>
          <xdr:cNvCxnSpPr/>
        </xdr:nvCxnSpPr>
        <xdr:spPr>
          <a:xfrm flipH="1" flipV="1" rot="5400000">
            <a:off x="3328200" y="3707640"/>
            <a:ext cx="3115440" cy="642240"/>
          </a:xfrm>
          <a:prstGeom prst="bentConnector3">
            <a:avLst>
              <a:gd name="adj1" fmla="val 66069"/>
            </a:avLst>
          </a:prstGeom>
          <a:ln w="25560">
            <a:solidFill>
              <a:srgbClr val="0000ff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1" name="AutoShape 14"/>
          <xdr:cNvCxnSpPr/>
        </xdr:nvCxnSpPr>
        <xdr:spPr>
          <a:xfrm flipH="1" flipV="1" rot="5400000">
            <a:off x="3742560" y="3679920"/>
            <a:ext cx="3447360" cy="1046880"/>
          </a:xfrm>
          <a:prstGeom prst="bentConnector3">
            <a:avLst>
              <a:gd name="adj1" fmla="val 57765"/>
            </a:avLst>
          </a:prstGeom>
          <a:ln w="25560">
            <a:solidFill>
              <a:srgbClr val="000080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2" name="AutoShape 15"/>
          <xdr:cNvCxnSpPr/>
        </xdr:nvCxnSpPr>
        <xdr:spPr>
          <a:xfrm flipV="1">
            <a:off x="4151520" y="1370520"/>
            <a:ext cx="1080" cy="3201480"/>
          </a:xfrm>
          <a:prstGeom prst="bentConnector2">
            <a:avLst/>
          </a:prstGeom>
          <a:ln w="25560">
            <a:solidFill>
              <a:srgbClr val="00cc00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3" name="AutoShape 16"/>
          <xdr:cNvCxnSpPr/>
        </xdr:nvCxnSpPr>
        <xdr:spPr>
          <a:xfrm flipH="1" rot="16200000">
            <a:off x="-701640" y="3170160"/>
            <a:ext cx="5082120" cy="1389600"/>
          </a:xfrm>
          <a:prstGeom prst="bentConnector3">
            <a:avLst>
              <a:gd name="adj1" fmla="val 67405"/>
            </a:avLst>
          </a:prstGeom>
          <a:ln w="25560">
            <a:solidFill>
              <a:srgbClr val="3366ff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4" name="AutoShape 17"/>
          <xdr:cNvCxnSpPr/>
        </xdr:nvCxnSpPr>
        <xdr:spPr>
          <a:xfrm rot="5400000">
            <a:off x="2737800" y="3421080"/>
            <a:ext cx="4871160" cy="813960"/>
          </a:xfrm>
          <a:prstGeom prst="bentConnector3">
            <a:avLst>
              <a:gd name="adj1" fmla="val 47730"/>
            </a:avLst>
          </a:prstGeom>
          <a:ln w="25560">
            <a:solidFill>
              <a:srgbClr val="800000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5" name="AutoShape 18"/>
          <xdr:cNvCxnSpPr/>
        </xdr:nvCxnSpPr>
        <xdr:spPr>
          <a:xfrm flipV="1" rot="16200000">
            <a:off x="2301120" y="2517120"/>
            <a:ext cx="2821680" cy="572040"/>
          </a:xfrm>
          <a:prstGeom prst="bentConnector3">
            <a:avLst>
              <a:gd name="adj1" fmla="val 32984"/>
            </a:avLst>
          </a:prstGeom>
          <a:ln w="25560">
            <a:solidFill>
              <a:srgbClr val="339966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6" name="AutoShape 19"/>
          <xdr:cNvCxnSpPr/>
        </xdr:nvCxnSpPr>
        <xdr:spPr>
          <a:xfrm flipH="1" flipV="1" rot="5400000">
            <a:off x="1664280" y="2967120"/>
            <a:ext cx="3352680" cy="2282040"/>
          </a:xfrm>
          <a:prstGeom prst="bentConnector3">
            <a:avLst>
              <a:gd name="adj1" fmla="val 80852"/>
            </a:avLst>
          </a:prstGeom>
          <a:ln w="25560">
            <a:solidFill>
              <a:srgbClr val="cc66ff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7" name="AutoShape 20"/>
          <xdr:cNvCxnSpPr/>
        </xdr:nvCxnSpPr>
        <xdr:spPr>
          <a:xfrm flipH="1" flipV="1" rot="5400000">
            <a:off x="1315440" y="2972880"/>
            <a:ext cx="2977200" cy="1895400"/>
          </a:xfrm>
          <a:prstGeom prst="bentConnector3">
            <a:avLst>
              <a:gd name="adj1" fmla="val 85173"/>
            </a:avLst>
          </a:prstGeom>
          <a:ln w="25560">
            <a:solidFill>
              <a:srgbClr val="990099"/>
            </a:solidFill>
            <a:miter/>
            <a:headEnd len="med" type="oval" w="med"/>
            <a:tailEnd len="med" type="oval" w="med"/>
          </a:ln>
        </xdr:spPr>
      </xdr:cxnSp>
      <xdr:cxnSp>
        <xdr:nvCxnSpPr>
          <xdr:cNvPr id="118" name="AutoShape 21"/>
          <xdr:cNvCxnSpPr/>
        </xdr:nvCxnSpPr>
        <xdr:spPr>
          <a:xfrm flipH="1" rot="16200000">
            <a:off x="-1212120" y="3018240"/>
            <a:ext cx="4651200" cy="1486440"/>
          </a:xfrm>
          <a:prstGeom prst="bentConnector3">
            <a:avLst>
              <a:gd name="adj1" fmla="val 100000"/>
            </a:avLst>
          </a:prstGeom>
          <a:ln w="25560">
            <a:solidFill>
              <a:srgbClr val="ff99ff"/>
            </a:solidFill>
            <a:miter/>
            <a:headEnd len="med" type="oval" w="med"/>
            <a:tailEnd len="med" type="oval" w="med"/>
          </a:ln>
        </xdr:spPr>
      </xdr:cxnSp>
      <xdr:sp>
        <xdr:nvSpPr>
          <xdr:cNvPr id="119" name="Text 22"/>
          <xdr:cNvSpPr/>
        </xdr:nvSpPr>
        <xdr:spPr>
          <a:xfrm>
            <a:off x="2810880" y="8493840"/>
            <a:ext cx="24156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Text 23"/>
          <xdr:cNvSpPr/>
        </xdr:nvSpPr>
        <xdr:spPr>
          <a:xfrm>
            <a:off x="3021840" y="8493840"/>
            <a:ext cx="16236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24"/>
          <xdr:cNvSpPr/>
        </xdr:nvSpPr>
        <xdr:spPr>
          <a:xfrm>
            <a:off x="2912040" y="8506800"/>
            <a:ext cx="16236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9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Text 25"/>
          <xdr:cNvSpPr/>
        </xdr:nvSpPr>
        <xdr:spPr>
          <a:xfrm>
            <a:off x="2441520" y="8493840"/>
            <a:ext cx="23724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26"/>
          <xdr:cNvSpPr/>
        </xdr:nvSpPr>
        <xdr:spPr>
          <a:xfrm>
            <a:off x="2648160" y="8493840"/>
            <a:ext cx="16236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3" name="Text 27"/>
          <xdr:cNvSpPr/>
        </xdr:nvSpPr>
        <xdr:spPr>
          <a:xfrm>
            <a:off x="2542680" y="8506800"/>
            <a:ext cx="16236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9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Text 28"/>
          <xdr:cNvSpPr/>
        </xdr:nvSpPr>
        <xdr:spPr>
          <a:xfrm>
            <a:off x="3927600" y="8666280"/>
            <a:ext cx="263520" cy="28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Text 29"/>
          <xdr:cNvSpPr/>
        </xdr:nvSpPr>
        <xdr:spPr>
          <a:xfrm>
            <a:off x="4151880" y="8666280"/>
            <a:ext cx="15804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Text 30"/>
          <xdr:cNvSpPr/>
        </xdr:nvSpPr>
        <xdr:spPr>
          <a:xfrm>
            <a:off x="4037400" y="8666280"/>
            <a:ext cx="23292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9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Text 31"/>
          <xdr:cNvSpPr/>
        </xdr:nvSpPr>
        <xdr:spPr>
          <a:xfrm>
            <a:off x="4301280" y="8674920"/>
            <a:ext cx="2329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9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Text 32"/>
          <xdr:cNvSpPr/>
        </xdr:nvSpPr>
        <xdr:spPr>
          <a:xfrm>
            <a:off x="4446360" y="8653320"/>
            <a:ext cx="1670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Text 33"/>
          <xdr:cNvSpPr/>
        </xdr:nvSpPr>
        <xdr:spPr>
          <a:xfrm>
            <a:off x="788760" y="8347320"/>
            <a:ext cx="16236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 34"/>
          <xdr:cNvSpPr/>
        </xdr:nvSpPr>
        <xdr:spPr>
          <a:xfrm>
            <a:off x="608400" y="8347320"/>
            <a:ext cx="21096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 35"/>
          <xdr:cNvSpPr/>
        </xdr:nvSpPr>
        <xdr:spPr>
          <a:xfrm>
            <a:off x="1061280" y="8325720"/>
            <a:ext cx="16236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Text 36"/>
          <xdr:cNvSpPr/>
        </xdr:nvSpPr>
        <xdr:spPr>
          <a:xfrm>
            <a:off x="5611320" y="8834760"/>
            <a:ext cx="2239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9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37"/>
          <xdr:cNvSpPr/>
        </xdr:nvSpPr>
        <xdr:spPr>
          <a:xfrm>
            <a:off x="5448600" y="8826120"/>
            <a:ext cx="171360" cy="35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Line 38"/>
          <xdr:cNvSpPr/>
        </xdr:nvSpPr>
        <xdr:spPr>
          <a:xfrm flipV="1">
            <a:off x="757800" y="9282960"/>
            <a:ext cx="0" cy="1810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39"/>
          <xdr:cNvSpPr/>
        </xdr:nvSpPr>
        <xdr:spPr>
          <a:xfrm flipV="1">
            <a:off x="1131480" y="9274320"/>
            <a:ext cx="0" cy="176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0"/>
          <xdr:cNvSpPr/>
        </xdr:nvSpPr>
        <xdr:spPr>
          <a:xfrm flipV="1">
            <a:off x="4472640" y="9593640"/>
            <a:ext cx="0" cy="176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1"/>
          <xdr:cNvSpPr/>
        </xdr:nvSpPr>
        <xdr:spPr>
          <a:xfrm flipV="1">
            <a:off x="4098960" y="9593640"/>
            <a:ext cx="0" cy="176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2"/>
          <xdr:cNvSpPr/>
        </xdr:nvSpPr>
        <xdr:spPr>
          <a:xfrm flipV="1">
            <a:off x="2617560" y="9433800"/>
            <a:ext cx="0" cy="176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"/>
          <xdr:cNvSpPr/>
        </xdr:nvSpPr>
        <xdr:spPr>
          <a:xfrm flipV="1">
            <a:off x="2982240" y="9433800"/>
            <a:ext cx="0" cy="176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4"/>
          <xdr:cNvSpPr/>
        </xdr:nvSpPr>
        <xdr:spPr>
          <a:xfrm flipV="1">
            <a:off x="5598000" y="9753120"/>
            <a:ext cx="0" cy="176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7" name="AutoShape 45"/>
          <xdr:cNvCxnSpPr/>
        </xdr:nvCxnSpPr>
        <xdr:spPr>
          <a:xfrm flipH="1" flipV="1" rot="5400000">
            <a:off x="2035800" y="6422040"/>
            <a:ext cx="2890800" cy="1218240"/>
          </a:xfrm>
          <a:prstGeom prst="bentConnector3">
            <a:avLst>
              <a:gd name="adj1" fmla="val 99987"/>
            </a:avLst>
          </a:prstGeom>
          <a:ln w="25560">
            <a:solidFill>
              <a:srgbClr val="0000ff"/>
            </a:solidFill>
            <a:miter/>
            <a:tailEnd len="med" type="oval" w="med"/>
          </a:ln>
        </xdr:spPr>
      </xdr:cxnSp>
      <xdr:sp>
        <xdr:nvSpPr>
          <xdr:cNvPr id="138" name="Text 46"/>
          <xdr:cNvSpPr/>
        </xdr:nvSpPr>
        <xdr:spPr>
          <a:xfrm>
            <a:off x="1399680" y="8325720"/>
            <a:ext cx="162360" cy="3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192</a:t>
            </a:r>
            <a:endParaRPr b="0" lang="en-US" sz="800" spc="-1" strike="noStrike">
              <a:latin typeface="Times New Roman"/>
            </a:endParaRPr>
          </a:p>
        </xdr:txBody>
      </xdr:sp>
      <xdr:cxnSp>
        <xdr:nvCxnSpPr>
          <xdr:cNvPr id="139" name="AutoShape 47"/>
          <xdr:cNvCxnSpPr/>
        </xdr:nvCxnSpPr>
        <xdr:spPr>
          <a:xfrm flipH="1" flipV="1" rot="5400000">
            <a:off x="563760" y="6680880"/>
            <a:ext cx="2532960" cy="739080"/>
          </a:xfrm>
          <a:prstGeom prst="bentConnector3">
            <a:avLst>
              <a:gd name="adj1" fmla="val 101634"/>
            </a:avLst>
          </a:prstGeom>
          <a:ln w="25560">
            <a:solidFill>
              <a:srgbClr val="cc66ff"/>
            </a:solidFill>
            <a:miter/>
            <a:tailEnd len="med" type="oval" w="med"/>
          </a:ln>
        </xdr:spPr>
      </xdr:cxnSp>
      <xdr:sp>
        <xdr:nvSpPr>
          <xdr:cNvPr id="140" name="Line 48"/>
          <xdr:cNvSpPr/>
        </xdr:nvSpPr>
        <xdr:spPr>
          <a:xfrm flipV="1">
            <a:off x="1461240" y="9282960"/>
            <a:ext cx="0" cy="18108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1" name="AutoShape 49"/>
          <xdr:cNvCxnSpPr/>
        </xdr:nvCxnSpPr>
        <xdr:spPr>
          <a:xfrm flipH="1" flipV="1" rot="5400000">
            <a:off x="1860480" y="3963600"/>
            <a:ext cx="5513760" cy="448920"/>
          </a:xfrm>
          <a:prstGeom prst="bentConnector3">
            <a:avLst>
              <a:gd name="adj1" fmla="val 66327"/>
            </a:avLst>
          </a:prstGeom>
          <a:ln w="25560">
            <a:solidFill>
              <a:srgbClr val="ff6600"/>
            </a:solidFill>
            <a:miter/>
            <a:headEnd len="med" type="oval" w="med"/>
            <a:tailEnd len="med" type="oval" w="med"/>
          </a:ln>
        </xdr:spPr>
      </xdr:cxnSp>
      <xdr:sp>
        <xdr:nvSpPr>
          <xdr:cNvPr id="142" name="Line 50"/>
          <xdr:cNvSpPr/>
        </xdr:nvSpPr>
        <xdr:spPr>
          <a:xfrm flipV="1">
            <a:off x="4472640" y="9593640"/>
            <a:ext cx="0" cy="17676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3" name="AutoShape 51"/>
          <xdr:cNvCxnSpPr/>
        </xdr:nvCxnSpPr>
        <xdr:spPr>
          <a:xfrm flipH="1" rot="16200000">
            <a:off x="1176480" y="5844240"/>
            <a:ext cx="4253760" cy="1389600"/>
          </a:xfrm>
          <a:prstGeom prst="bentConnector3">
            <a:avLst>
              <a:gd name="adj1" fmla="val -651"/>
            </a:avLst>
          </a:prstGeom>
          <a:ln w="25560">
            <a:solidFill>
              <a:srgbClr val="800000"/>
            </a:solidFill>
            <a:miter/>
          </a:ln>
        </xdr:spPr>
      </xdr:cxnSp>
      <xdr:cxnSp>
        <xdr:nvCxnSpPr>
          <xdr:cNvPr id="144" name="AutoShape 52"/>
          <xdr:cNvCxnSpPr/>
        </xdr:nvCxnSpPr>
        <xdr:spPr>
          <a:xfrm flipV="1">
            <a:off x="819360" y="8049240"/>
            <a:ext cx="4946400" cy="276480"/>
          </a:xfrm>
          <a:prstGeom prst="bentConnector3">
            <a:avLst>
              <a:gd name="adj1" fmla="val 262"/>
            </a:avLst>
          </a:prstGeom>
          <a:ln w="25560">
            <a:solidFill>
              <a:srgbClr val="00cc00"/>
            </a:solidFill>
            <a:miter/>
          </a:ln>
        </xdr:spPr>
      </xdr:cxnSp>
      <xdr:cxnSp>
        <xdr:nvCxnSpPr>
          <xdr:cNvPr id="145" name="AutoShape 53"/>
          <xdr:cNvCxnSpPr/>
        </xdr:nvCxnSpPr>
        <xdr:spPr>
          <a:xfrm>
            <a:off x="2709720" y="8040960"/>
            <a:ext cx="9360" cy="466560"/>
          </a:xfrm>
          <a:prstGeom prst="straightConnector1">
            <a:avLst/>
          </a:prstGeom>
          <a:ln w="25560">
            <a:solidFill>
              <a:srgbClr val="00cc00"/>
            </a:solidFill>
            <a:miter/>
          </a:ln>
        </xdr:spPr>
      </xdr:cxnSp>
      <xdr:cxnSp>
        <xdr:nvCxnSpPr>
          <xdr:cNvPr id="146" name="AutoShape 54"/>
          <xdr:cNvCxnSpPr/>
        </xdr:nvCxnSpPr>
        <xdr:spPr>
          <a:xfrm flipH="1">
            <a:off x="4221720" y="8049240"/>
            <a:ext cx="18000" cy="595800"/>
          </a:xfrm>
          <a:prstGeom prst="straightConnector1">
            <a:avLst/>
          </a:prstGeom>
          <a:ln w="25560">
            <a:solidFill>
              <a:srgbClr val="00cc00"/>
            </a:solidFill>
            <a:miter/>
          </a:ln>
        </xdr:spPr>
      </xdr:cxnSp>
      <xdr:cxnSp>
        <xdr:nvCxnSpPr>
          <xdr:cNvPr id="147" name="AutoShape 55"/>
          <xdr:cNvCxnSpPr/>
        </xdr:nvCxnSpPr>
        <xdr:spPr>
          <a:xfrm>
            <a:off x="3092040" y="8071200"/>
            <a:ext cx="1080" cy="423360"/>
          </a:xfrm>
          <a:prstGeom prst="straightConnector1">
            <a:avLst/>
          </a:prstGeom>
          <a:ln w="25560">
            <a:solidFill>
              <a:srgbClr val="00cc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E3" colorId="64" zoomScale="60" zoomScaleNormal="60" zoomScalePageLayoutView="100" workbookViewId="0">
      <selection pane="topLeft" activeCell="AQ5" activeCellId="0" sqref="A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85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25.85"/>
    <col collapsed="false" customWidth="true" hidden="false" outlineLevel="0" max="6" min="6" style="0" width="26.56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8.14"/>
    <col collapsed="false" customWidth="true" hidden="false" outlineLevel="0" max="11" min="11" style="0" width="9.7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6.13"/>
    <col collapsed="false" customWidth="true" hidden="false" outlineLevel="0" max="16" min="15" style="0" width="9.28"/>
    <col collapsed="false" customWidth="true" hidden="false" outlineLevel="0" max="17" min="17" style="0" width="13.85"/>
    <col collapsed="false" customWidth="true" hidden="false" outlineLevel="0" max="18" min="18" style="0" width="12.85"/>
    <col collapsed="false" customWidth="true" hidden="false" outlineLevel="0" max="19" min="19" style="2" width="9.14"/>
    <col collapsed="false" customWidth="true" hidden="false" outlineLevel="0" max="20" min="20" style="0" width="9.28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9.41"/>
    <col collapsed="false" customWidth="true" hidden="false" outlineLevel="0" max="27" min="26" style="0" width="9.28"/>
    <col collapsed="false" customWidth="true" hidden="false" outlineLevel="0" max="28" min="28" style="0" width="9.41"/>
    <col collapsed="false" customWidth="true" hidden="false" outlineLevel="0" max="41" min="29" style="0" width="9.28"/>
    <col collapsed="false" customWidth="true" hidden="false" outlineLevel="0" max="43" min="43" style="0" width="9.28"/>
    <col collapsed="false" customWidth="true" hidden="false" outlineLevel="0" max="46" min="45" style="0" width="9.28"/>
  </cols>
  <sheetData>
    <row r="1" customFormat="false" ht="28.5" hidden="false" customHeight="true" outlineLevel="0" collapsed="false">
      <c r="A1" s="3"/>
      <c r="B1" s="4"/>
      <c r="C1" s="5" t="s">
        <v>0</v>
      </c>
      <c r="D1" s="4"/>
      <c r="E1" s="4"/>
      <c r="F1" s="6"/>
      <c r="Q1" s="3"/>
      <c r="R1" s="4"/>
      <c r="U1" s="0" t="s">
        <v>1</v>
      </c>
    </row>
    <row r="2" s="7" customFormat="true" ht="18.6" hidden="false" customHeight="true" outlineLevel="0" collapsed="false">
      <c r="A2" s="7" t="s">
        <v>2</v>
      </c>
      <c r="G2" s="8"/>
      <c r="H2" s="8"/>
      <c r="I2" s="8"/>
      <c r="J2" s="8"/>
      <c r="Q2" s="7" t="s">
        <v>2</v>
      </c>
      <c r="S2" s="9"/>
    </row>
    <row r="3" s="7" customFormat="true" ht="18.6" hidden="false" customHeight="true" outlineLevel="0" collapsed="false">
      <c r="G3" s="8"/>
      <c r="H3" s="8"/>
      <c r="I3" s="8"/>
      <c r="J3" s="8"/>
      <c r="S3" s="9"/>
      <c r="U3" s="10" t="n">
        <v>38645</v>
      </c>
      <c r="V3" s="10" t="n">
        <v>38651</v>
      </c>
      <c r="W3" s="10" t="n">
        <v>38672</v>
      </c>
      <c r="X3" s="10" t="n">
        <v>39060</v>
      </c>
      <c r="Y3" s="10" t="n">
        <v>38772</v>
      </c>
      <c r="Z3" s="10" t="n">
        <v>38777</v>
      </c>
      <c r="AA3" s="10" t="n">
        <v>38784</v>
      </c>
      <c r="AB3" s="10" t="n">
        <v>38789</v>
      </c>
      <c r="AC3" s="10" t="n">
        <v>38791</v>
      </c>
      <c r="AD3" s="10" t="n">
        <v>38792</v>
      </c>
      <c r="AE3" s="10" t="n">
        <v>38797</v>
      </c>
      <c r="AF3" s="10" t="n">
        <v>38800</v>
      </c>
      <c r="AG3" s="10" t="n">
        <v>38804</v>
      </c>
      <c r="AH3" s="10" t="n">
        <v>38805</v>
      </c>
      <c r="AI3" s="10" t="n">
        <v>38812</v>
      </c>
      <c r="AJ3" s="10" t="n">
        <v>38813</v>
      </c>
      <c r="AK3" s="10" t="n">
        <v>38819</v>
      </c>
      <c r="AL3" s="10" t="n">
        <v>38834</v>
      </c>
      <c r="AM3" s="10" t="n">
        <v>38841</v>
      </c>
      <c r="AN3" s="7" t="s">
        <v>3</v>
      </c>
    </row>
    <row r="4" s="20" customFormat="true" ht="52.9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O4" s="20" t="s">
        <v>16</v>
      </c>
      <c r="P4" s="21" t="s">
        <v>17</v>
      </c>
      <c r="Q4" s="11" t="s">
        <v>4</v>
      </c>
      <c r="R4" s="12" t="s">
        <v>5</v>
      </c>
      <c r="S4" s="22" t="s">
        <v>16</v>
      </c>
      <c r="T4" s="23" t="s">
        <v>18</v>
      </c>
      <c r="U4" s="24" t="s">
        <v>19</v>
      </c>
      <c r="V4" s="24"/>
      <c r="AN4" s="20" t="s">
        <v>20</v>
      </c>
      <c r="AO4" s="20" t="s">
        <v>21</v>
      </c>
      <c r="AQ4" s="25" t="s">
        <v>22</v>
      </c>
      <c r="AS4" s="26" t="s">
        <v>23</v>
      </c>
      <c r="AT4" s="26" t="s">
        <v>24</v>
      </c>
    </row>
    <row r="5" customFormat="false" ht="21" hidden="false" customHeight="true" outlineLevel="0" collapsed="false">
      <c r="A5" s="27" t="s">
        <v>25</v>
      </c>
      <c r="B5" s="28" t="s">
        <v>26</v>
      </c>
      <c r="C5" s="29" t="s">
        <v>27</v>
      </c>
      <c r="D5" s="30" t="n">
        <v>2</v>
      </c>
      <c r="E5" s="31" t="s">
        <v>28</v>
      </c>
      <c r="F5" s="32" t="s">
        <v>29</v>
      </c>
      <c r="G5" s="29" t="n">
        <v>192</v>
      </c>
      <c r="H5" s="29" t="n">
        <v>6</v>
      </c>
      <c r="I5" s="29"/>
      <c r="J5" s="33" t="n">
        <f aca="false">(G5+H5)/2</f>
        <v>99</v>
      </c>
      <c r="K5" s="29" t="n">
        <v>61</v>
      </c>
      <c r="L5" s="34" t="n">
        <v>4</v>
      </c>
      <c r="M5" s="35" t="n">
        <f aca="false">K5+4</f>
        <v>65</v>
      </c>
      <c r="O5" s="2" t="n">
        <f aca="false">M5*2</f>
        <v>130</v>
      </c>
      <c r="P5" s="34" t="n">
        <f aca="false">M5*(G5+H5)/1000</f>
        <v>12.87</v>
      </c>
      <c r="Q5" s="27" t="s">
        <v>25</v>
      </c>
      <c r="R5" s="28" t="s">
        <v>26</v>
      </c>
      <c r="S5" s="2" t="n">
        <v>130</v>
      </c>
      <c r="T5" s="36" t="n">
        <v>6</v>
      </c>
      <c r="U5" s="34"/>
      <c r="V5" s="34"/>
      <c r="W5" s="34"/>
      <c r="X5" s="37"/>
      <c r="Y5" s="38"/>
      <c r="Z5" s="34"/>
      <c r="AA5" s="34"/>
      <c r="AB5" s="34"/>
      <c r="AC5" s="34"/>
      <c r="AD5" s="34"/>
      <c r="AE5" s="34" t="n">
        <v>3</v>
      </c>
      <c r="AF5" s="34" t="n">
        <v>16</v>
      </c>
      <c r="AG5" s="34" t="n">
        <v>64</v>
      </c>
      <c r="AH5" s="34" t="n">
        <v>16</v>
      </c>
      <c r="AI5" s="34"/>
      <c r="AJ5" s="34"/>
      <c r="AK5" s="34"/>
      <c r="AL5" s="34"/>
      <c r="AM5" s="34"/>
      <c r="AN5" s="34" t="n">
        <f aca="false">G5+H5-U5-V5-SUM(W5:AM5)*2</f>
        <v>0</v>
      </c>
      <c r="AO5" s="39" t="n">
        <f aca="false">AN5/2</f>
        <v>0</v>
      </c>
      <c r="AQ5" s="0" t="n">
        <f aca="false">M5*AN5/1000</f>
        <v>0</v>
      </c>
      <c r="AS5" s="40" t="n">
        <f aca="false">M5-1</f>
        <v>64</v>
      </c>
      <c r="AT5" s="40" t="n">
        <f aca="false">AS5*(G5+H5)/1000</f>
        <v>12.672</v>
      </c>
    </row>
    <row r="6" customFormat="false" ht="21" hidden="false" customHeight="true" outlineLevel="0" collapsed="false">
      <c r="A6" s="41" t="s">
        <v>30</v>
      </c>
      <c r="B6" s="42" t="s">
        <v>31</v>
      </c>
      <c r="C6" s="34" t="s">
        <v>27</v>
      </c>
      <c r="D6" s="30" t="n">
        <v>4</v>
      </c>
      <c r="E6" s="43" t="s">
        <v>32</v>
      </c>
      <c r="F6" s="44" t="s">
        <v>33</v>
      </c>
      <c r="G6" s="34" t="n">
        <v>188</v>
      </c>
      <c r="H6" s="34" t="n">
        <v>6</v>
      </c>
      <c r="I6" s="29" t="n">
        <v>1</v>
      </c>
      <c r="J6" s="33" t="n">
        <f aca="false">(G6+H6)/2</f>
        <v>97</v>
      </c>
      <c r="K6" s="34" t="n">
        <v>71</v>
      </c>
      <c r="L6" s="34" t="n">
        <v>4</v>
      </c>
      <c r="M6" s="35" t="n">
        <f aca="false">K6+4</f>
        <v>75</v>
      </c>
      <c r="O6" s="2" t="n">
        <f aca="false">M6*2</f>
        <v>150</v>
      </c>
      <c r="P6" s="34" t="n">
        <f aca="false">M6*(G6+H6)/1000</f>
        <v>14.55</v>
      </c>
      <c r="Q6" s="41" t="s">
        <v>30</v>
      </c>
      <c r="R6" s="42" t="s">
        <v>31</v>
      </c>
      <c r="S6" s="2" t="n">
        <v>150</v>
      </c>
      <c r="T6" s="36" t="n">
        <v>6</v>
      </c>
      <c r="U6" s="34"/>
      <c r="V6" s="34"/>
      <c r="W6" s="34"/>
      <c r="X6" s="37"/>
      <c r="Y6" s="38"/>
      <c r="Z6" s="34"/>
      <c r="AA6" s="34"/>
      <c r="AB6" s="34"/>
      <c r="AC6" s="34"/>
      <c r="AD6" s="34"/>
      <c r="AE6" s="34"/>
      <c r="AF6" s="34"/>
      <c r="AG6" s="34"/>
      <c r="AH6" s="34"/>
      <c r="AI6" s="34" t="n">
        <v>56</v>
      </c>
      <c r="AJ6" s="34" t="n">
        <v>41</v>
      </c>
      <c r="AK6" s="34"/>
      <c r="AL6" s="34"/>
      <c r="AM6" s="34"/>
      <c r="AN6" s="34" t="n">
        <f aca="false">G6+H6-U6-V6-SUM(W6:AM6)*2</f>
        <v>0</v>
      </c>
      <c r="AO6" s="39" t="n">
        <f aca="false">AN6/2</f>
        <v>0</v>
      </c>
      <c r="AQ6" s="0" t="n">
        <f aca="false">M6*AN6/1000</f>
        <v>0</v>
      </c>
      <c r="AS6" s="40" t="n">
        <f aca="false">M6-1</f>
        <v>74</v>
      </c>
      <c r="AT6" s="40" t="n">
        <f aca="false">AS6*(G6+H6)/1000</f>
        <v>14.356</v>
      </c>
    </row>
    <row r="7" customFormat="false" ht="21" hidden="false" customHeight="true" outlineLevel="0" collapsed="false">
      <c r="A7" s="45" t="s">
        <v>34</v>
      </c>
      <c r="B7" s="46" t="s">
        <v>35</v>
      </c>
      <c r="C7" s="34" t="s">
        <v>27</v>
      </c>
      <c r="D7" s="30" t="n">
        <v>2</v>
      </c>
      <c r="E7" s="43" t="s">
        <v>36</v>
      </c>
      <c r="F7" s="44" t="s">
        <v>37</v>
      </c>
      <c r="G7" s="34" t="n">
        <v>188</v>
      </c>
      <c r="H7" s="34" t="n">
        <v>2</v>
      </c>
      <c r="I7" s="29" t="n">
        <v>7</v>
      </c>
      <c r="J7" s="33" t="n">
        <f aca="false">(G7+H7)/2</f>
        <v>95</v>
      </c>
      <c r="K7" s="34" t="n">
        <v>63.6</v>
      </c>
      <c r="L7" s="34" t="n">
        <v>4</v>
      </c>
      <c r="M7" s="35" t="n">
        <f aca="false">K7+4</f>
        <v>67.6</v>
      </c>
      <c r="O7" s="2" t="n">
        <f aca="false">M7*2</f>
        <v>135.2</v>
      </c>
      <c r="P7" s="34" t="n">
        <f aca="false">M7*(G7+H7)/1000</f>
        <v>12.844</v>
      </c>
      <c r="Q7" s="45" t="s">
        <v>34</v>
      </c>
      <c r="R7" s="46" t="s">
        <v>35</v>
      </c>
      <c r="S7" s="2" t="n">
        <v>135.2</v>
      </c>
      <c r="T7" s="36" t="n">
        <v>6</v>
      </c>
      <c r="U7" s="34"/>
      <c r="V7" s="34"/>
      <c r="W7" s="34"/>
      <c r="X7" s="37"/>
      <c r="Y7" s="38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 t="n">
        <v>7</v>
      </c>
      <c r="AK7" s="34" t="n">
        <v>44</v>
      </c>
      <c r="AL7" s="34" t="n">
        <v>32</v>
      </c>
      <c r="AM7" s="34" t="n">
        <v>12</v>
      </c>
      <c r="AN7" s="34" t="n">
        <f aca="false">G7+H7-U7-V7-SUM(W7:AM7)*2</f>
        <v>0</v>
      </c>
      <c r="AO7" s="39" t="n">
        <f aca="false">AN7/2</f>
        <v>0</v>
      </c>
      <c r="AQ7" s="0" t="n">
        <f aca="false">M7*AN7/1000</f>
        <v>0</v>
      </c>
      <c r="AS7" s="40" t="n">
        <f aca="false">M7-1</f>
        <v>66.6</v>
      </c>
      <c r="AT7" s="40" t="n">
        <f aca="false">AS7*(G7+H7)/1000</f>
        <v>12.654</v>
      </c>
    </row>
    <row r="8" customFormat="false" ht="21" hidden="false" customHeight="true" outlineLevel="0" collapsed="false">
      <c r="A8" s="47" t="s">
        <v>38</v>
      </c>
      <c r="B8" s="48" t="s">
        <v>39</v>
      </c>
      <c r="C8" s="34" t="s">
        <v>27</v>
      </c>
      <c r="D8" s="30" t="n">
        <v>4</v>
      </c>
      <c r="E8" s="43" t="s">
        <v>40</v>
      </c>
      <c r="F8" s="44" t="s">
        <v>41</v>
      </c>
      <c r="G8" s="49" t="n">
        <v>184</v>
      </c>
      <c r="H8" s="49" t="n">
        <v>6</v>
      </c>
      <c r="I8" s="33" t="n">
        <v>3</v>
      </c>
      <c r="J8" s="33" t="n">
        <f aca="false">(G8+H8)/2</f>
        <v>95</v>
      </c>
      <c r="K8" s="34" t="n">
        <v>63.4</v>
      </c>
      <c r="L8" s="34" t="n">
        <v>4</v>
      </c>
      <c r="M8" s="35" t="n">
        <f aca="false">K8+4</f>
        <v>67.4</v>
      </c>
      <c r="O8" s="2" t="n">
        <f aca="false">M8*2</f>
        <v>134.8</v>
      </c>
      <c r="P8" s="34" t="n">
        <f aca="false">M8*(G8+H8)/1000</f>
        <v>12.806</v>
      </c>
      <c r="Q8" s="47" t="s">
        <v>38</v>
      </c>
      <c r="R8" s="48" t="s">
        <v>39</v>
      </c>
      <c r="S8" s="2" t="n">
        <v>134.8</v>
      </c>
      <c r="T8" s="50" t="n">
        <v>4</v>
      </c>
      <c r="U8" s="51"/>
      <c r="V8" s="51"/>
      <c r="W8" s="51"/>
      <c r="X8" s="52" t="n">
        <v>32</v>
      </c>
      <c r="Y8" s="53"/>
      <c r="Z8" s="51" t="n">
        <v>10</v>
      </c>
      <c r="AA8" s="51" t="n">
        <v>19</v>
      </c>
      <c r="AB8" s="51" t="n">
        <v>34</v>
      </c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 t="n">
        <f aca="false">G8+H8-U8-V8-SUM(W8:AM8)*2</f>
        <v>0</v>
      </c>
      <c r="AO8" s="54" t="n">
        <f aca="false">AN8/2</f>
        <v>0</v>
      </c>
      <c r="AQ8" s="0" t="n">
        <f aca="false">M8*AN8/1000</f>
        <v>0</v>
      </c>
      <c r="AS8" s="40" t="n">
        <f aca="false">M8-1</f>
        <v>66.4</v>
      </c>
      <c r="AT8" s="40" t="n">
        <f aca="false">AS8*(G8+H8)/1000</f>
        <v>12.616</v>
      </c>
    </row>
    <row r="9" customFormat="false" ht="21" hidden="false" customHeight="true" outlineLevel="0" collapsed="false">
      <c r="A9" s="55" t="s">
        <v>38</v>
      </c>
      <c r="B9" s="56" t="s">
        <v>42</v>
      </c>
      <c r="C9" s="34" t="s">
        <v>27</v>
      </c>
      <c r="D9" s="30" t="n">
        <v>2</v>
      </c>
      <c r="E9" s="43" t="s">
        <v>43</v>
      </c>
      <c r="F9" s="44" t="s">
        <v>44</v>
      </c>
      <c r="G9" s="49" t="n">
        <v>92</v>
      </c>
      <c r="H9" s="34"/>
      <c r="I9" s="29" t="n">
        <v>1</v>
      </c>
      <c r="J9" s="33" t="n">
        <f aca="false">(G9+H9)/2</f>
        <v>46</v>
      </c>
      <c r="K9" s="34" t="n">
        <f aca="false">K10+1.8</f>
        <v>58.8</v>
      </c>
      <c r="L9" s="34" t="n">
        <v>4</v>
      </c>
      <c r="M9" s="35" t="n">
        <f aca="false">K9+4</f>
        <v>62.8</v>
      </c>
      <c r="O9" s="2" t="n">
        <f aca="false">M9*2</f>
        <v>125.6</v>
      </c>
      <c r="P9" s="34" t="n">
        <f aca="false">M9*(G9+H9)/1000</f>
        <v>5.7776</v>
      </c>
      <c r="Q9" s="55" t="s">
        <v>38</v>
      </c>
      <c r="R9" s="56" t="s">
        <v>42</v>
      </c>
      <c r="S9" s="2" t="n">
        <v>125.6</v>
      </c>
      <c r="T9" s="50" t="n">
        <v>4</v>
      </c>
      <c r="U9" s="51"/>
      <c r="V9" s="51"/>
      <c r="W9" s="51"/>
      <c r="X9" s="52"/>
      <c r="Y9" s="53"/>
      <c r="Z9" s="51" t="n">
        <v>20</v>
      </c>
      <c r="AA9" s="51"/>
      <c r="AB9" s="51" t="n">
        <v>22</v>
      </c>
      <c r="AC9" s="51" t="n">
        <v>3</v>
      </c>
      <c r="AD9" s="51"/>
      <c r="AE9" s="51"/>
      <c r="AF9" s="51" t="n">
        <v>1</v>
      </c>
      <c r="AG9" s="51"/>
      <c r="AH9" s="51"/>
      <c r="AI9" s="51"/>
      <c r="AJ9" s="51"/>
      <c r="AK9" s="51"/>
      <c r="AL9" s="51"/>
      <c r="AM9" s="51"/>
      <c r="AN9" s="51" t="n">
        <f aca="false">G9+H9-U9-V9-SUM(W9:AM9)*2</f>
        <v>0</v>
      </c>
      <c r="AO9" s="54" t="n">
        <f aca="false">AN9/2</f>
        <v>0</v>
      </c>
      <c r="AQ9" s="0" t="n">
        <f aca="false">M9*AN9/1000</f>
        <v>0</v>
      </c>
      <c r="AS9" s="40" t="n">
        <f aca="false">M9-1</f>
        <v>61.8</v>
      </c>
      <c r="AT9" s="40" t="n">
        <f aca="false">AS9*(G9+H9)/1000</f>
        <v>5.6856</v>
      </c>
    </row>
    <row r="10" customFormat="false" ht="21" hidden="false" customHeight="true" outlineLevel="0" collapsed="false">
      <c r="A10" s="57" t="s">
        <v>45</v>
      </c>
      <c r="B10" s="56" t="s">
        <v>42</v>
      </c>
      <c r="C10" s="34" t="s">
        <v>27</v>
      </c>
      <c r="D10" s="30" t="n">
        <v>2</v>
      </c>
      <c r="E10" s="43" t="s">
        <v>43</v>
      </c>
      <c r="F10" s="44" t="s">
        <v>44</v>
      </c>
      <c r="G10" s="49" t="n">
        <v>94</v>
      </c>
      <c r="H10" s="49"/>
      <c r="I10" s="33"/>
      <c r="J10" s="33" t="n">
        <f aca="false">(G10+H10)/2</f>
        <v>47</v>
      </c>
      <c r="K10" s="34" t="n">
        <v>57</v>
      </c>
      <c r="L10" s="34" t="n">
        <v>4</v>
      </c>
      <c r="M10" s="35" t="n">
        <f aca="false">K10+4</f>
        <v>61</v>
      </c>
      <c r="O10" s="2" t="n">
        <f aca="false">M10*2</f>
        <v>122</v>
      </c>
      <c r="P10" s="34" t="n">
        <f aca="false">M10*(G10+H10)/1000</f>
        <v>5.734</v>
      </c>
      <c r="Q10" s="57" t="s">
        <v>45</v>
      </c>
      <c r="R10" s="56" t="s">
        <v>42</v>
      </c>
      <c r="S10" s="2" t="n">
        <v>122</v>
      </c>
      <c r="T10" s="58" t="n">
        <v>5</v>
      </c>
      <c r="U10" s="59"/>
      <c r="V10" s="59"/>
      <c r="W10" s="59"/>
      <c r="X10" s="60"/>
      <c r="Y10" s="61"/>
      <c r="Z10" s="59"/>
      <c r="AA10" s="59"/>
      <c r="AB10" s="59"/>
      <c r="AC10" s="59" t="n">
        <v>47</v>
      </c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 t="n">
        <f aca="false">G10+H10-U10-V10-SUM(W10:AM10)*2</f>
        <v>0</v>
      </c>
      <c r="AO10" s="62" t="n">
        <f aca="false">AN10/2</f>
        <v>0</v>
      </c>
      <c r="AQ10" s="0" t="n">
        <f aca="false">M10*AN10/1000</f>
        <v>0</v>
      </c>
      <c r="AS10" s="40" t="n">
        <f aca="false">M10-1</f>
        <v>60</v>
      </c>
      <c r="AT10" s="40" t="n">
        <f aca="false">AS10*(G10+H10)/1000</f>
        <v>5.64</v>
      </c>
    </row>
    <row r="11" customFormat="false" ht="21" hidden="false" customHeight="true" outlineLevel="0" collapsed="false">
      <c r="A11" s="63" t="s">
        <v>45</v>
      </c>
      <c r="B11" s="64" t="s">
        <v>46</v>
      </c>
      <c r="C11" s="34" t="s">
        <v>27</v>
      </c>
      <c r="D11" s="30" t="n">
        <v>2</v>
      </c>
      <c r="E11" s="43" t="s">
        <v>47</v>
      </c>
      <c r="F11" s="44" t="s">
        <v>48</v>
      </c>
      <c r="G11" s="34" t="n">
        <v>182</v>
      </c>
      <c r="H11" s="34" t="n">
        <v>8</v>
      </c>
      <c r="I11" s="29"/>
      <c r="J11" s="33" t="n">
        <f aca="false">(G11+H11)/2</f>
        <v>95</v>
      </c>
      <c r="K11" s="34" t="n">
        <v>63</v>
      </c>
      <c r="L11" s="34" t="n">
        <v>4</v>
      </c>
      <c r="M11" s="35" t="n">
        <f aca="false">K11+4</f>
        <v>67</v>
      </c>
      <c r="O11" s="2" t="n">
        <f aca="false">M11*2</f>
        <v>134</v>
      </c>
      <c r="P11" s="34" t="n">
        <f aca="false">M11*(G11+H11)/1000</f>
        <v>12.73</v>
      </c>
      <c r="Q11" s="63" t="s">
        <v>45</v>
      </c>
      <c r="R11" s="64" t="s">
        <v>46</v>
      </c>
      <c r="S11" s="2" t="n">
        <v>134</v>
      </c>
      <c r="T11" s="58" t="n">
        <v>5</v>
      </c>
      <c r="U11" s="59"/>
      <c r="V11" s="59"/>
      <c r="W11" s="59"/>
      <c r="X11" s="60"/>
      <c r="Y11" s="61"/>
      <c r="Z11" s="59"/>
      <c r="AA11" s="59"/>
      <c r="AB11" s="59"/>
      <c r="AC11" s="59" t="n">
        <v>22</v>
      </c>
      <c r="AD11" s="59" t="n">
        <v>40</v>
      </c>
      <c r="AE11" s="59" t="n">
        <v>33</v>
      </c>
      <c r="AF11" s="59"/>
      <c r="AG11" s="59"/>
      <c r="AH11" s="59"/>
      <c r="AI11" s="59"/>
      <c r="AJ11" s="59"/>
      <c r="AK11" s="59"/>
      <c r="AL11" s="59"/>
      <c r="AM11" s="59"/>
      <c r="AN11" s="59" t="n">
        <f aca="false">G11+H11-U11-V11-SUM(W11:AM11)*2</f>
        <v>0</v>
      </c>
      <c r="AO11" s="62" t="n">
        <f aca="false">AN11/2</f>
        <v>0</v>
      </c>
      <c r="AQ11" s="0" t="n">
        <f aca="false">M11*AN11/1000</f>
        <v>0</v>
      </c>
      <c r="AS11" s="40" t="n">
        <f aca="false">M11-1</f>
        <v>66</v>
      </c>
      <c r="AT11" s="40" t="n">
        <f aca="false">AS11*(G11+H11)/1000</f>
        <v>12.54</v>
      </c>
    </row>
    <row r="12" customFormat="false" ht="21" hidden="false" customHeight="true" outlineLevel="0" collapsed="false">
      <c r="A12" s="65" t="s">
        <v>49</v>
      </c>
      <c r="B12" s="66" t="s">
        <v>50</v>
      </c>
      <c r="C12" s="34" t="s">
        <v>27</v>
      </c>
      <c r="D12" s="30" t="n">
        <v>2</v>
      </c>
      <c r="E12" s="43" t="s">
        <v>51</v>
      </c>
      <c r="F12" s="67" t="s">
        <v>52</v>
      </c>
      <c r="G12" s="34" t="n">
        <v>192</v>
      </c>
      <c r="H12" s="34" t="n">
        <v>6</v>
      </c>
      <c r="I12" s="29"/>
      <c r="J12" s="33" t="n">
        <f aca="false">(G12+H12)/2</f>
        <v>99</v>
      </c>
      <c r="K12" s="34" t="n">
        <v>46.6</v>
      </c>
      <c r="L12" s="34" t="n">
        <v>3</v>
      </c>
      <c r="M12" s="35" t="n">
        <f aca="false">K12+3</f>
        <v>49.6</v>
      </c>
      <c r="O12" s="2" t="n">
        <f aca="false">M12*2</f>
        <v>99.2</v>
      </c>
      <c r="P12" s="34" t="n">
        <f aca="false">M12*(G12+H12)/1000</f>
        <v>9.8208</v>
      </c>
      <c r="Q12" s="65" t="s">
        <v>49</v>
      </c>
      <c r="R12" s="66" t="s">
        <v>50</v>
      </c>
      <c r="S12" s="2" t="n">
        <v>99.2</v>
      </c>
      <c r="T12" s="68" t="n">
        <v>2</v>
      </c>
      <c r="U12" s="69"/>
      <c r="V12" s="69"/>
      <c r="W12" s="69" t="n">
        <v>99</v>
      </c>
      <c r="X12" s="70"/>
      <c r="Y12" s="71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 t="n">
        <f aca="false">G12+H12-U12-V12-SUM(W12:AM12)*2</f>
        <v>0</v>
      </c>
      <c r="AO12" s="72" t="n">
        <f aca="false">AN12/2</f>
        <v>0</v>
      </c>
      <c r="AP12" s="0" t="s">
        <v>53</v>
      </c>
      <c r="AQ12" s="0" t="n">
        <f aca="false">M12*AN12/1000</f>
        <v>0</v>
      </c>
      <c r="AS12" s="40" t="n">
        <f aca="false">M12-1</f>
        <v>48.6</v>
      </c>
      <c r="AT12" s="40" t="n">
        <f aca="false">AS12*(G12+H12)/1000</f>
        <v>9.6228</v>
      </c>
    </row>
    <row r="13" customFormat="false" ht="21" hidden="false" customHeight="true" outlineLevel="0" collapsed="false">
      <c r="A13" s="73" t="s">
        <v>49</v>
      </c>
      <c r="B13" s="74" t="s">
        <v>54</v>
      </c>
      <c r="C13" s="34" t="s">
        <v>27</v>
      </c>
      <c r="D13" s="75" t="n">
        <v>1</v>
      </c>
      <c r="E13" s="43" t="s">
        <v>55</v>
      </c>
      <c r="F13" s="67" t="s">
        <v>56</v>
      </c>
      <c r="G13" s="34" t="n">
        <v>96</v>
      </c>
      <c r="H13" s="34" t="n">
        <v>6</v>
      </c>
      <c r="I13" s="29"/>
      <c r="J13" s="33" t="n">
        <f aca="false">(G13+H13)/2</f>
        <v>51</v>
      </c>
      <c r="K13" s="34" t="n">
        <v>49.6</v>
      </c>
      <c r="L13" s="34" t="n">
        <v>3</v>
      </c>
      <c r="M13" s="35" t="n">
        <f aca="false">K13+3</f>
        <v>52.6</v>
      </c>
      <c r="O13" s="2" t="n">
        <f aca="false">M13*2</f>
        <v>105.2</v>
      </c>
      <c r="P13" s="34" t="n">
        <f aca="false">M13*(G13+H13)/1000</f>
        <v>5.3652</v>
      </c>
      <c r="Q13" s="73" t="s">
        <v>49</v>
      </c>
      <c r="R13" s="74" t="s">
        <v>54</v>
      </c>
      <c r="S13" s="2" t="n">
        <v>105.2</v>
      </c>
      <c r="T13" s="68" t="n">
        <v>2</v>
      </c>
      <c r="U13" s="69"/>
      <c r="V13" s="69" t="n">
        <v>20</v>
      </c>
      <c r="W13" s="69" t="n">
        <v>41</v>
      </c>
      <c r="X13" s="70"/>
      <c r="Y13" s="71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 t="n">
        <f aca="false">G13+H13-U13-V13-SUM(W13:AM13)*2</f>
        <v>0</v>
      </c>
      <c r="AO13" s="72" t="n">
        <f aca="false">AN13/2</f>
        <v>0</v>
      </c>
      <c r="AP13" s="0" t="s">
        <v>53</v>
      </c>
      <c r="AQ13" s="0" t="n">
        <f aca="false">M13*AN13/1000</f>
        <v>0</v>
      </c>
      <c r="AS13" s="40" t="n">
        <f aca="false">M13-1</f>
        <v>51.6</v>
      </c>
      <c r="AT13" s="40" t="n">
        <f aca="false">AS13*(G13+H13)/1000</f>
        <v>5.2632</v>
      </c>
    </row>
    <row r="14" customFormat="false" ht="21" hidden="false" customHeight="true" outlineLevel="0" collapsed="false">
      <c r="A14" s="76" t="s">
        <v>57</v>
      </c>
      <c r="B14" s="77" t="s">
        <v>54</v>
      </c>
      <c r="C14" s="34" t="s">
        <v>58</v>
      </c>
      <c r="D14" s="75" t="n">
        <v>3</v>
      </c>
      <c r="E14" s="43" t="s">
        <v>55</v>
      </c>
      <c r="F14" s="44" t="s">
        <v>59</v>
      </c>
      <c r="G14" s="34" t="n">
        <v>96</v>
      </c>
      <c r="H14" s="34" t="n">
        <v>6</v>
      </c>
      <c r="I14" s="29"/>
      <c r="J14" s="33" t="n">
        <f aca="false">(G14+H14)/2</f>
        <v>51</v>
      </c>
      <c r="K14" s="34" t="n">
        <v>47.8</v>
      </c>
      <c r="L14" s="34" t="n">
        <v>2.5</v>
      </c>
      <c r="M14" s="35" t="n">
        <f aca="false">K14+3</f>
        <v>50.8</v>
      </c>
      <c r="O14" s="2" t="n">
        <f aca="false">M14*2</f>
        <v>101.6</v>
      </c>
      <c r="P14" s="34" t="n">
        <f aca="false">M14*(G14+H14)/1000</f>
        <v>5.1816</v>
      </c>
      <c r="Q14" s="76" t="s">
        <v>57</v>
      </c>
      <c r="R14" s="77" t="s">
        <v>54</v>
      </c>
      <c r="S14" s="2" t="n">
        <v>101.6</v>
      </c>
      <c r="T14" s="78" t="n">
        <v>3</v>
      </c>
      <c r="U14" s="75"/>
      <c r="V14" s="75"/>
      <c r="W14" s="75" t="n">
        <v>15</v>
      </c>
      <c r="X14" s="79"/>
      <c r="Y14" s="80"/>
      <c r="Z14" s="75"/>
      <c r="AA14" s="75" t="n">
        <v>36</v>
      </c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 t="n">
        <f aca="false">G14+H14-U14-V14-SUM(W14:AM14)*2</f>
        <v>0</v>
      </c>
      <c r="AO14" s="81" t="n">
        <f aca="false">AN14/2</f>
        <v>0</v>
      </c>
      <c r="AQ14" s="0" t="n">
        <f aca="false">M14*AN14/1000</f>
        <v>0</v>
      </c>
      <c r="AS14" s="40" t="n">
        <f aca="false">M14-1</f>
        <v>49.8</v>
      </c>
      <c r="AT14" s="40" t="n">
        <f aca="false">AS14*(G14+H14)/1000</f>
        <v>5.0796</v>
      </c>
    </row>
    <row r="15" customFormat="false" ht="21" hidden="false" customHeight="true" outlineLevel="0" collapsed="false">
      <c r="A15" s="82" t="s">
        <v>57</v>
      </c>
      <c r="B15" s="83" t="s">
        <v>60</v>
      </c>
      <c r="C15" s="34" t="s">
        <v>58</v>
      </c>
      <c r="D15" s="75" t="n">
        <v>3</v>
      </c>
      <c r="E15" s="43" t="s">
        <v>61</v>
      </c>
      <c r="F15" s="44" t="s">
        <v>62</v>
      </c>
      <c r="G15" s="34" t="n">
        <v>192</v>
      </c>
      <c r="H15" s="34" t="n">
        <v>6</v>
      </c>
      <c r="I15" s="29" t="n">
        <v>4</v>
      </c>
      <c r="J15" s="33" t="n">
        <f aca="false">(G15+H15)/2</f>
        <v>99</v>
      </c>
      <c r="K15" s="34" t="n">
        <v>48</v>
      </c>
      <c r="L15" s="34" t="n">
        <v>2.5</v>
      </c>
      <c r="M15" s="35" t="n">
        <f aca="false">K15+3</f>
        <v>51</v>
      </c>
      <c r="O15" s="2" t="n">
        <f aca="false">M15*2</f>
        <v>102</v>
      </c>
      <c r="P15" s="34" t="n">
        <f aca="false">M15*(G15+H15)/1000</f>
        <v>10.098</v>
      </c>
      <c r="Q15" s="82" t="s">
        <v>57</v>
      </c>
      <c r="R15" s="83" t="s">
        <v>60</v>
      </c>
      <c r="S15" s="2" t="n">
        <v>102</v>
      </c>
      <c r="T15" s="78" t="n">
        <v>3</v>
      </c>
      <c r="U15" s="75"/>
      <c r="V15" s="75"/>
      <c r="W15" s="75"/>
      <c r="X15" s="79"/>
      <c r="Y15" s="80" t="n">
        <v>20</v>
      </c>
      <c r="Z15" s="75" t="n">
        <v>50</v>
      </c>
      <c r="AA15" s="75" t="n">
        <v>29</v>
      </c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 t="n">
        <f aca="false">G15+H15-U15-V15-SUM(W15:AM15)*2</f>
        <v>0</v>
      </c>
      <c r="AO15" s="81" t="n">
        <f aca="false">AN15/2</f>
        <v>0</v>
      </c>
      <c r="AQ15" s="0" t="n">
        <f aca="false">M15*AN15/1000</f>
        <v>0</v>
      </c>
      <c r="AS15" s="40" t="n">
        <f aca="false">M15-1</f>
        <v>50</v>
      </c>
      <c r="AT15" s="40" t="n">
        <f aca="false">AS15*(G15+H15)/1000</f>
        <v>9.9</v>
      </c>
    </row>
    <row r="16" customFormat="false" ht="21" hidden="false" customHeight="true" outlineLevel="0" collapsed="false">
      <c r="A16" s="84" t="s">
        <v>63</v>
      </c>
      <c r="B16" s="85" t="s">
        <v>64</v>
      </c>
      <c r="C16" s="34" t="s">
        <v>58</v>
      </c>
      <c r="D16" s="75" t="n">
        <v>3</v>
      </c>
      <c r="E16" s="86" t="s">
        <v>65</v>
      </c>
      <c r="F16" s="87" t="s">
        <v>66</v>
      </c>
      <c r="G16" s="34" t="n">
        <v>182</v>
      </c>
      <c r="H16" s="34" t="n">
        <v>2</v>
      </c>
      <c r="I16" s="29" t="n">
        <v>2</v>
      </c>
      <c r="J16" s="33" t="n">
        <f aca="false">(G16+H16)/2</f>
        <v>92</v>
      </c>
      <c r="K16" s="34" t="n">
        <v>44.1</v>
      </c>
      <c r="L16" s="34" t="n">
        <v>2.5</v>
      </c>
      <c r="M16" s="35" t="n">
        <f aca="false">K16+3</f>
        <v>47.1</v>
      </c>
      <c r="O16" s="2" t="n">
        <f aca="false">M16*2</f>
        <v>94.2</v>
      </c>
      <c r="P16" s="34" t="n">
        <f aca="false">M16*(G16+H16)/1000</f>
        <v>8.6664</v>
      </c>
      <c r="Q16" s="84" t="s">
        <v>63</v>
      </c>
      <c r="R16" s="85" t="s">
        <v>64</v>
      </c>
      <c r="S16" s="2" t="n">
        <v>94.2</v>
      </c>
      <c r="T16" s="88" t="n">
        <v>1</v>
      </c>
      <c r="U16" s="89" t="n">
        <v>91</v>
      </c>
      <c r="V16" s="89" t="n">
        <v>93</v>
      </c>
      <c r="W16" s="89"/>
      <c r="X16" s="90"/>
      <c r="Y16" s="91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f aca="false">G16+H16-U16-V16-SUM(W16:AM16)*2</f>
        <v>0</v>
      </c>
      <c r="AO16" s="92" t="n">
        <f aca="false">AN16/2</f>
        <v>0</v>
      </c>
      <c r="AP16" s="0" t="s">
        <v>53</v>
      </c>
      <c r="AQ16" s="0" t="n">
        <f aca="false">M16*AN16/1000</f>
        <v>0</v>
      </c>
      <c r="AS16" s="40" t="n">
        <f aca="false">M16-1</f>
        <v>46.1</v>
      </c>
      <c r="AT16" s="40" t="n">
        <f aca="false">AS16*(G16+H16)/1000</f>
        <v>8.4824</v>
      </c>
    </row>
    <row r="17" customFormat="false" ht="21" hidden="false" customHeight="true" outlineLevel="0" collapsed="false">
      <c r="A17" s="93" t="s">
        <v>63</v>
      </c>
      <c r="B17" s="94" t="s">
        <v>67</v>
      </c>
      <c r="C17" s="34" t="s">
        <v>58</v>
      </c>
      <c r="D17" s="75" t="n">
        <v>3</v>
      </c>
      <c r="E17" s="86" t="s">
        <v>68</v>
      </c>
      <c r="F17" s="87" t="s">
        <v>69</v>
      </c>
      <c r="G17" s="34" t="n">
        <v>116</v>
      </c>
      <c r="H17" s="34" t="n">
        <v>2</v>
      </c>
      <c r="I17" s="29" t="n">
        <v>1</v>
      </c>
      <c r="J17" s="33" t="n">
        <f aca="false">(G17+H17)/2</f>
        <v>59</v>
      </c>
      <c r="K17" s="34" t="n">
        <v>46.1</v>
      </c>
      <c r="L17" s="34" t="n">
        <v>2.5</v>
      </c>
      <c r="M17" s="35" t="n">
        <f aca="false">K17+3</f>
        <v>49.1</v>
      </c>
      <c r="O17" s="2" t="n">
        <f aca="false">M17*2</f>
        <v>98.2</v>
      </c>
      <c r="P17" s="34" t="n">
        <f aca="false">M17*(G17+H17)/1000</f>
        <v>5.7938</v>
      </c>
      <c r="Q17" s="93" t="s">
        <v>63</v>
      </c>
      <c r="R17" s="94" t="s">
        <v>67</v>
      </c>
      <c r="S17" s="2" t="n">
        <v>98.2</v>
      </c>
      <c r="T17" s="88" t="n">
        <v>1</v>
      </c>
      <c r="U17" s="89"/>
      <c r="V17" s="89" t="n">
        <v>42</v>
      </c>
      <c r="W17" s="89" t="n">
        <v>38</v>
      </c>
      <c r="X17" s="90"/>
      <c r="Y17" s="91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f aca="false">G17+H17-U17-V17-SUM(W17:AM17)*2</f>
        <v>0</v>
      </c>
      <c r="AO17" s="92" t="n">
        <f aca="false">AN17/2</f>
        <v>0</v>
      </c>
      <c r="AP17" s="0" t="s">
        <v>53</v>
      </c>
      <c r="AQ17" s="0" t="n">
        <f aca="false">M17*AN17/1000</f>
        <v>0</v>
      </c>
      <c r="AS17" s="40" t="n">
        <f aca="false">M17-1</f>
        <v>48.1</v>
      </c>
      <c r="AT17" s="40" t="n">
        <f aca="false">AS17*(G17+H17)/1000</f>
        <v>5.6758</v>
      </c>
    </row>
    <row r="18" customFormat="false" ht="21" hidden="false" customHeight="true" outlineLevel="0" collapsed="false">
      <c r="A18" s="95" t="s">
        <v>34</v>
      </c>
      <c r="B18" s="94" t="s">
        <v>67</v>
      </c>
      <c r="C18" s="34" t="s">
        <v>27</v>
      </c>
      <c r="D18" s="96" t="s">
        <v>70</v>
      </c>
      <c r="E18" s="31" t="s">
        <v>28</v>
      </c>
      <c r="F18" s="32" t="s">
        <v>29</v>
      </c>
      <c r="G18" s="34" t="n">
        <v>24</v>
      </c>
      <c r="H18" s="34" t="n">
        <v>2</v>
      </c>
      <c r="I18" s="29" t="n">
        <v>1</v>
      </c>
      <c r="J18" s="33" t="n">
        <f aca="false">(G18+H18)/2</f>
        <v>13</v>
      </c>
      <c r="K18" s="96" t="n">
        <v>67.4</v>
      </c>
      <c r="L18" s="34" t="n">
        <v>4</v>
      </c>
      <c r="M18" s="35" t="n">
        <f aca="false">K18+3</f>
        <v>70.4</v>
      </c>
      <c r="O18" s="2" t="n">
        <f aca="false">M18*2</f>
        <v>140.8</v>
      </c>
      <c r="P18" s="34" t="n">
        <f aca="false">M18*(G18+H18)/1000</f>
        <v>1.8304</v>
      </c>
      <c r="Q18" s="95" t="s">
        <v>34</v>
      </c>
      <c r="R18" s="94" t="s">
        <v>67</v>
      </c>
      <c r="S18" s="2" t="n">
        <v>140.8</v>
      </c>
      <c r="T18" s="36" t="n">
        <v>6</v>
      </c>
      <c r="U18" s="34"/>
      <c r="V18" s="34"/>
      <c r="W18" s="34"/>
      <c r="X18" s="37"/>
      <c r="Y18" s="38"/>
      <c r="Z18" s="34"/>
      <c r="AA18" s="34"/>
      <c r="AB18" s="34"/>
      <c r="AC18" s="34"/>
      <c r="AD18" s="34"/>
      <c r="AE18" s="34" t="n">
        <v>12</v>
      </c>
      <c r="AF18" s="34"/>
      <c r="AG18" s="34" t="n">
        <v>1</v>
      </c>
      <c r="AH18" s="34"/>
      <c r="AI18" s="34"/>
      <c r="AJ18" s="34"/>
      <c r="AK18" s="34"/>
      <c r="AL18" s="34"/>
      <c r="AM18" s="34"/>
      <c r="AN18" s="34" t="n">
        <f aca="false">G18+H18-U18-V18-SUM(W18:AM18)*2</f>
        <v>0</v>
      </c>
      <c r="AO18" s="39" t="n">
        <f aca="false">AN18/2</f>
        <v>0</v>
      </c>
      <c r="AQ18" s="0" t="n">
        <f aca="false">M18*AN18/1000</f>
        <v>0</v>
      </c>
      <c r="AS18" s="40" t="n">
        <f aca="false">M18-1</f>
        <v>69.4</v>
      </c>
      <c r="AT18" s="40" t="n">
        <f aca="false">AS18*(G18+H18)/1000</f>
        <v>1.8044</v>
      </c>
    </row>
    <row r="19" customFormat="false" ht="21" hidden="false" customHeight="true" outlineLevel="0" collapsed="false">
      <c r="A19" s="97" t="s">
        <v>38</v>
      </c>
      <c r="B19" s="94" t="s">
        <v>67</v>
      </c>
      <c r="C19" s="34" t="s">
        <v>27</v>
      </c>
      <c r="D19" s="96" t="s">
        <v>70</v>
      </c>
      <c r="E19" s="43" t="s">
        <v>43</v>
      </c>
      <c r="F19" s="44" t="s">
        <v>44</v>
      </c>
      <c r="G19" s="34" t="n">
        <v>24</v>
      </c>
      <c r="H19" s="34"/>
      <c r="I19" s="29" t="n">
        <v>1</v>
      </c>
      <c r="J19" s="33" t="n">
        <f aca="false">(G19+H19)/2</f>
        <v>12</v>
      </c>
      <c r="K19" s="34" t="n">
        <f aca="false">K9+5.2</f>
        <v>64</v>
      </c>
      <c r="L19" s="34" t="n">
        <v>4</v>
      </c>
      <c r="M19" s="35" t="n">
        <f aca="false">K19+3</f>
        <v>67</v>
      </c>
      <c r="O19" s="2" t="n">
        <f aca="false">M19*2</f>
        <v>134</v>
      </c>
      <c r="P19" s="34" t="n">
        <f aca="false">M19*(G19+H19)/1000</f>
        <v>1.608</v>
      </c>
      <c r="Q19" s="97" t="s">
        <v>38</v>
      </c>
      <c r="R19" s="94" t="s">
        <v>67</v>
      </c>
      <c r="S19" s="2" t="n">
        <v>134</v>
      </c>
      <c r="T19" s="50" t="n">
        <v>4</v>
      </c>
      <c r="U19" s="51"/>
      <c r="V19" s="51"/>
      <c r="W19" s="51"/>
      <c r="X19" s="52"/>
      <c r="Y19" s="53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 t="n">
        <v>12</v>
      </c>
      <c r="AL19" s="51"/>
      <c r="AM19" s="51"/>
      <c r="AN19" s="51" t="n">
        <f aca="false">G19+H19-U19-V19-SUM(W19:AM19)*2</f>
        <v>0</v>
      </c>
      <c r="AO19" s="54" t="n">
        <f aca="false">AN19/2</f>
        <v>0</v>
      </c>
      <c r="AQ19" s="0" t="n">
        <f aca="false">M19*AN19/1000</f>
        <v>0</v>
      </c>
      <c r="AS19" s="40" t="n">
        <f aca="false">M19-1</f>
        <v>66</v>
      </c>
      <c r="AT19" s="40" t="n">
        <f aca="false">AS19*(G19+H19)/1000</f>
        <v>1.584</v>
      </c>
    </row>
    <row r="20" customFormat="false" ht="21" hidden="false" customHeight="true" outlineLevel="0" collapsed="false">
      <c r="A20" s="98" t="s">
        <v>45</v>
      </c>
      <c r="B20" s="94" t="s">
        <v>67</v>
      </c>
      <c r="C20" s="34" t="s">
        <v>27</v>
      </c>
      <c r="D20" s="96" t="s">
        <v>70</v>
      </c>
      <c r="E20" s="43" t="s">
        <v>47</v>
      </c>
      <c r="F20" s="44" t="s">
        <v>48</v>
      </c>
      <c r="G20" s="34" t="n">
        <v>24</v>
      </c>
      <c r="H20" s="34"/>
      <c r="I20" s="29" t="n">
        <v>1</v>
      </c>
      <c r="J20" s="33" t="n">
        <f aca="false">(G20+H20)/2</f>
        <v>12</v>
      </c>
      <c r="K20" s="34" t="n">
        <f aca="false">K11+4.6</f>
        <v>67.6</v>
      </c>
      <c r="L20" s="34" t="n">
        <v>4</v>
      </c>
      <c r="M20" s="35" t="n">
        <f aca="false">K20+4</f>
        <v>71.6</v>
      </c>
      <c r="O20" s="2" t="n">
        <f aca="false">M20*2</f>
        <v>143.2</v>
      </c>
      <c r="P20" s="34" t="n">
        <f aca="false">M20*(G20+H20)/1000</f>
        <v>1.7184</v>
      </c>
      <c r="Q20" s="98" t="s">
        <v>45</v>
      </c>
      <c r="R20" s="94" t="s">
        <v>67</v>
      </c>
      <c r="S20" s="2" t="n">
        <v>143.2</v>
      </c>
      <c r="T20" s="58" t="n">
        <v>5</v>
      </c>
      <c r="U20" s="59"/>
      <c r="V20" s="59"/>
      <c r="W20" s="59"/>
      <c r="X20" s="60" t="n">
        <v>12</v>
      </c>
      <c r="Y20" s="61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 t="n">
        <f aca="false">G20+H20-U20-V20-SUM(W20:AM20)*2</f>
        <v>0</v>
      </c>
      <c r="AO20" s="62" t="n">
        <f aca="false">AN20/2</f>
        <v>0</v>
      </c>
      <c r="AQ20" s="0" t="n">
        <f aca="false">M20*AN20/1000</f>
        <v>0</v>
      </c>
      <c r="AS20" s="40" t="n">
        <f aca="false">M20-1</f>
        <v>70.6</v>
      </c>
      <c r="AT20" s="40" t="n">
        <f aca="false">AS20*(G20+H20)/1000</f>
        <v>1.6944</v>
      </c>
    </row>
    <row r="21" customFormat="false" ht="21" hidden="false" customHeight="true" outlineLevel="0" collapsed="false">
      <c r="A21" s="99" t="s">
        <v>49</v>
      </c>
      <c r="B21" s="100" t="s">
        <v>67</v>
      </c>
      <c r="C21" s="101" t="s">
        <v>27</v>
      </c>
      <c r="D21" s="101" t="s">
        <v>70</v>
      </c>
      <c r="E21" s="102" t="s">
        <v>55</v>
      </c>
      <c r="F21" s="103" t="s">
        <v>56</v>
      </c>
      <c r="G21" s="101" t="n">
        <v>0</v>
      </c>
      <c r="H21" s="101" t="n">
        <v>0</v>
      </c>
      <c r="I21" s="101" t="n">
        <v>0</v>
      </c>
      <c r="J21" s="101" t="n">
        <f aca="false">(G21+H21)/2</f>
        <v>0</v>
      </c>
      <c r="K21" s="101" t="n">
        <f aca="false">K13+0.6</f>
        <v>50.2</v>
      </c>
      <c r="L21" s="101" t="n">
        <v>3</v>
      </c>
      <c r="M21" s="104" t="n">
        <f aca="false">K21+4</f>
        <v>54.2</v>
      </c>
      <c r="N21" s="105"/>
      <c r="O21" s="106" t="n">
        <f aca="false">M21*2</f>
        <v>108.4</v>
      </c>
      <c r="P21" s="107" t="n">
        <f aca="false">M21*(G21+H21)/1000</f>
        <v>0</v>
      </c>
      <c r="Q21" s="99" t="s">
        <v>49</v>
      </c>
      <c r="R21" s="100" t="s">
        <v>67</v>
      </c>
      <c r="S21" s="2" t="n">
        <v>108.4</v>
      </c>
      <c r="U21" s="108" t="n">
        <f aca="false">SUM(U5:U20)</f>
        <v>91</v>
      </c>
      <c r="V21" s="108" t="n">
        <f aca="false">SUM(V5:V20)</f>
        <v>155</v>
      </c>
      <c r="W21" s="0" t="n">
        <f aca="false">SUM(W5:W20)</f>
        <v>193</v>
      </c>
      <c r="X21" s="0" t="n">
        <f aca="false">SUM(X5:X20)</f>
        <v>44</v>
      </c>
      <c r="Y21" s="0" t="n">
        <f aca="false">SUM(Y5:Y20)</f>
        <v>20</v>
      </c>
      <c r="Z21" s="0" t="n">
        <f aca="false">SUM(Z5:Z20)</f>
        <v>80</v>
      </c>
      <c r="AA21" s="0" t="n">
        <f aca="false">SUM(AA5:AA20)</f>
        <v>84</v>
      </c>
      <c r="AB21" s="0" t="n">
        <f aca="false">SUM(AB5:AB20)</f>
        <v>56</v>
      </c>
      <c r="AC21" s="0" t="n">
        <f aca="false">SUM(AC5:AC20)</f>
        <v>72</v>
      </c>
      <c r="AD21" s="0" t="n">
        <f aca="false">SUM(AD5:AD20)</f>
        <v>40</v>
      </c>
      <c r="AE21" s="0" t="n">
        <f aca="false">SUM(AE5:AE20)</f>
        <v>48</v>
      </c>
      <c r="AF21" s="0" t="n">
        <f aca="false">SUM(AF5:AF20)</f>
        <v>17</v>
      </c>
      <c r="AG21" s="0" t="n">
        <f aca="false">SUM(AG5:AG20)</f>
        <v>65</v>
      </c>
      <c r="AH21" s="0" t="n">
        <f aca="false">SUM(AH5:AH20)</f>
        <v>16</v>
      </c>
      <c r="AI21" s="0" t="n">
        <f aca="false">SUM(AI5:AI20)</f>
        <v>56</v>
      </c>
      <c r="AJ21" s="0" t="n">
        <f aca="false">SUM(AJ5:AJ20)</f>
        <v>48</v>
      </c>
      <c r="AK21" s="0" t="n">
        <f aca="false">SUM(AK5:AK20)</f>
        <v>56</v>
      </c>
      <c r="AL21" s="0" t="n">
        <f aca="false">SUM(AL5:AL20)</f>
        <v>32</v>
      </c>
      <c r="AM21" s="0" t="n">
        <f aca="false">SUM(AM5:AM20)</f>
        <v>12</v>
      </c>
      <c r="AS21" s="40"/>
      <c r="AT21" s="40"/>
    </row>
    <row r="22" customFormat="false" ht="12.75" hidden="false" customHeight="false" outlineLevel="0" collapsed="false">
      <c r="P22" s="49" t="n">
        <f aca="false">SUM(P5:P21)</f>
        <v>127.3942</v>
      </c>
      <c r="U22" s="108" t="n">
        <f aca="false">SUM(U5:U20)</f>
        <v>91</v>
      </c>
      <c r="V22" s="108" t="n">
        <f aca="false">SUM(V5:V20)</f>
        <v>155</v>
      </c>
      <c r="W22" s="0" t="n">
        <f aca="false">SUM(W5:W20)*2</f>
        <v>386</v>
      </c>
      <c r="X22" s="0" t="n">
        <f aca="false">SUM(X5:X20)*2</f>
        <v>88</v>
      </c>
      <c r="Y22" s="0" t="n">
        <f aca="false">SUM(Y5:Y20)*2</f>
        <v>40</v>
      </c>
      <c r="Z22" s="0" t="n">
        <f aca="false">SUM(Z5:Z20)*2</f>
        <v>160</v>
      </c>
      <c r="AA22" s="0" t="n">
        <f aca="false">SUM(AA5:AA20)*2</f>
        <v>168</v>
      </c>
      <c r="AB22" s="0" t="n">
        <f aca="false">SUM(AB5:AB20)*2</f>
        <v>112</v>
      </c>
      <c r="AC22" s="0" t="n">
        <f aca="false">SUM(AC5:AC20)*2</f>
        <v>144</v>
      </c>
      <c r="AD22" s="0" t="n">
        <f aca="false">SUM(AD5:AD20)*2</f>
        <v>80</v>
      </c>
      <c r="AE22" s="0" t="n">
        <f aca="false">SUM(AE5:AE20)*2</f>
        <v>96</v>
      </c>
      <c r="AF22" s="0" t="n">
        <f aca="false">SUM(AF5:AF20)*2</f>
        <v>34</v>
      </c>
      <c r="AG22" s="0" t="n">
        <f aca="false">SUM(AG5:AG20)*2</f>
        <v>130</v>
      </c>
      <c r="AH22" s="0" t="n">
        <f aca="false">SUM(AH5:AH20)*2</f>
        <v>32</v>
      </c>
      <c r="AI22" s="0" t="n">
        <f aca="false">SUM(AI5:AI20)*2</f>
        <v>112</v>
      </c>
      <c r="AJ22" s="0" t="n">
        <f aca="false">SUM(AJ5:AJ20)*2</f>
        <v>96</v>
      </c>
      <c r="AK22" s="0" t="n">
        <f aca="false">SUM(AK5:AK20)*2</f>
        <v>112</v>
      </c>
      <c r="AL22" s="0" t="n">
        <f aca="false">SUM(AL5:AL20)*2</f>
        <v>64</v>
      </c>
      <c r="AM22" s="0" t="n">
        <f aca="false">SUM(AM5:AM20)*2</f>
        <v>24</v>
      </c>
      <c r="AN22" s="109" t="n">
        <f aca="false">SUM(AN5:AN20)</f>
        <v>0</v>
      </c>
      <c r="AO22" s="110" t="n">
        <f aca="false">SUM(AO5:AO20)</f>
        <v>0</v>
      </c>
      <c r="AQ22" s="49" t="n">
        <f aca="false">SUM(AQ5:AQ21)</f>
        <v>0</v>
      </c>
      <c r="AS22" s="40"/>
      <c r="AT22" s="111" t="n">
        <f aca="false">SUM(AT5:AT21)</f>
        <v>125.2702</v>
      </c>
    </row>
    <row r="23" customFormat="false" ht="12.75" hidden="false" customHeight="false" outlineLevel="0" collapsed="false">
      <c r="G23" s="1" t="n">
        <f aca="false">SUM(G5:G20)</f>
        <v>2066</v>
      </c>
      <c r="H23" s="1" t="n">
        <f aca="false">SUM(H5:H20)</f>
        <v>58</v>
      </c>
      <c r="I23" s="1" t="n">
        <f aca="false">SUM(I5:I20)</f>
        <v>22</v>
      </c>
      <c r="J23" s="1" t="n">
        <f aca="false">SUM(J5:J20)</f>
        <v>1062</v>
      </c>
      <c r="AO23" s="2"/>
    </row>
    <row r="24" customFormat="false" ht="12.75" hidden="false" customHeight="false" outlineLevel="0" collapsed="false">
      <c r="V24" s="0" t="n">
        <v>75</v>
      </c>
      <c r="W24" s="0" t="s">
        <v>71</v>
      </c>
      <c r="AE24" s="0" t="s">
        <v>72</v>
      </c>
      <c r="AH24" s="0" t="s">
        <v>20</v>
      </c>
      <c r="AM24" s="0" t="s">
        <v>73</v>
      </c>
      <c r="AN24" s="112" t="n">
        <f aca="false">(U21+V21)+SUM(W21:AM21)*2</f>
        <v>2124</v>
      </c>
      <c r="AO24" s="112" t="n">
        <f aca="false">SUM(U22:V22)/2+SUM(W22:AM22)/2</f>
        <v>1062</v>
      </c>
    </row>
    <row r="25" customFormat="false" ht="12.75" hidden="false" customHeight="false" outlineLevel="0" collapsed="false">
      <c r="U25" s="0" t="s">
        <v>74</v>
      </c>
      <c r="V25" s="0" t="n">
        <v>20</v>
      </c>
      <c r="W25" s="0" t="s">
        <v>75</v>
      </c>
      <c r="AN25" s="112"/>
      <c r="AO25" s="112"/>
    </row>
    <row r="26" customFormat="false" ht="12.75" hidden="false" customHeight="false" outlineLevel="0" collapsed="false">
      <c r="V26" s="0" t="n">
        <v>59</v>
      </c>
      <c r="W26" s="0" t="s">
        <v>76</v>
      </c>
    </row>
    <row r="27" customFormat="false" ht="12.75" hidden="false" customHeight="false" outlineLevel="0" collapsed="false">
      <c r="V27" s="0" t="n">
        <v>1</v>
      </c>
      <c r="W27" s="0" t="s">
        <v>77</v>
      </c>
      <c r="AL27" s="0" t="s">
        <v>78</v>
      </c>
      <c r="AO27" s="0" t="n">
        <f aca="false">SUM(U21:AM21)</f>
        <v>1185</v>
      </c>
    </row>
    <row r="28" customFormat="false" ht="12.75" hidden="false" customHeight="false" outlineLevel="0" collapsed="false">
      <c r="AL28" s="0" t="s">
        <v>79</v>
      </c>
    </row>
  </sheetData>
  <mergeCells count="1">
    <mergeCell ref="U4:V4"/>
  </mergeCells>
  <printOptions headings="false" gridLines="false" gridLinesSet="true" horizontalCentered="false" verticalCentered="false"/>
  <pageMargins left="0.240277777777778" right="0.459722222222222" top="0.959722222222222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6" man="true" max="16383" min="0"/>
  </rowBreaks>
  <colBreaks count="1" manualBreakCount="1">
    <brk id="1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99"/>
    <col collapsed="false" customWidth="true" hidden="false" outlineLevel="0" max="18" min="3" style="0" width="5.28"/>
    <col collapsed="false" customWidth="true" hidden="false" outlineLevel="0" max="20" min="19" style="0" width="3.99"/>
    <col collapsed="false" customWidth="true" hidden="false" outlineLevel="0" max="23" min="23" style="0" width="12.85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5" t="s">
        <v>80</v>
      </c>
      <c r="S2" s="115"/>
      <c r="T2" s="115"/>
    </row>
    <row r="3" s="1" customFormat="true" ht="12.75" hidden="false" customHeight="false" outlineLevel="0" collapsed="false">
      <c r="B3" s="116"/>
      <c r="C3" s="117" t="n">
        <v>22</v>
      </c>
      <c r="D3" s="117"/>
      <c r="E3" s="117" t="n">
        <v>23</v>
      </c>
      <c r="F3" s="117"/>
      <c r="G3" s="117" t="n">
        <v>24</v>
      </c>
      <c r="H3" s="117"/>
      <c r="I3" s="117" t="n">
        <v>25</v>
      </c>
      <c r="J3" s="117"/>
      <c r="K3" s="117" t="n">
        <v>26</v>
      </c>
      <c r="L3" s="117"/>
      <c r="M3" s="117" t="n">
        <v>27</v>
      </c>
      <c r="N3" s="117"/>
      <c r="O3" s="117" t="n">
        <v>28</v>
      </c>
      <c r="P3" s="117"/>
      <c r="Q3" s="117" t="n">
        <v>29</v>
      </c>
      <c r="R3" s="117"/>
      <c r="S3" s="118"/>
      <c r="T3" s="119" t="s">
        <v>81</v>
      </c>
    </row>
    <row r="4" customFormat="false" ht="24" hidden="false" customHeight="true" outlineLevel="0" collapsed="false">
      <c r="B4" s="120"/>
      <c r="C4" s="121"/>
      <c r="D4" s="122"/>
      <c r="E4" s="123"/>
      <c r="F4" s="122"/>
      <c r="G4" s="124"/>
      <c r="H4" s="122"/>
      <c r="I4" s="124"/>
      <c r="J4" s="122"/>
      <c r="K4" s="125"/>
      <c r="L4" s="122"/>
      <c r="M4" s="126"/>
      <c r="N4" s="122"/>
      <c r="O4" s="127"/>
      <c r="P4" s="122"/>
      <c r="Q4" s="128"/>
      <c r="R4" s="122"/>
      <c r="S4" s="129"/>
      <c r="T4" s="119"/>
    </row>
    <row r="5" customFormat="false" ht="24" hidden="false" customHeight="true" outlineLevel="0" collapsed="false">
      <c r="B5" s="120"/>
      <c r="C5" s="130"/>
      <c r="D5" s="122"/>
      <c r="E5" s="131"/>
      <c r="F5" s="122"/>
      <c r="G5" s="132"/>
      <c r="H5" s="122"/>
      <c r="I5" s="132"/>
      <c r="J5" s="122"/>
      <c r="K5" s="133"/>
      <c r="L5" s="122"/>
      <c r="M5" s="134" t="n">
        <v>160</v>
      </c>
      <c r="N5" s="122"/>
      <c r="O5" s="135"/>
      <c r="P5" s="122"/>
      <c r="Q5" s="136"/>
      <c r="R5" s="137" t="n">
        <v>14</v>
      </c>
      <c r="S5" s="129"/>
      <c r="T5" s="119"/>
    </row>
    <row r="6" customFormat="false" ht="24" hidden="false" customHeight="true" outlineLevel="0" collapsed="false">
      <c r="B6" s="120"/>
      <c r="C6" s="138"/>
      <c r="D6" s="122"/>
      <c r="E6" s="139"/>
      <c r="F6" s="122"/>
      <c r="G6" s="140"/>
      <c r="H6" s="122"/>
      <c r="I6" s="140"/>
      <c r="J6" s="122"/>
      <c r="K6" s="141"/>
      <c r="L6" s="122"/>
      <c r="M6" s="141"/>
      <c r="N6" s="122"/>
      <c r="O6" s="142"/>
      <c r="P6" s="122"/>
      <c r="Q6" s="142"/>
      <c r="R6" s="122"/>
      <c r="S6" s="129"/>
      <c r="T6" s="119"/>
    </row>
    <row r="7" customFormat="false" ht="12.75" hidden="false" customHeight="false" outlineLevel="0" collapsed="false">
      <c r="B7" s="120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9"/>
      <c r="T7" s="119"/>
    </row>
    <row r="8" customFormat="false" ht="24" hidden="false" customHeight="true" outlineLevel="0" collapsed="false">
      <c r="B8" s="120"/>
      <c r="C8" s="122"/>
      <c r="D8" s="124"/>
      <c r="E8" s="122"/>
      <c r="F8" s="124"/>
      <c r="G8" s="122"/>
      <c r="H8" s="124"/>
      <c r="I8" s="122"/>
      <c r="J8" s="127"/>
      <c r="K8" s="122"/>
      <c r="L8" s="143"/>
      <c r="M8" s="122"/>
      <c r="N8" s="144"/>
      <c r="O8" s="122"/>
      <c r="P8" s="145"/>
      <c r="Q8" s="122"/>
      <c r="R8" s="123"/>
      <c r="S8" s="129"/>
      <c r="T8" s="119"/>
    </row>
    <row r="9" customFormat="false" ht="24" hidden="false" customHeight="true" outlineLevel="0" collapsed="false">
      <c r="B9" s="120"/>
      <c r="C9" s="137" t="n">
        <v>11</v>
      </c>
      <c r="D9" s="132"/>
      <c r="E9" s="122"/>
      <c r="F9" s="132"/>
      <c r="G9" s="122"/>
      <c r="H9" s="132"/>
      <c r="I9" s="122"/>
      <c r="J9" s="146"/>
      <c r="K9" s="122"/>
      <c r="L9" s="147"/>
      <c r="M9" s="122"/>
      <c r="N9" s="148"/>
      <c r="O9" s="122"/>
      <c r="P9" s="149"/>
      <c r="Q9" s="122"/>
      <c r="R9" s="150"/>
      <c r="S9" s="129"/>
      <c r="T9" s="119"/>
    </row>
    <row r="10" customFormat="false" ht="24" hidden="false" customHeight="true" outlineLevel="0" collapsed="false">
      <c r="B10" s="120"/>
      <c r="C10" s="122"/>
      <c r="D10" s="140"/>
      <c r="E10" s="122"/>
      <c r="F10" s="140"/>
      <c r="G10" s="122"/>
      <c r="H10" s="140"/>
      <c r="I10" s="122"/>
      <c r="J10" s="151"/>
      <c r="K10" s="122"/>
      <c r="L10" s="152"/>
      <c r="M10" s="122"/>
      <c r="N10" s="153"/>
      <c r="O10" s="122"/>
      <c r="P10" s="154"/>
      <c r="Q10" s="122"/>
      <c r="R10" s="154"/>
      <c r="S10" s="129"/>
      <c r="T10" s="119"/>
    </row>
    <row r="11" s="155" customFormat="true" ht="12.75" hidden="false" customHeight="false" outlineLevel="0" collapsed="false">
      <c r="B11" s="116"/>
      <c r="C11" s="117"/>
      <c r="D11" s="117" t="n">
        <v>22</v>
      </c>
      <c r="E11" s="117"/>
      <c r="F11" s="117" t="n">
        <v>23</v>
      </c>
      <c r="G11" s="117"/>
      <c r="H11" s="117" t="n">
        <v>24</v>
      </c>
      <c r="I11" s="117"/>
      <c r="J11" s="117" t="n">
        <v>25</v>
      </c>
      <c r="K11" s="117"/>
      <c r="L11" s="117" t="n">
        <v>26</v>
      </c>
      <c r="M11" s="117"/>
      <c r="N11" s="117" t="n">
        <v>27</v>
      </c>
      <c r="O11" s="117"/>
      <c r="P11" s="117" t="n">
        <v>28</v>
      </c>
      <c r="Q11" s="117"/>
      <c r="R11" s="117" t="n">
        <v>29</v>
      </c>
      <c r="S11" s="117"/>
      <c r="T11" s="156"/>
    </row>
    <row r="12" customFormat="false" ht="66.75" hidden="false" customHeight="true" outlineLevel="0" collapsed="false">
      <c r="B12" s="120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57"/>
    </row>
    <row r="13" customFormat="false" ht="12.75" hidden="false" customHeight="false" outlineLevel="0" collapsed="false">
      <c r="B13" s="120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57"/>
    </row>
    <row r="14" customFormat="false" ht="12.75" hidden="false" customHeight="false" outlineLevel="0" collapsed="false">
      <c r="B14" s="120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57"/>
    </row>
    <row r="15" customFormat="false" ht="12.75" hidden="false" customHeight="false" outlineLevel="0" collapsed="false">
      <c r="B15" s="120"/>
      <c r="C15" s="122"/>
      <c r="D15" s="122"/>
      <c r="E15" s="122"/>
      <c r="F15" s="117" t="n">
        <v>1</v>
      </c>
      <c r="G15" s="158"/>
      <c r="H15" s="159"/>
      <c r="I15" s="160"/>
      <c r="J15" s="122"/>
      <c r="K15" s="122"/>
      <c r="L15" s="122"/>
      <c r="M15" s="122"/>
      <c r="N15" s="122"/>
      <c r="O15" s="122"/>
      <c r="P15" s="117"/>
      <c r="Q15" s="122"/>
      <c r="R15" s="122"/>
      <c r="S15" s="122"/>
      <c r="T15" s="157"/>
    </row>
    <row r="16" customFormat="false" ht="14.25" hidden="false" customHeight="true" outlineLevel="0" collapsed="false">
      <c r="B16" s="120"/>
      <c r="C16" s="122"/>
      <c r="D16" s="122"/>
      <c r="E16" s="122"/>
      <c r="F16" s="117"/>
      <c r="G16" s="122"/>
      <c r="H16" s="122"/>
      <c r="I16" s="122"/>
      <c r="J16" s="122"/>
      <c r="K16" s="122"/>
      <c r="L16" s="122"/>
      <c r="M16" s="161"/>
      <c r="N16" s="162"/>
      <c r="O16" s="163"/>
      <c r="P16" s="117" t="n">
        <v>1</v>
      </c>
      <c r="Q16" s="122"/>
      <c r="R16" s="122"/>
      <c r="S16" s="122"/>
      <c r="T16" s="157"/>
    </row>
    <row r="17" customFormat="false" ht="12.75" hidden="false" customHeight="false" outlineLevel="0" collapsed="false">
      <c r="B17" s="120"/>
      <c r="C17" s="122"/>
      <c r="D17" s="122"/>
      <c r="E17" s="122"/>
      <c r="F17" s="117" t="n">
        <v>2</v>
      </c>
      <c r="G17" s="164"/>
      <c r="H17" s="165"/>
      <c r="I17" s="166"/>
      <c r="J17" s="122"/>
      <c r="K17" s="122"/>
      <c r="L17" s="122"/>
      <c r="M17" s="122"/>
      <c r="N17" s="122"/>
      <c r="O17" s="122"/>
      <c r="P17" s="117"/>
      <c r="Q17" s="122"/>
      <c r="R17" s="122"/>
      <c r="S17" s="122"/>
      <c r="T17" s="157"/>
    </row>
    <row r="18" customFormat="false" ht="14.25" hidden="false" customHeight="true" outlineLevel="0" collapsed="false">
      <c r="B18" s="120"/>
      <c r="C18" s="122"/>
      <c r="D18" s="122"/>
      <c r="E18" s="122"/>
      <c r="F18" s="117"/>
      <c r="G18" s="122"/>
      <c r="H18" s="122"/>
      <c r="I18" s="122"/>
      <c r="J18" s="122"/>
      <c r="K18" s="122"/>
      <c r="L18" s="122"/>
      <c r="M18" s="161"/>
      <c r="N18" s="167"/>
      <c r="O18" s="168"/>
      <c r="P18" s="117" t="n">
        <v>2</v>
      </c>
      <c r="Q18" s="122"/>
      <c r="R18" s="122"/>
      <c r="S18" s="129"/>
      <c r="T18" s="119" t="s">
        <v>82</v>
      </c>
    </row>
    <row r="19" customFormat="false" ht="12.75" hidden="false" customHeight="false" outlineLevel="0" collapsed="false">
      <c r="B19" s="120"/>
      <c r="C19" s="122"/>
      <c r="D19" s="122"/>
      <c r="E19" s="122"/>
      <c r="F19" s="117" t="n">
        <v>3</v>
      </c>
      <c r="G19" s="158"/>
      <c r="H19" s="159"/>
      <c r="I19" s="160"/>
      <c r="J19" s="122"/>
      <c r="K19" s="122"/>
      <c r="L19" s="122"/>
      <c r="M19" s="122"/>
      <c r="N19" s="122"/>
      <c r="O19" s="122"/>
      <c r="P19" s="117"/>
      <c r="Q19" s="122"/>
      <c r="R19" s="122"/>
      <c r="S19" s="129"/>
      <c r="T19" s="119"/>
    </row>
    <row r="20" customFormat="false" ht="14.25" hidden="false" customHeight="true" outlineLevel="0" collapsed="false">
      <c r="B20" s="120"/>
      <c r="C20" s="122"/>
      <c r="D20" s="122"/>
      <c r="E20" s="122"/>
      <c r="F20" s="117"/>
      <c r="G20" s="122"/>
      <c r="H20" s="122"/>
      <c r="I20" s="122"/>
      <c r="J20" s="122"/>
      <c r="K20" s="122"/>
      <c r="L20" s="122"/>
      <c r="M20" s="158"/>
      <c r="N20" s="159"/>
      <c r="O20" s="160"/>
      <c r="P20" s="117" t="n">
        <v>3</v>
      </c>
      <c r="Q20" s="122"/>
      <c r="R20" s="122"/>
      <c r="S20" s="129"/>
      <c r="T20" s="119"/>
    </row>
    <row r="21" customFormat="false" ht="12.75" hidden="false" customHeight="false" outlineLevel="0" collapsed="false">
      <c r="B21" s="120"/>
      <c r="C21" s="122"/>
      <c r="D21" s="122"/>
      <c r="E21" s="122"/>
      <c r="F21" s="117" t="n">
        <v>4</v>
      </c>
      <c r="G21" s="158"/>
      <c r="H21" s="159"/>
      <c r="I21" s="160"/>
      <c r="J21" s="122"/>
      <c r="K21" s="122"/>
      <c r="L21" s="122"/>
      <c r="M21" s="122"/>
      <c r="N21" s="122"/>
      <c r="O21" s="122"/>
      <c r="P21" s="117"/>
      <c r="Q21" s="122"/>
      <c r="R21" s="122"/>
      <c r="S21" s="129"/>
      <c r="T21" s="119"/>
    </row>
    <row r="22" customFormat="false" ht="14.25" hidden="false" customHeight="true" outlineLevel="0" collapsed="false">
      <c r="B22" s="120"/>
      <c r="C22" s="122"/>
      <c r="D22" s="122"/>
      <c r="E22" s="122"/>
      <c r="F22" s="117"/>
      <c r="G22" s="122"/>
      <c r="H22" s="122"/>
      <c r="I22" s="122"/>
      <c r="J22" s="122"/>
      <c r="K22" s="122"/>
      <c r="L22" s="122"/>
      <c r="M22" s="158"/>
      <c r="N22" s="159"/>
      <c r="O22" s="160"/>
      <c r="P22" s="117" t="n">
        <v>4</v>
      </c>
      <c r="Q22" s="122"/>
      <c r="R22" s="122"/>
      <c r="S22" s="129"/>
      <c r="T22" s="119"/>
    </row>
    <row r="23" customFormat="false" ht="12.75" hidden="false" customHeight="false" outlineLevel="0" collapsed="false">
      <c r="B23" s="120"/>
      <c r="C23" s="122"/>
      <c r="D23" s="122"/>
      <c r="E23" s="122"/>
      <c r="F23" s="117" t="n">
        <v>5</v>
      </c>
      <c r="G23" s="169"/>
      <c r="H23" s="170"/>
      <c r="I23" s="171"/>
      <c r="J23" s="122"/>
      <c r="K23" s="122"/>
      <c r="L23" s="122"/>
      <c r="M23" s="122"/>
      <c r="N23" s="122"/>
      <c r="O23" s="122"/>
      <c r="P23" s="117"/>
      <c r="Q23" s="122"/>
      <c r="R23" s="122"/>
      <c r="S23" s="129"/>
      <c r="T23" s="119"/>
    </row>
    <row r="24" customFormat="false" ht="14.25" hidden="false" customHeight="true" outlineLevel="0" collapsed="false">
      <c r="B24" s="120"/>
      <c r="C24" s="122"/>
      <c r="D24" s="122"/>
      <c r="E24" s="122"/>
      <c r="F24" s="117"/>
      <c r="G24" s="122"/>
      <c r="H24" s="122"/>
      <c r="I24" s="122"/>
      <c r="J24" s="122"/>
      <c r="K24" s="122"/>
      <c r="L24" s="122"/>
      <c r="M24" s="172"/>
      <c r="N24" s="173"/>
      <c r="O24" s="174"/>
      <c r="P24" s="117" t="n">
        <v>5</v>
      </c>
      <c r="Q24" s="122"/>
      <c r="R24" s="122"/>
      <c r="S24" s="129"/>
      <c r="T24" s="119"/>
    </row>
    <row r="25" customFormat="false" ht="12.75" hidden="false" customHeight="false" outlineLevel="0" collapsed="false">
      <c r="B25" s="120"/>
      <c r="C25" s="122"/>
      <c r="D25" s="122"/>
      <c r="E25" s="122"/>
      <c r="F25" s="117" t="n">
        <v>6</v>
      </c>
      <c r="G25" s="175"/>
      <c r="H25" s="176"/>
      <c r="I25" s="177"/>
      <c r="J25" s="122"/>
      <c r="K25" s="122"/>
      <c r="L25" s="122"/>
      <c r="M25" s="122"/>
      <c r="N25" s="122"/>
      <c r="O25" s="122"/>
      <c r="P25" s="117"/>
      <c r="Q25" s="122"/>
      <c r="R25" s="122"/>
      <c r="S25" s="129"/>
      <c r="T25" s="119"/>
    </row>
    <row r="26" customFormat="false" ht="14.25" hidden="false" customHeight="true" outlineLevel="0" collapsed="false">
      <c r="B26" s="120"/>
      <c r="C26" s="122"/>
      <c r="D26" s="122"/>
      <c r="E26" s="122"/>
      <c r="F26" s="117"/>
      <c r="G26" s="122"/>
      <c r="H26" s="122"/>
      <c r="I26" s="122"/>
      <c r="J26" s="122"/>
      <c r="K26" s="122"/>
      <c r="L26" s="122"/>
      <c r="M26" s="178"/>
      <c r="N26" s="179"/>
      <c r="O26" s="174"/>
      <c r="P26" s="117" t="n">
        <v>6</v>
      </c>
      <c r="Q26" s="122"/>
      <c r="R26" s="122"/>
      <c r="S26" s="129"/>
      <c r="T26" s="119"/>
    </row>
    <row r="27" customFormat="false" ht="12.75" hidden="false" customHeight="false" outlineLevel="0" collapsed="false">
      <c r="B27" s="120"/>
      <c r="C27" s="122"/>
      <c r="D27" s="122"/>
      <c r="E27" s="122"/>
      <c r="F27" s="117" t="n">
        <v>7</v>
      </c>
      <c r="G27" s="180"/>
      <c r="H27" s="181"/>
      <c r="I27" s="182"/>
      <c r="J27" s="122"/>
      <c r="K27" s="122"/>
      <c r="L27" s="122"/>
      <c r="M27" s="122"/>
      <c r="N27" s="122"/>
      <c r="O27" s="122"/>
      <c r="P27" s="117"/>
      <c r="Q27" s="122"/>
      <c r="R27" s="122"/>
      <c r="S27" s="129"/>
      <c r="T27" s="119"/>
    </row>
    <row r="28" customFormat="false" ht="14.25" hidden="false" customHeight="true" outlineLevel="0" collapsed="false">
      <c r="B28" s="120"/>
      <c r="C28" s="122"/>
      <c r="D28" s="122"/>
      <c r="E28" s="122"/>
      <c r="F28" s="117"/>
      <c r="G28" s="122"/>
      <c r="H28" s="122"/>
      <c r="I28" s="122"/>
      <c r="J28" s="122"/>
      <c r="K28" s="122"/>
      <c r="L28" s="122"/>
      <c r="M28" s="183"/>
      <c r="N28" s="184"/>
      <c r="O28" s="185"/>
      <c r="P28" s="117" t="n">
        <v>7</v>
      </c>
      <c r="Q28" s="122"/>
      <c r="R28" s="122"/>
      <c r="S28" s="129"/>
      <c r="T28" s="119"/>
    </row>
    <row r="29" customFormat="false" ht="12.75" hidden="false" customHeight="false" outlineLevel="0" collapsed="false">
      <c r="B29" s="120"/>
      <c r="C29" s="122"/>
      <c r="D29" s="122"/>
      <c r="E29" s="122"/>
      <c r="F29" s="117" t="n">
        <v>8</v>
      </c>
      <c r="G29" s="178"/>
      <c r="H29" s="186"/>
      <c r="I29" s="187"/>
      <c r="J29" s="122"/>
      <c r="K29" s="122"/>
      <c r="L29" s="122"/>
      <c r="M29" s="122"/>
      <c r="N29" s="122"/>
      <c r="O29" s="122"/>
      <c r="P29" s="117"/>
      <c r="Q29" s="122"/>
      <c r="R29" s="122"/>
      <c r="S29" s="129"/>
      <c r="T29" s="119"/>
    </row>
    <row r="30" customFormat="false" ht="14.25" hidden="false" customHeight="true" outlineLevel="0" collapsed="false">
      <c r="B30" s="120"/>
      <c r="C30" s="122"/>
      <c r="D30" s="122"/>
      <c r="E30" s="122"/>
      <c r="F30" s="117"/>
      <c r="G30" s="122"/>
      <c r="H30" s="122"/>
      <c r="I30" s="122"/>
      <c r="J30" s="122"/>
      <c r="K30" s="122"/>
      <c r="L30" s="122"/>
      <c r="M30" s="158"/>
      <c r="N30" s="159"/>
      <c r="O30" s="160"/>
      <c r="P30" s="117" t="n">
        <v>8</v>
      </c>
      <c r="Q30" s="122"/>
      <c r="R30" s="122"/>
      <c r="S30" s="129"/>
      <c r="T30" s="119"/>
    </row>
    <row r="31" customFormat="false" ht="12.75" hidden="false" customHeight="false" outlineLevel="0" collapsed="false">
      <c r="B31" s="120"/>
      <c r="C31" s="122"/>
      <c r="D31" s="122"/>
      <c r="E31" s="122"/>
      <c r="F31" s="117" t="n">
        <v>9</v>
      </c>
      <c r="G31" s="158"/>
      <c r="H31" s="159"/>
      <c r="I31" s="160"/>
      <c r="J31" s="122"/>
      <c r="K31" s="122"/>
      <c r="L31" s="122"/>
      <c r="M31" s="122"/>
      <c r="N31" s="122"/>
      <c r="O31" s="122"/>
      <c r="P31" s="117"/>
      <c r="Q31" s="122"/>
      <c r="R31" s="122"/>
      <c r="S31" s="129"/>
      <c r="T31" s="119"/>
    </row>
    <row r="32" customFormat="false" ht="14.25" hidden="false" customHeight="true" outlineLevel="0" collapsed="false">
      <c r="B32" s="120"/>
      <c r="C32" s="122"/>
      <c r="D32" s="122"/>
      <c r="E32" s="122"/>
      <c r="F32" s="117"/>
      <c r="G32" s="122"/>
      <c r="H32" s="122"/>
      <c r="I32" s="122"/>
      <c r="J32" s="122"/>
      <c r="K32" s="122"/>
      <c r="L32" s="122"/>
      <c r="M32" s="164"/>
      <c r="N32" s="188"/>
      <c r="O32" s="189"/>
      <c r="P32" s="117" t="n">
        <v>9</v>
      </c>
      <c r="Q32" s="122"/>
      <c r="R32" s="122"/>
      <c r="S32" s="129"/>
      <c r="T32" s="119"/>
    </row>
    <row r="33" customFormat="false" ht="12.75" hidden="false" customHeight="false" outlineLevel="0" collapsed="false">
      <c r="B33" s="120"/>
      <c r="C33" s="122"/>
      <c r="D33" s="122"/>
      <c r="E33" s="122"/>
      <c r="F33" s="117" t="n">
        <v>10</v>
      </c>
      <c r="G33" s="158"/>
      <c r="H33" s="159"/>
      <c r="I33" s="160"/>
      <c r="J33" s="122"/>
      <c r="K33" s="122"/>
      <c r="L33" s="122"/>
      <c r="M33" s="122"/>
      <c r="N33" s="122"/>
      <c r="O33" s="122"/>
      <c r="P33" s="117"/>
      <c r="Q33" s="122"/>
      <c r="R33" s="122"/>
      <c r="T33" s="119"/>
    </row>
    <row r="34" customFormat="false" ht="14.25" hidden="false" customHeight="true" outlineLevel="0" collapsed="false">
      <c r="B34" s="120"/>
      <c r="C34" s="122"/>
      <c r="D34" s="122"/>
      <c r="E34" s="122"/>
      <c r="F34" s="117"/>
      <c r="G34" s="122"/>
      <c r="H34" s="122"/>
      <c r="I34" s="122"/>
      <c r="J34" s="122"/>
      <c r="K34" s="122"/>
      <c r="L34" s="122"/>
      <c r="M34" s="158"/>
      <c r="N34" s="159"/>
      <c r="O34" s="160"/>
      <c r="P34" s="117" t="n">
        <v>10</v>
      </c>
      <c r="Q34" s="122"/>
      <c r="R34" s="122"/>
      <c r="S34" s="122"/>
      <c r="T34" s="157"/>
    </row>
    <row r="35" customFormat="false" ht="12.75" hidden="false" customHeight="false" outlineLevel="0" collapsed="false">
      <c r="B35" s="120"/>
      <c r="C35" s="122"/>
      <c r="D35" s="122"/>
      <c r="E35" s="122"/>
      <c r="F35" s="117" t="n">
        <v>11</v>
      </c>
      <c r="G35" s="158"/>
      <c r="H35" s="159"/>
      <c r="I35" s="160"/>
      <c r="J35" s="122"/>
      <c r="K35" s="122"/>
      <c r="L35" s="122"/>
      <c r="M35" s="122"/>
      <c r="N35" s="122"/>
      <c r="O35" s="122"/>
      <c r="P35" s="117"/>
      <c r="Q35" s="122"/>
      <c r="R35" s="122"/>
      <c r="S35" s="122"/>
      <c r="T35" s="157"/>
    </row>
    <row r="36" customFormat="false" ht="12.75" hidden="false" customHeight="false" outlineLevel="0" collapsed="false">
      <c r="B36" s="120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58"/>
      <c r="N36" s="159"/>
      <c r="O36" s="160"/>
      <c r="P36" s="117" t="n">
        <v>11</v>
      </c>
      <c r="Q36" s="122"/>
      <c r="R36" s="122"/>
      <c r="S36" s="122"/>
      <c r="T36" s="157"/>
    </row>
    <row r="37" customFormat="false" ht="12" hidden="false" customHeight="true" outlineLevel="0" collapsed="false">
      <c r="B37" s="190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2"/>
      <c r="N37" s="192"/>
      <c r="O37" s="192"/>
      <c r="P37" s="193"/>
      <c r="Q37" s="191"/>
      <c r="R37" s="191"/>
      <c r="S37" s="191"/>
      <c r="T37" s="194"/>
    </row>
    <row r="38" customFormat="false" ht="36.75" hidden="false" customHeight="true" outlineLevel="0" collapsed="false">
      <c r="B38" s="129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6"/>
      <c r="Q38" s="195"/>
      <c r="R38" s="195"/>
      <c r="S38" s="195"/>
      <c r="T38" s="195"/>
    </row>
    <row r="39" customFormat="false" ht="12.75" hidden="false" customHeight="true" outlineLevel="0" collapsed="false">
      <c r="B39" s="113"/>
      <c r="C39" s="197"/>
      <c r="D39" s="198" t="s">
        <v>25</v>
      </c>
      <c r="E39" s="199" t="s">
        <v>83</v>
      </c>
      <c r="F39" s="200" t="s">
        <v>34</v>
      </c>
      <c r="G39" s="197"/>
      <c r="H39" s="197"/>
      <c r="I39" s="197"/>
      <c r="J39" s="201"/>
      <c r="K39" s="197"/>
      <c r="L39" s="197"/>
      <c r="M39" s="197"/>
      <c r="N39" s="201"/>
      <c r="O39" s="197"/>
      <c r="P39" s="197"/>
      <c r="Q39" s="197"/>
      <c r="R39" s="202" t="s">
        <v>84</v>
      </c>
      <c r="S39" s="202"/>
      <c r="T39" s="202"/>
    </row>
    <row r="40" customFormat="false" ht="12.75" hidden="false" customHeight="true" outlineLevel="0" collapsed="false">
      <c r="B40" s="120"/>
      <c r="C40" s="203"/>
      <c r="D40" s="198"/>
      <c r="E40" s="199"/>
      <c r="F40" s="200"/>
      <c r="G40" s="203"/>
      <c r="H40" s="204"/>
      <c r="I40" s="205" t="s">
        <v>38</v>
      </c>
      <c r="J40" s="206" t="s">
        <v>45</v>
      </c>
      <c r="K40" s="203"/>
      <c r="L40" s="203"/>
      <c r="M40" s="203"/>
      <c r="N40" s="207"/>
      <c r="O40" s="203"/>
      <c r="P40" s="203"/>
      <c r="Q40" s="203"/>
      <c r="R40" s="202"/>
      <c r="S40" s="202"/>
      <c r="T40" s="202"/>
    </row>
    <row r="41" customFormat="false" ht="12.75" hidden="false" customHeight="true" outlineLevel="0" collapsed="false">
      <c r="B41" s="120"/>
      <c r="C41" s="203"/>
      <c r="D41" s="198"/>
      <c r="E41" s="199"/>
      <c r="F41" s="200"/>
      <c r="G41" s="203"/>
      <c r="H41" s="195"/>
      <c r="I41" s="205"/>
      <c r="J41" s="206"/>
      <c r="K41" s="203"/>
      <c r="L41" s="195"/>
      <c r="M41" s="208" t="s">
        <v>49</v>
      </c>
      <c r="N41" s="209" t="s">
        <v>57</v>
      </c>
      <c r="O41" s="203"/>
      <c r="P41" s="203"/>
      <c r="Q41" s="203"/>
      <c r="R41" s="202"/>
      <c r="S41" s="202"/>
      <c r="T41" s="202"/>
    </row>
    <row r="42" customFormat="false" ht="12.75" hidden="false" customHeight="true" outlineLevel="0" collapsed="false">
      <c r="B42" s="120"/>
      <c r="C42" s="203"/>
      <c r="D42" s="198"/>
      <c r="E42" s="199"/>
      <c r="F42" s="200"/>
      <c r="G42" s="203"/>
      <c r="H42" s="195"/>
      <c r="I42" s="205"/>
      <c r="J42" s="206"/>
      <c r="K42" s="203"/>
      <c r="L42" s="195"/>
      <c r="M42" s="208"/>
      <c r="N42" s="209"/>
      <c r="O42" s="203"/>
      <c r="P42" s="195"/>
      <c r="Q42" s="210" t="s">
        <v>63</v>
      </c>
      <c r="R42" s="202"/>
      <c r="S42" s="202"/>
      <c r="T42" s="202"/>
    </row>
    <row r="43" customFormat="false" ht="12.75" hidden="false" customHeight="true" outlineLevel="0" collapsed="false">
      <c r="B43" s="120"/>
      <c r="C43" s="203"/>
      <c r="D43" s="198"/>
      <c r="E43" s="199"/>
      <c r="F43" s="200"/>
      <c r="G43" s="203"/>
      <c r="H43" s="195"/>
      <c r="I43" s="205"/>
      <c r="J43" s="206"/>
      <c r="K43" s="203"/>
      <c r="L43" s="195"/>
      <c r="M43" s="208"/>
      <c r="N43" s="209"/>
      <c r="O43" s="203"/>
      <c r="P43" s="195"/>
      <c r="Q43" s="210"/>
      <c r="R43" s="203"/>
      <c r="S43" s="203"/>
      <c r="T43" s="211"/>
    </row>
    <row r="44" customFormat="false" ht="12.75" hidden="false" customHeight="true" outlineLevel="0" collapsed="false">
      <c r="B44" s="120"/>
      <c r="C44" s="203"/>
      <c r="D44" s="198"/>
      <c r="E44" s="199"/>
      <c r="F44" s="200"/>
      <c r="G44" s="203"/>
      <c r="H44" s="195"/>
      <c r="I44" s="205"/>
      <c r="J44" s="206"/>
      <c r="K44" s="203"/>
      <c r="L44" s="195"/>
      <c r="M44" s="208"/>
      <c r="N44" s="209"/>
      <c r="O44" s="203"/>
      <c r="P44" s="195"/>
      <c r="Q44" s="210"/>
      <c r="R44" s="203"/>
      <c r="S44" s="203"/>
      <c r="T44" s="211"/>
    </row>
    <row r="45" customFormat="false" ht="12.75" hidden="false" customHeight="true" outlineLevel="0" collapsed="false">
      <c r="B45" s="120"/>
      <c r="C45" s="203"/>
      <c r="D45" s="195"/>
      <c r="E45" s="195"/>
      <c r="F45" s="203"/>
      <c r="G45" s="203"/>
      <c r="H45" s="195"/>
      <c r="I45" s="205"/>
      <c r="J45" s="206"/>
      <c r="K45" s="203"/>
      <c r="L45" s="195"/>
      <c r="M45" s="208"/>
      <c r="N45" s="209"/>
      <c r="O45" s="203"/>
      <c r="P45" s="195"/>
      <c r="Q45" s="210"/>
      <c r="R45" s="203"/>
      <c r="S45" s="203"/>
      <c r="T45" s="211"/>
    </row>
    <row r="46" customFormat="false" ht="12.75" hidden="false" customHeight="true" outlineLevel="0" collapsed="false">
      <c r="B46" s="120"/>
      <c r="C46" s="203"/>
      <c r="D46" s="212" t="n">
        <v>208</v>
      </c>
      <c r="E46" s="212" t="n">
        <v>192</v>
      </c>
      <c r="F46" s="212" t="n">
        <v>192</v>
      </c>
      <c r="G46" s="203"/>
      <c r="H46" s="195"/>
      <c r="I46" s="195"/>
      <c r="J46" s="213"/>
      <c r="K46" s="203"/>
      <c r="L46" s="195"/>
      <c r="M46" s="208"/>
      <c r="N46" s="209"/>
      <c r="O46" s="203"/>
      <c r="P46" s="195"/>
      <c r="Q46" s="210"/>
      <c r="R46" s="203"/>
      <c r="S46" s="203"/>
      <c r="T46" s="211"/>
    </row>
    <row r="47" customFormat="false" ht="12.75" hidden="false" customHeight="true" outlineLevel="0" collapsed="false">
      <c r="B47" s="120"/>
      <c r="C47" s="203"/>
      <c r="D47" s="213"/>
      <c r="E47" s="213"/>
      <c r="F47" s="213"/>
      <c r="G47" s="203"/>
      <c r="H47" s="204"/>
      <c r="I47" s="212" t="n">
        <v>304</v>
      </c>
      <c r="J47" s="212" t="n">
        <v>304</v>
      </c>
      <c r="K47" s="203"/>
      <c r="L47" s="195"/>
      <c r="M47" s="195"/>
      <c r="N47" s="203"/>
      <c r="O47" s="203"/>
      <c r="P47" s="195"/>
      <c r="Q47" s="210"/>
      <c r="R47" s="203"/>
      <c r="S47" s="203"/>
      <c r="T47" s="211"/>
    </row>
    <row r="48" customFormat="false" ht="12.75" hidden="false" customHeight="true" outlineLevel="0" collapsed="false">
      <c r="B48" s="120"/>
      <c r="C48" s="203"/>
      <c r="D48" s="203"/>
      <c r="E48" s="203"/>
      <c r="F48" s="203"/>
      <c r="G48" s="203"/>
      <c r="H48" s="213"/>
      <c r="I48" s="213"/>
      <c r="J48" s="203"/>
      <c r="K48" s="203"/>
      <c r="L48" s="204"/>
      <c r="M48" s="212" t="n">
        <v>304</v>
      </c>
      <c r="N48" s="212" t="n">
        <v>288</v>
      </c>
      <c r="O48" s="203"/>
      <c r="P48" s="195"/>
      <c r="Q48" s="203"/>
      <c r="R48" s="203"/>
      <c r="S48" s="203"/>
      <c r="T48" s="211"/>
    </row>
    <row r="49" customFormat="false" ht="12.75" hidden="false" customHeight="true" outlineLevel="0" collapsed="false">
      <c r="B49" s="120"/>
      <c r="C49" s="122"/>
      <c r="D49" s="122"/>
      <c r="E49" s="122"/>
      <c r="F49" s="122"/>
      <c r="G49" s="122"/>
      <c r="H49" s="122"/>
      <c r="I49" s="122"/>
      <c r="J49" s="122"/>
      <c r="K49" s="122"/>
      <c r="L49" s="117"/>
      <c r="M49" s="117"/>
      <c r="N49" s="122"/>
      <c r="O49" s="122"/>
      <c r="P49" s="214"/>
      <c r="Q49" s="214" t="n">
        <v>288</v>
      </c>
      <c r="R49" s="122"/>
      <c r="S49" s="122"/>
      <c r="T49" s="157"/>
    </row>
    <row r="50" customFormat="false" ht="12.75" hidden="false" customHeight="true" outlineLevel="0" collapsed="false">
      <c r="B50" s="190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3"/>
      <c r="Q50" s="191"/>
      <c r="R50" s="191"/>
      <c r="S50" s="191"/>
      <c r="T50" s="194"/>
    </row>
  </sheetData>
  <mergeCells count="12">
    <mergeCell ref="R2:T2"/>
    <mergeCell ref="T3:T10"/>
    <mergeCell ref="T18:T33"/>
    <mergeCell ref="D39:D44"/>
    <mergeCell ref="E39:E44"/>
    <mergeCell ref="F39:F44"/>
    <mergeCell ref="R39:T42"/>
    <mergeCell ref="I40:I45"/>
    <mergeCell ref="J40:J45"/>
    <mergeCell ref="M41:M46"/>
    <mergeCell ref="N41:N46"/>
    <mergeCell ref="Q42:Q47"/>
  </mergeCells>
  <printOptions headings="false" gridLines="false" gridLinesSet="true" horizontalCentered="false" verticalCentered="false"/>
  <pageMargins left="0.379861111111111" right="0.420138888888889" top="0.25" bottom="0.4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19.56"/>
    <col collapsed="false" customWidth="true" hidden="false" outlineLevel="0" max="9" min="9" style="0" width="6.13"/>
    <col collapsed="false" customWidth="true" hidden="false" outlineLevel="0" max="10" min="10" style="0" width="5.28"/>
    <col collapsed="false" customWidth="true" hidden="false" outlineLevel="0" max="12" min="11" style="0" width="5.13"/>
    <col collapsed="false" customWidth="true" hidden="false" outlineLevel="0" max="13" min="13" style="0" width="11.42"/>
    <col collapsed="false" customWidth="true" hidden="false" outlineLevel="0" max="14" min="14" style="0" width="11.99"/>
    <col collapsed="false" customWidth="true" hidden="false" outlineLevel="0" max="15" min="15" style="0" width="4.56"/>
  </cols>
  <sheetData>
    <row r="1" customFormat="false" ht="77.25" hidden="false" customHeight="false" outlineLevel="0" collapsed="false">
      <c r="B1" s="215" t="s">
        <v>4</v>
      </c>
      <c r="C1" s="215" t="s">
        <v>85</v>
      </c>
      <c r="D1" s="216" t="s">
        <v>86</v>
      </c>
      <c r="E1" s="215" t="s">
        <v>87</v>
      </c>
      <c r="F1" s="217" t="s">
        <v>88</v>
      </c>
      <c r="G1" s="217" t="s">
        <v>89</v>
      </c>
      <c r="H1" s="217" t="s">
        <v>90</v>
      </c>
      <c r="I1" s="217" t="s">
        <v>91</v>
      </c>
      <c r="J1" s="217" t="s">
        <v>92</v>
      </c>
      <c r="K1" s="217" t="s">
        <v>93</v>
      </c>
      <c r="L1" s="217" t="s">
        <v>94</v>
      </c>
      <c r="M1" s="218" t="s">
        <v>95</v>
      </c>
      <c r="N1" s="218" t="s">
        <v>96</v>
      </c>
    </row>
    <row r="2" s="219" customFormat="true" ht="12.75" hidden="false" customHeight="false" outlineLevel="0" collapsed="false">
      <c r="B2" s="220"/>
      <c r="C2" s="220"/>
      <c r="D2" s="221"/>
      <c r="E2" s="220"/>
      <c r="F2" s="222"/>
      <c r="G2" s="222"/>
      <c r="H2" s="222"/>
      <c r="I2" s="222"/>
      <c r="J2" s="222"/>
      <c r="K2" s="222"/>
      <c r="L2" s="222"/>
      <c r="M2" s="221"/>
      <c r="N2" s="221"/>
    </row>
    <row r="3" customFormat="false" ht="12.75" hidden="false" customHeight="false" outlineLevel="0" collapsed="false">
      <c r="B3" s="223" t="s">
        <v>25</v>
      </c>
      <c r="C3" s="224" t="s">
        <v>26</v>
      </c>
      <c r="D3" s="225" t="s">
        <v>97</v>
      </c>
      <c r="E3" s="225" t="n">
        <v>7</v>
      </c>
      <c r="F3" s="34" t="s">
        <v>27</v>
      </c>
      <c r="G3" s="34" t="s">
        <v>58</v>
      </c>
      <c r="H3" s="34" t="s">
        <v>98</v>
      </c>
      <c r="I3" s="223" t="s">
        <v>97</v>
      </c>
      <c r="J3" s="223" t="s">
        <v>97</v>
      </c>
      <c r="K3" s="223" t="s">
        <v>97</v>
      </c>
      <c r="L3" s="223" t="s">
        <v>97</v>
      </c>
      <c r="M3" s="51" t="n">
        <v>1</v>
      </c>
      <c r="N3" s="223" t="n">
        <v>3</v>
      </c>
    </row>
    <row r="4" customFormat="false" ht="12.75" hidden="false" customHeight="false" outlineLevel="0" collapsed="false">
      <c r="B4" s="226" t="s">
        <v>30</v>
      </c>
      <c r="C4" s="227" t="s">
        <v>31</v>
      </c>
      <c r="D4" s="225" t="s">
        <v>99</v>
      </c>
      <c r="E4" s="225" t="n">
        <v>7</v>
      </c>
      <c r="F4" s="34" t="s">
        <v>27</v>
      </c>
      <c r="G4" s="34" t="s">
        <v>58</v>
      </c>
      <c r="H4" s="34" t="s">
        <v>98</v>
      </c>
      <c r="I4" s="34" t="s">
        <v>100</v>
      </c>
      <c r="J4" s="223" t="s">
        <v>97</v>
      </c>
      <c r="K4" s="223" t="s">
        <v>97</v>
      </c>
      <c r="L4" s="223" t="s">
        <v>97</v>
      </c>
      <c r="M4" s="51" t="n">
        <v>1</v>
      </c>
      <c r="N4" s="223" t="n">
        <v>3</v>
      </c>
    </row>
    <row r="5" customFormat="false" ht="12.75" hidden="false" customHeight="false" outlineLevel="0" collapsed="false">
      <c r="B5" s="49" t="s">
        <v>34</v>
      </c>
      <c r="C5" s="228" t="s">
        <v>35</v>
      </c>
      <c r="D5" s="225" t="s">
        <v>100</v>
      </c>
      <c r="E5" s="225" t="n">
        <v>7</v>
      </c>
      <c r="F5" s="34" t="s">
        <v>27</v>
      </c>
      <c r="G5" s="34" t="s">
        <v>58</v>
      </c>
      <c r="H5" s="34" t="s">
        <v>98</v>
      </c>
      <c r="I5" s="34" t="s">
        <v>100</v>
      </c>
      <c r="J5" s="34" t="s">
        <v>100</v>
      </c>
      <c r="K5" s="34" t="s">
        <v>100</v>
      </c>
      <c r="L5" s="34" t="s">
        <v>100</v>
      </c>
      <c r="M5" s="229" t="n">
        <v>4</v>
      </c>
      <c r="N5" s="49" t="n">
        <v>6</v>
      </c>
    </row>
    <row r="6" customFormat="false" ht="12.75" hidden="false" customHeight="false" outlineLevel="0" collapsed="false">
      <c r="B6" s="49" t="s">
        <v>38</v>
      </c>
      <c r="C6" s="228" t="s">
        <v>39</v>
      </c>
      <c r="D6" s="225" t="s">
        <v>100</v>
      </c>
      <c r="E6" s="225" t="n">
        <v>9</v>
      </c>
      <c r="F6" s="34" t="s">
        <v>27</v>
      </c>
      <c r="G6" s="34" t="s">
        <v>58</v>
      </c>
      <c r="H6" s="34" t="s">
        <v>98</v>
      </c>
      <c r="I6" s="34" t="s">
        <v>100</v>
      </c>
      <c r="J6" s="34" t="s">
        <v>100</v>
      </c>
      <c r="K6" s="34" t="s">
        <v>100</v>
      </c>
      <c r="L6" s="34" t="s">
        <v>100</v>
      </c>
      <c r="M6" s="229" t="n">
        <v>4</v>
      </c>
      <c r="N6" s="49" t="n">
        <v>6</v>
      </c>
    </row>
    <row r="7" customFormat="false" ht="12.75" hidden="false" customHeight="false" outlineLevel="0" collapsed="false">
      <c r="A7" s="230" t="s">
        <v>101</v>
      </c>
      <c r="B7" s="226" t="s">
        <v>38</v>
      </c>
      <c r="C7" s="231" t="s">
        <v>42</v>
      </c>
      <c r="D7" s="225" t="s">
        <v>99</v>
      </c>
      <c r="E7" s="225" t="n">
        <v>9</v>
      </c>
      <c r="F7" s="34" t="s">
        <v>27</v>
      </c>
      <c r="G7" s="34" t="s">
        <v>58</v>
      </c>
      <c r="H7" s="34" t="s">
        <v>102</v>
      </c>
      <c r="I7" s="34"/>
      <c r="J7" s="34"/>
      <c r="K7" s="34" t="s">
        <v>100</v>
      </c>
      <c r="L7" s="223" t="s">
        <v>97</v>
      </c>
      <c r="M7" s="232" t="n">
        <v>2</v>
      </c>
      <c r="N7" s="233" t="n">
        <v>4</v>
      </c>
    </row>
    <row r="8" customFormat="false" ht="12.75" hidden="false" customHeight="false" outlineLevel="0" collapsed="false">
      <c r="B8" s="226" t="s">
        <v>45</v>
      </c>
      <c r="C8" s="234" t="s">
        <v>42</v>
      </c>
      <c r="D8" s="225" t="s">
        <v>99</v>
      </c>
      <c r="E8" s="225" t="n">
        <v>9</v>
      </c>
      <c r="F8" s="34" t="s">
        <v>27</v>
      </c>
      <c r="G8" s="34" t="s">
        <v>58</v>
      </c>
      <c r="H8" s="34" t="s">
        <v>103</v>
      </c>
      <c r="I8" s="34" t="s">
        <v>100</v>
      </c>
      <c r="J8" s="223" t="s">
        <v>97</v>
      </c>
      <c r="K8" s="34"/>
      <c r="L8" s="34"/>
      <c r="M8" s="235"/>
      <c r="N8" s="236"/>
    </row>
    <row r="9" customFormat="false" ht="12.75" hidden="false" customHeight="false" outlineLevel="0" collapsed="false">
      <c r="B9" s="226" t="s">
        <v>45</v>
      </c>
      <c r="C9" s="227" t="s">
        <v>46</v>
      </c>
      <c r="D9" s="225" t="s">
        <v>99</v>
      </c>
      <c r="E9" s="225" t="n">
        <v>9</v>
      </c>
      <c r="F9" s="34" t="s">
        <v>27</v>
      </c>
      <c r="G9" s="34" t="s">
        <v>58</v>
      </c>
      <c r="H9" s="34" t="s">
        <v>98</v>
      </c>
      <c r="I9" s="223" t="s">
        <v>97</v>
      </c>
      <c r="J9" s="223" t="s">
        <v>97</v>
      </c>
      <c r="K9" s="34" t="s">
        <v>100</v>
      </c>
      <c r="L9" s="34" t="s">
        <v>100</v>
      </c>
      <c r="M9" s="237" t="n">
        <v>2</v>
      </c>
      <c r="N9" s="223" t="n">
        <v>4</v>
      </c>
      <c r="O9" s="230" t="s">
        <v>104</v>
      </c>
    </row>
    <row r="10" customFormat="false" ht="12.75" hidden="false" customHeight="false" outlineLevel="0" collapsed="false">
      <c r="B10" s="223" t="s">
        <v>49</v>
      </c>
      <c r="C10" s="224" t="s">
        <v>50</v>
      </c>
      <c r="D10" s="225" t="s">
        <v>97</v>
      </c>
      <c r="E10" s="225" t="n">
        <v>11</v>
      </c>
      <c r="F10" s="34" t="s">
        <v>27</v>
      </c>
      <c r="G10" s="34" t="s">
        <v>58</v>
      </c>
      <c r="H10" s="34" t="s">
        <v>98</v>
      </c>
      <c r="I10" s="223" t="s">
        <v>97</v>
      </c>
      <c r="J10" s="223" t="s">
        <v>97</v>
      </c>
      <c r="K10" s="223" t="s">
        <v>97</v>
      </c>
      <c r="L10" s="223" t="s">
        <v>97</v>
      </c>
      <c r="M10" s="51" t="n">
        <v>1</v>
      </c>
      <c r="N10" s="223" t="n">
        <v>5</v>
      </c>
      <c r="O10" s="238" t="s">
        <v>105</v>
      </c>
    </row>
    <row r="11" customFormat="false" ht="12.75" hidden="false" customHeight="false" outlineLevel="0" collapsed="false">
      <c r="B11" s="223" t="s">
        <v>49</v>
      </c>
      <c r="C11" s="239" t="s">
        <v>54</v>
      </c>
      <c r="D11" s="225" t="s">
        <v>97</v>
      </c>
      <c r="E11" s="225" t="n">
        <v>11</v>
      </c>
      <c r="F11" s="34" t="s">
        <v>27</v>
      </c>
      <c r="G11" s="34" t="s">
        <v>58</v>
      </c>
      <c r="H11" s="34" t="s">
        <v>106</v>
      </c>
      <c r="I11" s="75" t="s">
        <v>97</v>
      </c>
      <c r="J11" s="75" t="s">
        <v>97</v>
      </c>
      <c r="K11" s="75" t="s">
        <v>97</v>
      </c>
      <c r="L11" s="223" t="s">
        <v>97</v>
      </c>
      <c r="M11" s="232" t="n">
        <v>2</v>
      </c>
      <c r="N11" s="233" t="n">
        <v>4</v>
      </c>
      <c r="O11" s="240" t="s">
        <v>107</v>
      </c>
    </row>
    <row r="12" customFormat="false" ht="12.75" hidden="false" customHeight="false" outlineLevel="0" collapsed="false">
      <c r="B12" s="223" t="s">
        <v>57</v>
      </c>
      <c r="C12" s="241" t="s">
        <v>54</v>
      </c>
      <c r="D12" s="225" t="s">
        <v>97</v>
      </c>
      <c r="E12" s="225" t="n">
        <v>9</v>
      </c>
      <c r="F12" s="34" t="s">
        <v>58</v>
      </c>
      <c r="G12" s="34" t="s">
        <v>58</v>
      </c>
      <c r="H12" s="34" t="s">
        <v>108</v>
      </c>
      <c r="I12" s="75" t="s">
        <v>97</v>
      </c>
      <c r="J12" s="75" t="s">
        <v>97</v>
      </c>
      <c r="K12" s="75" t="s">
        <v>97</v>
      </c>
      <c r="L12" s="34"/>
      <c r="M12" s="235"/>
      <c r="N12" s="236" t="n">
        <v>4</v>
      </c>
    </row>
    <row r="13" customFormat="false" ht="12.75" hidden="false" customHeight="false" outlineLevel="0" collapsed="false">
      <c r="B13" s="226" t="s">
        <v>57</v>
      </c>
      <c r="C13" s="227" t="s">
        <v>60</v>
      </c>
      <c r="D13" s="225" t="s">
        <v>99</v>
      </c>
      <c r="E13" s="225" t="n">
        <v>9</v>
      </c>
      <c r="F13" s="34" t="s">
        <v>58</v>
      </c>
      <c r="G13" s="34" t="s">
        <v>58</v>
      </c>
      <c r="H13" s="34" t="s">
        <v>98</v>
      </c>
      <c r="I13" s="34" t="s">
        <v>100</v>
      </c>
      <c r="J13" s="34" t="s">
        <v>100</v>
      </c>
      <c r="K13" s="223" t="s">
        <v>97</v>
      </c>
      <c r="L13" s="223" t="s">
        <v>97</v>
      </c>
      <c r="M13" s="242" t="n">
        <v>3</v>
      </c>
      <c r="N13" s="223" t="n">
        <v>4</v>
      </c>
    </row>
    <row r="14" customFormat="false" ht="12.75" hidden="false" customHeight="false" outlineLevel="0" collapsed="false">
      <c r="B14" s="226" t="s">
        <v>63</v>
      </c>
      <c r="C14" s="227" t="s">
        <v>64</v>
      </c>
      <c r="D14" s="225" t="s">
        <v>99</v>
      </c>
      <c r="E14" s="225" t="n">
        <v>11</v>
      </c>
      <c r="F14" s="34" t="s">
        <v>58</v>
      </c>
      <c r="G14" s="34" t="s">
        <v>58</v>
      </c>
      <c r="H14" s="34" t="s">
        <v>98</v>
      </c>
      <c r="I14" s="34" t="s">
        <v>100</v>
      </c>
      <c r="J14" s="34" t="s">
        <v>100</v>
      </c>
      <c r="K14" s="34" t="s">
        <v>100</v>
      </c>
      <c r="L14" s="223" t="s">
        <v>97</v>
      </c>
      <c r="M14" s="75" t="n">
        <v>3</v>
      </c>
      <c r="N14" s="223" t="n">
        <v>5</v>
      </c>
    </row>
    <row r="15" customFormat="false" ht="12.75" hidden="false" customHeight="false" outlineLevel="0" collapsed="false">
      <c r="B15" s="49" t="s">
        <v>63</v>
      </c>
      <c r="C15" s="243" t="s">
        <v>67</v>
      </c>
      <c r="D15" s="225" t="s">
        <v>100</v>
      </c>
      <c r="E15" s="225" t="n">
        <v>11</v>
      </c>
      <c r="F15" s="34" t="s">
        <v>58</v>
      </c>
      <c r="G15" s="34" t="s">
        <v>58</v>
      </c>
      <c r="H15" s="34" t="s">
        <v>109</v>
      </c>
      <c r="I15" s="34"/>
      <c r="J15" s="30" t="s">
        <v>100</v>
      </c>
      <c r="K15" s="34" t="s">
        <v>100</v>
      </c>
      <c r="L15" s="34" t="s">
        <v>100</v>
      </c>
      <c r="M15" s="121" t="n">
        <v>4</v>
      </c>
      <c r="N15" s="244" t="n">
        <v>6</v>
      </c>
    </row>
    <row r="16" customFormat="false" ht="12.75" hidden="false" customHeight="false" outlineLevel="0" collapsed="false">
      <c r="B16" s="49" t="s">
        <v>34</v>
      </c>
      <c r="C16" s="245" t="s">
        <v>67</v>
      </c>
      <c r="D16" s="225" t="s">
        <v>100</v>
      </c>
      <c r="E16" s="225" t="n">
        <v>7</v>
      </c>
      <c r="F16" s="34" t="s">
        <v>27</v>
      </c>
      <c r="G16" s="34" t="s">
        <v>58</v>
      </c>
      <c r="H16" s="34" t="s">
        <v>110</v>
      </c>
      <c r="I16" s="30" t="s">
        <v>100</v>
      </c>
      <c r="J16" s="34"/>
      <c r="K16" s="34"/>
      <c r="L16" s="34"/>
      <c r="M16" s="130"/>
      <c r="N16" s="246" t="n">
        <v>6</v>
      </c>
    </row>
    <row r="17" customFormat="false" ht="12.75" hidden="false" customHeight="false" outlineLevel="0" collapsed="false">
      <c r="B17" s="49" t="s">
        <v>38</v>
      </c>
      <c r="C17" s="245" t="s">
        <v>67</v>
      </c>
      <c r="D17" s="225" t="s">
        <v>100</v>
      </c>
      <c r="E17" s="225" t="n">
        <v>9</v>
      </c>
      <c r="F17" s="34" t="s">
        <v>27</v>
      </c>
      <c r="G17" s="34" t="s">
        <v>58</v>
      </c>
      <c r="H17" s="34" t="s">
        <v>110</v>
      </c>
      <c r="I17" s="30" t="s">
        <v>100</v>
      </c>
      <c r="J17" s="34"/>
      <c r="K17" s="34"/>
      <c r="L17" s="34"/>
      <c r="M17" s="130"/>
      <c r="N17" s="246" t="n">
        <v>6</v>
      </c>
    </row>
    <row r="18" customFormat="false" ht="12.75" hidden="false" customHeight="false" outlineLevel="0" collapsed="false">
      <c r="B18" s="49" t="s">
        <v>45</v>
      </c>
      <c r="C18" s="247" t="s">
        <v>67</v>
      </c>
      <c r="D18" s="225" t="s">
        <v>100</v>
      </c>
      <c r="E18" s="225" t="n">
        <v>9</v>
      </c>
      <c r="F18" s="34" t="s">
        <v>27</v>
      </c>
      <c r="G18" s="34" t="s">
        <v>58</v>
      </c>
      <c r="H18" s="34" t="s">
        <v>111</v>
      </c>
      <c r="I18" s="34"/>
      <c r="J18" s="30" t="s">
        <v>100</v>
      </c>
      <c r="K18" s="34"/>
      <c r="L18" s="34"/>
      <c r="M18" s="138"/>
      <c r="N18" s="33" t="n">
        <v>6</v>
      </c>
    </row>
    <row r="20" customFormat="false" ht="12.75" hidden="false" customHeight="false" outlineLevel="0" collapsed="false">
      <c r="A20" s="230" t="s">
        <v>107</v>
      </c>
      <c r="B20" s="0" t="s">
        <v>112</v>
      </c>
    </row>
    <row r="21" customFormat="false" ht="12.75" hidden="false" customHeight="false" outlineLevel="0" collapsed="false">
      <c r="A21" s="230" t="s">
        <v>104</v>
      </c>
      <c r="B21" s="0" t="s">
        <v>113</v>
      </c>
    </row>
    <row r="22" customFormat="false" ht="12.75" hidden="false" customHeight="false" outlineLevel="0" collapsed="false">
      <c r="A22" s="238" t="s">
        <v>105</v>
      </c>
      <c r="B22" s="0" t="s">
        <v>114</v>
      </c>
    </row>
    <row r="23" customFormat="false" ht="13.5" hidden="false" customHeight="false" outlineLevel="0" collapsed="false">
      <c r="A23" s="240"/>
    </row>
    <row r="24" customFormat="false" ht="77.25" hidden="false" customHeight="false" outlineLevel="0" collapsed="false">
      <c r="B24" s="215" t="s">
        <v>4</v>
      </c>
      <c r="C24" s="215" t="s">
        <v>85</v>
      </c>
      <c r="D24" s="216" t="s">
        <v>86</v>
      </c>
      <c r="E24" s="215" t="s">
        <v>87</v>
      </c>
      <c r="F24" s="217" t="s">
        <v>88</v>
      </c>
      <c r="G24" s="217" t="s">
        <v>89</v>
      </c>
      <c r="H24" s="217" t="s">
        <v>90</v>
      </c>
      <c r="I24" s="217" t="s">
        <v>91</v>
      </c>
      <c r="J24" s="217" t="s">
        <v>92</v>
      </c>
      <c r="K24" s="217" t="s">
        <v>93</v>
      </c>
      <c r="L24" s="217" t="s">
        <v>94</v>
      </c>
      <c r="M24" s="218" t="s">
        <v>95</v>
      </c>
      <c r="N24" s="218" t="s">
        <v>96</v>
      </c>
    </row>
    <row r="25" customFormat="false" ht="12.75" hidden="false" customHeight="false" outlineLevel="0" collapsed="false">
      <c r="B25" s="223" t="s">
        <v>115</v>
      </c>
      <c r="C25" s="224" t="s">
        <v>116</v>
      </c>
      <c r="D25" s="34" t="s">
        <v>97</v>
      </c>
      <c r="E25" s="34" t="n">
        <v>1</v>
      </c>
      <c r="F25" s="34" t="s">
        <v>27</v>
      </c>
      <c r="G25" s="34" t="s">
        <v>117</v>
      </c>
      <c r="H25" s="34" t="s">
        <v>98</v>
      </c>
      <c r="I25" s="223" t="s">
        <v>97</v>
      </c>
      <c r="J25" s="223" t="s">
        <v>97</v>
      </c>
      <c r="K25" s="223" t="s">
        <v>97</v>
      </c>
      <c r="L25" s="223" t="s">
        <v>97</v>
      </c>
      <c r="M25" s="34"/>
      <c r="N25" s="223" t="n">
        <v>1</v>
      </c>
    </row>
    <row r="26" customFormat="false" ht="12.75" hidden="false" customHeight="false" outlineLevel="0" collapsed="false">
      <c r="B26" s="49" t="s">
        <v>118</v>
      </c>
      <c r="C26" s="248" t="s">
        <v>119</v>
      </c>
      <c r="D26" s="34" t="s">
        <v>100</v>
      </c>
      <c r="E26" s="34" t="n">
        <v>1</v>
      </c>
      <c r="F26" s="34" t="s">
        <v>27</v>
      </c>
      <c r="G26" s="34" t="s">
        <v>58</v>
      </c>
      <c r="H26" s="34" t="s">
        <v>98</v>
      </c>
      <c r="I26" s="34" t="s">
        <v>100</v>
      </c>
      <c r="J26" s="34" t="s">
        <v>100</v>
      </c>
      <c r="K26" s="34" t="s">
        <v>100</v>
      </c>
      <c r="L26" s="34" t="s">
        <v>100</v>
      </c>
      <c r="M26" s="34"/>
      <c r="N26" s="49" t="n">
        <v>6</v>
      </c>
    </row>
    <row r="27" customFormat="false" ht="12.75" hidden="false" customHeight="false" outlineLevel="0" collapsed="false">
      <c r="B27" s="49" t="s">
        <v>118</v>
      </c>
      <c r="C27" s="248" t="s">
        <v>120</v>
      </c>
      <c r="D27" s="34" t="s">
        <v>100</v>
      </c>
      <c r="E27" s="34" t="n">
        <v>1</v>
      </c>
      <c r="F27" s="34" t="s">
        <v>27</v>
      </c>
      <c r="G27" s="34" t="s">
        <v>58</v>
      </c>
      <c r="H27" s="34" t="s">
        <v>121</v>
      </c>
      <c r="I27" s="34"/>
      <c r="J27" s="34"/>
      <c r="K27" s="30" t="s">
        <v>100</v>
      </c>
      <c r="L27" s="34" t="s">
        <v>100</v>
      </c>
      <c r="M27" s="34"/>
      <c r="N27" s="244" t="n">
        <v>6</v>
      </c>
    </row>
    <row r="28" customFormat="false" ht="12.75" hidden="false" customHeight="false" outlineLevel="0" collapsed="false">
      <c r="B28" s="49" t="s">
        <v>122</v>
      </c>
      <c r="C28" s="248" t="s">
        <v>120</v>
      </c>
      <c r="D28" s="34" t="s">
        <v>100</v>
      </c>
      <c r="E28" s="34" t="n">
        <v>1</v>
      </c>
      <c r="F28" s="34" t="s">
        <v>27</v>
      </c>
      <c r="G28" s="34" t="s">
        <v>58</v>
      </c>
      <c r="H28" s="34" t="s">
        <v>123</v>
      </c>
      <c r="I28" s="34" t="s">
        <v>100</v>
      </c>
      <c r="J28" s="34" t="s">
        <v>100</v>
      </c>
      <c r="K28" s="30" t="s">
        <v>100</v>
      </c>
      <c r="L28" s="34"/>
      <c r="M28" s="34"/>
      <c r="N28" s="33" t="n">
        <v>6</v>
      </c>
    </row>
    <row r="29" customFormat="false" ht="12.75" hidden="false" customHeight="false" outlineLevel="0" collapsed="false">
      <c r="A29" s="230" t="s">
        <v>124</v>
      </c>
      <c r="B29" s="223" t="s">
        <v>118</v>
      </c>
      <c r="C29" s="249" t="s">
        <v>125</v>
      </c>
      <c r="D29" s="34" t="s">
        <v>97</v>
      </c>
      <c r="E29" s="34" t="n">
        <v>1</v>
      </c>
      <c r="F29" s="34" t="s">
        <v>27</v>
      </c>
      <c r="G29" s="34" t="s">
        <v>58</v>
      </c>
      <c r="H29" s="34" t="s">
        <v>126</v>
      </c>
      <c r="I29" s="34"/>
      <c r="J29" s="34"/>
      <c r="K29" s="34"/>
      <c r="L29" s="75" t="s">
        <v>97</v>
      </c>
      <c r="M29" s="34"/>
      <c r="N29" s="233" t="n">
        <v>1</v>
      </c>
    </row>
    <row r="30" customFormat="false" ht="12.75" hidden="false" customHeight="false" outlineLevel="0" collapsed="false">
      <c r="B30" s="226" t="s">
        <v>122</v>
      </c>
      <c r="C30" s="250" t="s">
        <v>125</v>
      </c>
      <c r="D30" s="34" t="s">
        <v>99</v>
      </c>
      <c r="E30" s="34" t="n">
        <v>1</v>
      </c>
      <c r="F30" s="34" t="s">
        <v>27</v>
      </c>
      <c r="G30" s="34" t="s">
        <v>58</v>
      </c>
      <c r="H30" s="34" t="s">
        <v>127</v>
      </c>
      <c r="I30" s="34" t="s">
        <v>100</v>
      </c>
      <c r="J30" s="34" t="s">
        <v>100</v>
      </c>
      <c r="K30" s="34" t="s">
        <v>100</v>
      </c>
      <c r="L30" s="75" t="s">
        <v>97</v>
      </c>
      <c r="M30" s="34"/>
      <c r="N30" s="236" t="n">
        <v>1</v>
      </c>
    </row>
    <row r="31" customFormat="false" ht="12.75" hidden="false" customHeight="false" outlineLevel="0" collapsed="false">
      <c r="B31" s="223" t="s">
        <v>128</v>
      </c>
      <c r="C31" s="249" t="s">
        <v>129</v>
      </c>
      <c r="D31" s="34" t="s">
        <v>97</v>
      </c>
      <c r="E31" s="34" t="n">
        <v>1</v>
      </c>
      <c r="F31" s="34" t="s">
        <v>27</v>
      </c>
      <c r="G31" s="34" t="s">
        <v>58</v>
      </c>
      <c r="H31" s="34" t="s">
        <v>130</v>
      </c>
      <c r="I31" s="34"/>
      <c r="J31" s="75" t="s">
        <v>97</v>
      </c>
      <c r="K31" s="75" t="s">
        <v>97</v>
      </c>
      <c r="L31" s="75" t="s">
        <v>97</v>
      </c>
      <c r="M31" s="34"/>
      <c r="N31" s="233" t="n">
        <v>1</v>
      </c>
    </row>
    <row r="32" customFormat="false" ht="12.75" hidden="false" customHeight="false" outlineLevel="0" collapsed="false">
      <c r="B32" s="223" t="s">
        <v>131</v>
      </c>
      <c r="C32" s="249" t="s">
        <v>129</v>
      </c>
      <c r="D32" s="34" t="s">
        <v>97</v>
      </c>
      <c r="E32" s="34" t="n">
        <v>3</v>
      </c>
      <c r="F32" s="34" t="s">
        <v>58</v>
      </c>
      <c r="G32" s="34" t="s">
        <v>58</v>
      </c>
      <c r="H32" s="34" t="s">
        <v>132</v>
      </c>
      <c r="I32" s="223" t="s">
        <v>97</v>
      </c>
      <c r="J32" s="75" t="s">
        <v>97</v>
      </c>
      <c r="K32" s="75" t="s">
        <v>97</v>
      </c>
      <c r="L32" s="75" t="s">
        <v>97</v>
      </c>
      <c r="M32" s="34"/>
      <c r="N32" s="236"/>
      <c r="O32" s="230" t="s">
        <v>133</v>
      </c>
    </row>
    <row r="33" customFormat="false" ht="12.75" hidden="false" customHeight="false" outlineLevel="0" collapsed="false">
      <c r="B33" s="223" t="s">
        <v>131</v>
      </c>
      <c r="C33" s="249" t="s">
        <v>134</v>
      </c>
      <c r="D33" s="34" t="s">
        <v>97</v>
      </c>
      <c r="E33" s="34" t="n">
        <v>3</v>
      </c>
      <c r="F33" s="34" t="s">
        <v>58</v>
      </c>
      <c r="G33" s="34" t="s">
        <v>27</v>
      </c>
      <c r="H33" s="34" t="s">
        <v>98</v>
      </c>
      <c r="I33" s="223" t="s">
        <v>97</v>
      </c>
      <c r="J33" s="223" t="s">
        <v>97</v>
      </c>
      <c r="K33" s="223" t="s">
        <v>97</v>
      </c>
      <c r="L33" s="223" t="s">
        <v>97</v>
      </c>
      <c r="M33" s="34"/>
      <c r="N33" s="223" t="n">
        <v>2</v>
      </c>
    </row>
    <row r="34" customFormat="false" ht="12.75" hidden="false" customHeight="false" outlineLevel="0" collapsed="false">
      <c r="B34" s="49" t="s">
        <v>135</v>
      </c>
      <c r="C34" s="248" t="s">
        <v>136</v>
      </c>
      <c r="D34" s="34" t="s">
        <v>100</v>
      </c>
      <c r="E34" s="34" t="n">
        <v>3</v>
      </c>
      <c r="F34" s="34" t="s">
        <v>58</v>
      </c>
      <c r="G34" s="34" t="s">
        <v>27</v>
      </c>
      <c r="H34" s="34" t="s">
        <v>98</v>
      </c>
      <c r="I34" s="34" t="s">
        <v>100</v>
      </c>
      <c r="J34" s="34" t="s">
        <v>100</v>
      </c>
      <c r="K34" s="34" t="s">
        <v>100</v>
      </c>
      <c r="L34" s="96" t="s">
        <v>100</v>
      </c>
      <c r="M34" s="34"/>
      <c r="N34" s="49" t="n">
        <v>6</v>
      </c>
    </row>
    <row r="35" customFormat="false" ht="12.75" hidden="false" customHeight="false" outlineLevel="0" collapsed="false">
      <c r="B35" s="49" t="s">
        <v>137</v>
      </c>
      <c r="C35" s="248" t="s">
        <v>138</v>
      </c>
      <c r="D35" s="34" t="s">
        <v>100</v>
      </c>
      <c r="E35" s="34" t="n">
        <v>15</v>
      </c>
      <c r="F35" s="34" t="s">
        <v>27</v>
      </c>
      <c r="G35" s="34" t="s">
        <v>58</v>
      </c>
      <c r="H35" s="34" t="s">
        <v>98</v>
      </c>
      <c r="I35" s="34" t="s">
        <v>100</v>
      </c>
      <c r="J35" s="34" t="s">
        <v>100</v>
      </c>
      <c r="K35" s="34" t="s">
        <v>100</v>
      </c>
      <c r="L35" s="96" t="s">
        <v>100</v>
      </c>
      <c r="M35" s="34"/>
      <c r="N35" s="49" t="n">
        <v>6</v>
      </c>
    </row>
    <row r="36" customFormat="false" ht="12.75" hidden="false" customHeight="false" outlineLevel="0" collapsed="false">
      <c r="B36" s="49" t="s">
        <v>139</v>
      </c>
      <c r="C36" s="248" t="s">
        <v>140</v>
      </c>
      <c r="D36" s="34" t="s">
        <v>100</v>
      </c>
      <c r="E36" s="34" t="n">
        <v>15</v>
      </c>
      <c r="F36" s="34" t="s">
        <v>27</v>
      </c>
      <c r="G36" s="34" t="s">
        <v>27</v>
      </c>
      <c r="H36" s="34" t="s">
        <v>141</v>
      </c>
      <c r="I36" s="34" t="s">
        <v>100</v>
      </c>
      <c r="J36" s="30" t="s">
        <v>100</v>
      </c>
      <c r="K36" s="34"/>
      <c r="L36" s="96"/>
      <c r="M36" s="34"/>
      <c r="N36" s="49" t="n">
        <v>6</v>
      </c>
      <c r="O36" s="230"/>
    </row>
    <row r="37" customFormat="false" ht="12.75" hidden="false" customHeight="false" outlineLevel="0" collapsed="false">
      <c r="B37" s="226" t="s">
        <v>135</v>
      </c>
      <c r="C37" s="250" t="s">
        <v>140</v>
      </c>
      <c r="D37" s="34" t="s">
        <v>99</v>
      </c>
      <c r="E37" s="34" t="n">
        <v>3</v>
      </c>
      <c r="F37" s="34" t="s">
        <v>58</v>
      </c>
      <c r="G37" s="34" t="s">
        <v>27</v>
      </c>
      <c r="H37" s="34" t="s">
        <v>109</v>
      </c>
      <c r="I37" s="34"/>
      <c r="J37" s="30" t="s">
        <v>100</v>
      </c>
      <c r="K37" s="34" t="s">
        <v>100</v>
      </c>
      <c r="L37" s="223" t="s">
        <v>97</v>
      </c>
      <c r="M37" s="34"/>
      <c r="N37" s="223" t="n">
        <v>2</v>
      </c>
      <c r="O37" s="0" t="s">
        <v>142</v>
      </c>
    </row>
    <row r="38" customFormat="false" ht="12.75" hidden="false" customHeight="false" outlineLevel="0" collapsed="false">
      <c r="B38" s="223" t="s">
        <v>139</v>
      </c>
      <c r="C38" s="249" t="s">
        <v>143</v>
      </c>
      <c r="D38" s="34" t="s">
        <v>97</v>
      </c>
      <c r="E38" s="34" t="n">
        <v>15</v>
      </c>
      <c r="F38" s="34" t="s">
        <v>27</v>
      </c>
      <c r="G38" s="34" t="s">
        <v>58</v>
      </c>
      <c r="H38" s="34" t="s">
        <v>144</v>
      </c>
      <c r="I38" s="223" t="s">
        <v>97</v>
      </c>
      <c r="J38" s="223" t="s">
        <v>97</v>
      </c>
      <c r="K38" s="223" t="s">
        <v>97</v>
      </c>
      <c r="L38" s="34"/>
      <c r="M38" s="34"/>
      <c r="N38" s="233" t="n">
        <v>1</v>
      </c>
      <c r="O38" s="230" t="s">
        <v>133</v>
      </c>
    </row>
    <row r="39" customFormat="false" ht="12.75" hidden="false" customHeight="false" outlineLevel="0" collapsed="false">
      <c r="B39" s="223" t="s">
        <v>128</v>
      </c>
      <c r="C39" s="249" t="s">
        <v>143</v>
      </c>
      <c r="D39" s="34" t="s">
        <v>97</v>
      </c>
      <c r="E39" s="34" t="n">
        <v>1</v>
      </c>
      <c r="F39" s="34" t="s">
        <v>27</v>
      </c>
      <c r="G39" s="34" t="s">
        <v>58</v>
      </c>
      <c r="H39" s="34" t="s">
        <v>145</v>
      </c>
      <c r="I39" s="34"/>
      <c r="J39" s="34"/>
      <c r="K39" s="34"/>
      <c r="L39" s="223" t="s">
        <v>97</v>
      </c>
      <c r="M39" s="34"/>
      <c r="N39" s="236"/>
    </row>
    <row r="40" customFormat="false" ht="12.75" hidden="false" customHeight="false" outlineLevel="0" collapsed="false">
      <c r="B40" s="223" t="s">
        <v>146</v>
      </c>
      <c r="C40" s="249" t="s">
        <v>147</v>
      </c>
      <c r="D40" s="34" t="s">
        <v>97</v>
      </c>
      <c r="E40" s="34" t="n">
        <v>15</v>
      </c>
      <c r="F40" s="34" t="s">
        <v>27</v>
      </c>
      <c r="G40" s="34" t="s">
        <v>58</v>
      </c>
      <c r="H40" s="34" t="s">
        <v>98</v>
      </c>
      <c r="I40" s="223" t="s">
        <v>97</v>
      </c>
      <c r="J40" s="223" t="s">
        <v>97</v>
      </c>
      <c r="K40" s="223" t="s">
        <v>97</v>
      </c>
      <c r="L40" s="223" t="s">
        <v>97</v>
      </c>
      <c r="M40" s="34"/>
      <c r="N40" s="223" t="n">
        <v>2</v>
      </c>
    </row>
    <row r="43" customFormat="false" ht="12.75" hidden="false" customHeight="false" outlineLevel="0" collapsed="false">
      <c r="A43" s="230" t="s">
        <v>133</v>
      </c>
      <c r="B43" s="251" t="s">
        <v>148</v>
      </c>
    </row>
    <row r="44" customFormat="false" ht="12.75" hidden="false" customHeight="false" outlineLevel="0" collapsed="false">
      <c r="A44" s="230" t="s">
        <v>142</v>
      </c>
      <c r="B44" s="251" t="s">
        <v>149</v>
      </c>
    </row>
    <row r="50" customFormat="false" ht="12.75" hidden="false" customHeight="false" outlineLevel="0" collapsed="false">
      <c r="B50" s="252" t="n">
        <v>38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3.56"/>
    <col collapsed="false" customWidth="true" hidden="false" outlineLevel="0" max="7" min="7" style="0" width="3.99"/>
  </cols>
  <sheetData>
    <row r="1" customFormat="false" ht="12.75" hidden="false" customHeight="false" outlineLevel="0" collapsed="false">
      <c r="A1" s="0" t="s">
        <v>150</v>
      </c>
      <c r="B1" s="0" t="s">
        <v>151</v>
      </c>
      <c r="C1" s="0" t="s">
        <v>152</v>
      </c>
      <c r="D1" s="0" t="s">
        <v>153</v>
      </c>
      <c r="G1" s="0" t="s">
        <v>154</v>
      </c>
      <c r="H1" s="0" t="s">
        <v>155</v>
      </c>
    </row>
    <row r="2" customFormat="false" ht="12.75" hidden="false" customHeight="false" outlineLevel="0" collapsed="false">
      <c r="A2" s="0" t="s">
        <v>156</v>
      </c>
      <c r="G2" s="0" t="n">
        <v>156</v>
      </c>
      <c r="H2" s="0" t="n">
        <f aca="false">G2/2</f>
        <v>78</v>
      </c>
    </row>
    <row r="3" customFormat="false" ht="12.75" hidden="false" customHeight="false" outlineLevel="0" collapsed="false">
      <c r="A3" s="0" t="s">
        <v>157</v>
      </c>
      <c r="B3" s="0" t="s">
        <v>158</v>
      </c>
      <c r="C3" s="0" t="s">
        <v>159</v>
      </c>
      <c r="D3" s="0" t="n">
        <v>40</v>
      </c>
      <c r="H3" s="0" t="n">
        <f aca="false">G3/2</f>
        <v>0</v>
      </c>
    </row>
    <row r="4" customFormat="false" ht="12.75" hidden="false" customHeight="false" outlineLevel="0" collapsed="false">
      <c r="B4" s="0" t="s">
        <v>160</v>
      </c>
      <c r="C4" s="0" t="s">
        <v>161</v>
      </c>
      <c r="D4" s="0" t="n">
        <v>60</v>
      </c>
      <c r="H4" s="0" t="n">
        <f aca="false">G4/2</f>
        <v>0</v>
      </c>
    </row>
    <row r="5" customFormat="false" ht="12.75" hidden="false" customHeight="false" outlineLevel="0" collapsed="false">
      <c r="B5" s="0" t="s">
        <v>162</v>
      </c>
      <c r="C5" s="0" t="s">
        <v>163</v>
      </c>
      <c r="D5" s="0" t="n">
        <v>56</v>
      </c>
      <c r="H5" s="0" t="n">
        <f aca="false">G5/2</f>
        <v>0</v>
      </c>
    </row>
    <row r="6" customFormat="false" ht="12.75" hidden="false" customHeight="false" outlineLevel="0" collapsed="false">
      <c r="A6" s="0" t="s">
        <v>164</v>
      </c>
      <c r="H6" s="0" t="n">
        <f aca="false">G6/2</f>
        <v>0</v>
      </c>
    </row>
    <row r="7" customFormat="false" ht="12.75" hidden="false" customHeight="false" outlineLevel="0" collapsed="false">
      <c r="A7" s="0" t="s">
        <v>165</v>
      </c>
      <c r="G7" s="0" t="n">
        <v>192</v>
      </c>
      <c r="H7" s="0" t="n">
        <f aca="false">G7/2</f>
        <v>96</v>
      </c>
    </row>
    <row r="8" customFormat="false" ht="12.75" hidden="false" customHeight="false" outlineLevel="0" collapsed="false">
      <c r="B8" s="0" t="s">
        <v>166</v>
      </c>
      <c r="C8" s="0" t="s">
        <v>167</v>
      </c>
      <c r="D8" s="0" t="n">
        <v>40</v>
      </c>
      <c r="H8" s="0" t="n">
        <f aca="false">G8/2</f>
        <v>0</v>
      </c>
    </row>
    <row r="9" customFormat="false" ht="12.75" hidden="false" customHeight="false" outlineLevel="0" collapsed="false">
      <c r="B9" s="0" t="s">
        <v>162</v>
      </c>
      <c r="C9" s="0" t="s">
        <v>168</v>
      </c>
      <c r="D9" s="0" t="n">
        <v>40</v>
      </c>
      <c r="H9" s="0" t="n">
        <f aca="false">G9/2</f>
        <v>0</v>
      </c>
    </row>
    <row r="10" customFormat="false" ht="12.75" hidden="false" customHeight="false" outlineLevel="0" collapsed="false">
      <c r="B10" s="0" t="s">
        <v>169</v>
      </c>
      <c r="C10" s="0" t="s">
        <v>170</v>
      </c>
      <c r="D10" s="0" t="n">
        <v>112</v>
      </c>
      <c r="H10" s="0" t="n">
        <f aca="false">G10/2</f>
        <v>0</v>
      </c>
    </row>
    <row r="11" customFormat="false" ht="12.75" hidden="false" customHeight="false" outlineLevel="0" collapsed="false">
      <c r="A11" s="0" t="s">
        <v>164</v>
      </c>
      <c r="H11" s="0" t="n">
        <f aca="false">G11/2</f>
        <v>0</v>
      </c>
    </row>
    <row r="12" customFormat="false" ht="12.75" hidden="false" customHeight="false" outlineLevel="0" collapsed="false">
      <c r="A12" s="0" t="s">
        <v>171</v>
      </c>
      <c r="G12" s="0" t="n">
        <v>86</v>
      </c>
      <c r="H12" s="0" t="n">
        <f aca="false">G12/2</f>
        <v>43</v>
      </c>
    </row>
    <row r="13" customFormat="false" ht="12.75" hidden="false" customHeight="false" outlineLevel="0" collapsed="false">
      <c r="B13" s="0" t="s">
        <v>172</v>
      </c>
      <c r="C13" s="0" t="s">
        <v>173</v>
      </c>
      <c r="D13" s="0" t="n">
        <v>42</v>
      </c>
      <c r="H13" s="0" t="n">
        <f aca="false">G13/2</f>
        <v>0</v>
      </c>
    </row>
    <row r="14" customFormat="false" ht="12.75" hidden="false" customHeight="false" outlineLevel="0" collapsed="false">
      <c r="B14" s="0" t="s">
        <v>174</v>
      </c>
      <c r="C14" s="0" t="s">
        <v>175</v>
      </c>
      <c r="D14" s="0" t="n">
        <v>36</v>
      </c>
      <c r="H14" s="0" t="n">
        <f aca="false">G14/2</f>
        <v>0</v>
      </c>
    </row>
    <row r="15" customFormat="false" ht="12.75" hidden="false" customHeight="false" outlineLevel="0" collapsed="false">
      <c r="C15" s="0" t="s">
        <v>176</v>
      </c>
      <c r="D15" s="0" t="n">
        <v>6</v>
      </c>
      <c r="H15" s="0" t="n">
        <f aca="false">G15/2</f>
        <v>0</v>
      </c>
    </row>
    <row r="16" customFormat="false" ht="12.75" hidden="false" customHeight="false" outlineLevel="0" collapsed="false">
      <c r="C16" s="0" t="s">
        <v>177</v>
      </c>
      <c r="D16" s="0" t="n">
        <v>2</v>
      </c>
      <c r="H16" s="0" t="n">
        <f aca="false">G16/2</f>
        <v>0</v>
      </c>
    </row>
    <row r="17" customFormat="false" ht="12.75" hidden="false" customHeight="false" outlineLevel="0" collapsed="false">
      <c r="A17" s="0" t="s">
        <v>164</v>
      </c>
      <c r="H17" s="0" t="n">
        <f aca="false">G17/2</f>
        <v>0</v>
      </c>
    </row>
    <row r="18" customFormat="false" ht="12.75" hidden="false" customHeight="false" outlineLevel="0" collapsed="false">
      <c r="A18" s="0" t="s">
        <v>178</v>
      </c>
      <c r="G18" s="0" t="n">
        <v>182</v>
      </c>
      <c r="H18" s="0" t="n">
        <f aca="false">G18/2</f>
        <v>91</v>
      </c>
    </row>
    <row r="19" customFormat="false" ht="12.75" hidden="false" customHeight="false" outlineLevel="0" collapsed="false">
      <c r="B19" s="0" t="s">
        <v>179</v>
      </c>
      <c r="C19" s="0" t="s">
        <v>180</v>
      </c>
      <c r="D19" s="0" t="n">
        <v>28</v>
      </c>
      <c r="H19" s="0" t="n">
        <f aca="false">G19/2</f>
        <v>0</v>
      </c>
    </row>
    <row r="20" customFormat="false" ht="12.75" hidden="false" customHeight="false" outlineLevel="0" collapsed="false">
      <c r="C20" s="0" t="s">
        <v>181</v>
      </c>
      <c r="D20" s="0" t="n">
        <v>30</v>
      </c>
      <c r="H20" s="0" t="n">
        <f aca="false">G20/2</f>
        <v>0</v>
      </c>
    </row>
    <row r="21" customFormat="false" ht="12.75" hidden="false" customHeight="false" outlineLevel="0" collapsed="false">
      <c r="B21" s="0" t="s">
        <v>182</v>
      </c>
      <c r="C21" s="0" t="s">
        <v>183</v>
      </c>
      <c r="D21" s="0" t="n">
        <v>64</v>
      </c>
      <c r="H21" s="0" t="n">
        <f aca="false">G21/2</f>
        <v>0</v>
      </c>
    </row>
    <row r="22" customFormat="false" ht="12.75" hidden="false" customHeight="false" outlineLevel="0" collapsed="false">
      <c r="B22" s="0" t="s">
        <v>172</v>
      </c>
      <c r="C22" s="0" t="s">
        <v>184</v>
      </c>
      <c r="D22" s="0" t="n">
        <v>60</v>
      </c>
      <c r="H22" s="0" t="n">
        <f aca="false">G22/2</f>
        <v>0</v>
      </c>
    </row>
    <row r="23" customFormat="false" ht="12.75" hidden="false" customHeight="false" outlineLevel="0" collapsed="false">
      <c r="A23" s="0" t="s">
        <v>164</v>
      </c>
      <c r="H23" s="0" t="n">
        <f aca="false">G23/2</f>
        <v>0</v>
      </c>
    </row>
    <row r="24" customFormat="false" ht="12.75" hidden="false" customHeight="false" outlineLevel="0" collapsed="false">
      <c r="A24" s="0" t="s">
        <v>77</v>
      </c>
      <c r="G24" s="0" t="n">
        <v>182</v>
      </c>
      <c r="H24" s="0" t="n">
        <f aca="false">G24/2</f>
        <v>91</v>
      </c>
    </row>
    <row r="25" customFormat="false" ht="12.75" hidden="false" customHeight="false" outlineLevel="0" collapsed="false">
      <c r="B25" s="0" t="s">
        <v>185</v>
      </c>
      <c r="C25" s="0" t="s">
        <v>186</v>
      </c>
      <c r="D25" s="0" t="n">
        <v>180</v>
      </c>
      <c r="H25" s="0" t="n">
        <f aca="false">G25/2</f>
        <v>0</v>
      </c>
    </row>
    <row r="26" customFormat="false" ht="12.75" hidden="false" customHeight="false" outlineLevel="0" collapsed="false">
      <c r="B26" s="0" t="s">
        <v>187</v>
      </c>
      <c r="C26" s="0" t="s">
        <v>188</v>
      </c>
      <c r="D26" s="0" t="n">
        <v>2</v>
      </c>
      <c r="H26" s="0" t="n">
        <f aca="false">G26/2</f>
        <v>0</v>
      </c>
    </row>
    <row r="27" customFormat="false" ht="12.75" hidden="false" customHeight="false" outlineLevel="0" collapsed="false">
      <c r="A27" s="0" t="s">
        <v>164</v>
      </c>
      <c r="H27" s="0" t="n">
        <f aca="false">G27/2</f>
        <v>0</v>
      </c>
    </row>
    <row r="28" customFormat="false" ht="12.75" hidden="false" customHeight="false" outlineLevel="0" collapsed="false">
      <c r="A28" s="0" t="s">
        <v>76</v>
      </c>
      <c r="G28" s="0" t="n">
        <v>118</v>
      </c>
      <c r="H28" s="0" t="n">
        <f aca="false">G28/2</f>
        <v>59</v>
      </c>
    </row>
    <row r="29" customFormat="false" ht="12.75" hidden="false" customHeight="false" outlineLevel="0" collapsed="false">
      <c r="B29" s="0" t="s">
        <v>187</v>
      </c>
      <c r="C29" s="0" t="s">
        <v>189</v>
      </c>
      <c r="D29" s="0" t="n">
        <v>118</v>
      </c>
      <c r="H29" s="0" t="n">
        <f aca="false">G29/2</f>
        <v>0</v>
      </c>
    </row>
    <row r="30" customFormat="false" ht="12.75" hidden="false" customHeight="false" outlineLevel="0" collapsed="false">
      <c r="A30" s="0" t="s">
        <v>164</v>
      </c>
      <c r="H30" s="0" t="n">
        <f aca="false">G30/2</f>
        <v>0</v>
      </c>
    </row>
    <row r="31" customFormat="false" ht="12.75" hidden="false" customHeight="false" outlineLevel="0" collapsed="false">
      <c r="A31" s="0" t="s">
        <v>71</v>
      </c>
      <c r="G31" s="0" t="n">
        <v>150</v>
      </c>
      <c r="H31" s="0" t="n">
        <f aca="false">G31/2</f>
        <v>75</v>
      </c>
    </row>
    <row r="32" customFormat="false" ht="12.75" hidden="false" customHeight="false" outlineLevel="0" collapsed="false">
      <c r="B32" s="0" t="s">
        <v>187</v>
      </c>
      <c r="C32" s="0" t="s">
        <v>190</v>
      </c>
      <c r="D32" s="0" t="n">
        <v>150</v>
      </c>
      <c r="H32" s="0" t="n">
        <f aca="false">G32/2</f>
        <v>0</v>
      </c>
    </row>
    <row r="33" customFormat="false" ht="12.75" hidden="false" customHeight="false" outlineLevel="0" collapsed="false">
      <c r="A33" s="0" t="s">
        <v>191</v>
      </c>
      <c r="H33" s="0" t="n">
        <f aca="false">G33/2</f>
        <v>0</v>
      </c>
    </row>
    <row r="34" customFormat="false" ht="12.75" hidden="false" customHeight="false" outlineLevel="0" collapsed="false">
      <c r="A34" s="0" t="s">
        <v>192</v>
      </c>
      <c r="G34" s="0" t="s">
        <v>193</v>
      </c>
      <c r="H34" s="0" t="e">
        <f aca="false">G34/2</f>
        <v>#VALUE!</v>
      </c>
    </row>
    <row r="35" customFormat="false" ht="12.75" hidden="false" customHeight="false" outlineLevel="0" collapsed="false">
      <c r="B35" s="0" t="s">
        <v>179</v>
      </c>
      <c r="C35" s="0" t="s">
        <v>194</v>
      </c>
      <c r="D35" s="0" t="n">
        <v>68</v>
      </c>
      <c r="H35" s="0" t="n">
        <f aca="false">G35/2</f>
        <v>0</v>
      </c>
    </row>
    <row r="36" customFormat="false" ht="12.75" hidden="false" customHeight="false" outlineLevel="0" collapsed="false">
      <c r="A36" s="0" t="s">
        <v>195</v>
      </c>
      <c r="H36" s="0" t="n">
        <f aca="false">G36/2</f>
        <v>0</v>
      </c>
    </row>
    <row r="37" customFormat="false" ht="12.75" hidden="false" customHeight="false" outlineLevel="0" collapsed="false">
      <c r="A37" s="0" t="s">
        <v>196</v>
      </c>
      <c r="G37" s="0" t="n">
        <v>76</v>
      </c>
      <c r="H37" s="0" t="n">
        <f aca="false">G37/2</f>
        <v>38</v>
      </c>
    </row>
    <row r="38" customFormat="false" ht="12.75" hidden="false" customHeight="false" outlineLevel="0" collapsed="false">
      <c r="B38" s="0" t="s">
        <v>197</v>
      </c>
      <c r="C38" s="0" t="s">
        <v>198</v>
      </c>
      <c r="D38" s="0" t="n">
        <v>52</v>
      </c>
      <c r="H38" s="0" t="n">
        <f aca="false">G38/2</f>
        <v>0</v>
      </c>
    </row>
    <row r="39" customFormat="false" ht="12.75" hidden="false" customHeight="false" outlineLevel="0" collapsed="false">
      <c r="B39" s="0" t="s">
        <v>179</v>
      </c>
      <c r="C39" s="0" t="s">
        <v>199</v>
      </c>
      <c r="D39" s="0" t="n">
        <v>24</v>
      </c>
      <c r="H39" s="0" t="n">
        <f aca="false">G39/2</f>
        <v>0</v>
      </c>
    </row>
    <row r="40" customFormat="false" ht="12.75" hidden="false" customHeight="false" outlineLevel="0" collapsed="false">
      <c r="A40" s="0" t="s">
        <v>195</v>
      </c>
      <c r="H40" s="0" t="n">
        <f aca="false">G40/2</f>
        <v>0</v>
      </c>
    </row>
    <row r="41" customFormat="false" ht="12.75" hidden="false" customHeight="false" outlineLevel="0" collapsed="false">
      <c r="A41" s="0" t="s">
        <v>75</v>
      </c>
      <c r="G41" s="0" t="n">
        <v>30</v>
      </c>
      <c r="H41" s="0" t="n">
        <f aca="false">G41/2</f>
        <v>15</v>
      </c>
    </row>
    <row r="42" customFormat="false" ht="12.75" hidden="false" customHeight="false" outlineLevel="0" collapsed="false">
      <c r="B42" s="0" t="s">
        <v>200</v>
      </c>
      <c r="C42" s="0" t="s">
        <v>201</v>
      </c>
      <c r="D42" s="0" t="n">
        <v>8</v>
      </c>
      <c r="H42" s="0" t="n">
        <f aca="false">G42/2</f>
        <v>0</v>
      </c>
    </row>
    <row r="43" customFormat="false" ht="12.75" hidden="false" customHeight="false" outlineLevel="0" collapsed="false">
      <c r="B43" s="0" t="s">
        <v>202</v>
      </c>
      <c r="C43" s="0" t="s">
        <v>203</v>
      </c>
      <c r="D43" s="0" t="n">
        <v>22</v>
      </c>
      <c r="H43" s="0" t="n">
        <f aca="false">G43/2</f>
        <v>0</v>
      </c>
    </row>
    <row r="44" customFormat="false" ht="12.75" hidden="false" customHeight="false" outlineLevel="0" collapsed="false">
      <c r="A44" s="0" t="s">
        <v>204</v>
      </c>
      <c r="H44" s="0" t="n">
        <f aca="false">G44/2</f>
        <v>0</v>
      </c>
    </row>
    <row r="45" customFormat="false" ht="12.75" hidden="false" customHeight="false" outlineLevel="0" collapsed="false">
      <c r="A45" s="0" t="s">
        <v>205</v>
      </c>
      <c r="G45" s="0" t="n">
        <v>200</v>
      </c>
      <c r="H45" s="0" t="n">
        <f aca="false">G45/2</f>
        <v>100</v>
      </c>
    </row>
    <row r="46" customFormat="false" ht="12.75" hidden="false" customHeight="false" outlineLevel="0" collapsed="false">
      <c r="B46" s="0" t="s">
        <v>206</v>
      </c>
      <c r="C46" s="0" t="s">
        <v>207</v>
      </c>
      <c r="D46" s="0" t="n">
        <v>120</v>
      </c>
      <c r="H46" s="0" t="n">
        <f aca="false">G46/2</f>
        <v>0</v>
      </c>
    </row>
    <row r="47" customFormat="false" ht="12.75" hidden="false" customHeight="false" outlineLevel="0" collapsed="false">
      <c r="B47" s="0" t="s">
        <v>208</v>
      </c>
      <c r="C47" s="0" t="s">
        <v>209</v>
      </c>
      <c r="D47" s="0" t="n">
        <v>72</v>
      </c>
      <c r="H47" s="0" t="n">
        <f aca="false">G47/2</f>
        <v>0</v>
      </c>
    </row>
    <row r="48" customFormat="false" ht="12.75" hidden="false" customHeight="false" outlineLevel="0" collapsed="false">
      <c r="B48" s="0" t="s">
        <v>200</v>
      </c>
      <c r="C48" s="0" t="s">
        <v>210</v>
      </c>
      <c r="D48" s="0" t="n">
        <v>8</v>
      </c>
      <c r="H48" s="0" t="n">
        <f aca="false">G48/2</f>
        <v>0</v>
      </c>
    </row>
    <row r="49" customFormat="false" ht="12.75" hidden="false" customHeight="false" outlineLevel="0" collapsed="false">
      <c r="A49" s="0" t="s">
        <v>204</v>
      </c>
      <c r="H49" s="0" t="n">
        <f aca="false">G49/2</f>
        <v>0</v>
      </c>
    </row>
    <row r="50" customFormat="false" ht="12.75" hidden="false" customHeight="false" outlineLevel="0" collapsed="false">
      <c r="A50" s="0" t="s">
        <v>211</v>
      </c>
      <c r="G50" s="0" t="n">
        <v>64</v>
      </c>
      <c r="H50" s="0" t="n">
        <f aca="false">G50/2</f>
        <v>32</v>
      </c>
    </row>
    <row r="51" customFormat="false" ht="12.75" hidden="false" customHeight="false" outlineLevel="0" collapsed="false">
      <c r="B51" s="0" t="s">
        <v>182</v>
      </c>
      <c r="C51" s="0" t="s">
        <v>212</v>
      </c>
      <c r="D51" s="0" t="n">
        <v>64</v>
      </c>
      <c r="H51" s="0" t="n">
        <f aca="false">G51/2</f>
        <v>0</v>
      </c>
    </row>
    <row r="52" customFormat="false" ht="12.75" hidden="false" customHeight="false" outlineLevel="0" collapsed="false">
      <c r="B52" s="0" t="s">
        <v>200</v>
      </c>
      <c r="C52" s="0" t="n">
        <v>6100065</v>
      </c>
      <c r="E52" s="0" t="s">
        <v>193</v>
      </c>
      <c r="H52" s="0" t="n">
        <f aca="false">G52/2</f>
        <v>0</v>
      </c>
    </row>
    <row r="53" customFormat="false" ht="12.75" hidden="false" customHeight="false" outlineLevel="0" collapsed="false">
      <c r="A53" s="0" t="s">
        <v>195</v>
      </c>
    </row>
    <row r="54" customFormat="false" ht="12.75" hidden="false" customHeight="false" outlineLevel="0" collapsed="false">
      <c r="A54" s="230" t="s">
        <v>101</v>
      </c>
    </row>
    <row r="55" customFormat="false" ht="12.75" hidden="false" customHeight="false" outlineLevel="0" collapsed="false">
      <c r="A55" s="0" t="s">
        <v>195</v>
      </c>
      <c r="H55" s="0" t="n">
        <f aca="false">G55/2</f>
        <v>0</v>
      </c>
    </row>
    <row r="56" customFormat="false" ht="12.75" hidden="false" customHeight="false" outlineLevel="0" collapsed="false">
      <c r="A56" s="0" t="s">
        <v>213</v>
      </c>
      <c r="G56" s="0" t="n">
        <v>76</v>
      </c>
      <c r="H56" s="0" t="n">
        <f aca="false">G56/2</f>
        <v>38</v>
      </c>
    </row>
    <row r="57" customFormat="false" ht="12.75" hidden="false" customHeight="false" outlineLevel="0" collapsed="false">
      <c r="B57" s="0" t="s">
        <v>214</v>
      </c>
      <c r="C57" s="0" t="s">
        <v>215</v>
      </c>
      <c r="D57" s="0" t="n">
        <v>76</v>
      </c>
      <c r="H57" s="0" t="n">
        <f aca="false">G57/2</f>
        <v>0</v>
      </c>
    </row>
    <row r="58" customFormat="false" ht="12.75" hidden="false" customHeight="false" outlineLevel="0" collapsed="false">
      <c r="A58" s="0" t="s">
        <v>204</v>
      </c>
      <c r="H58" s="0" t="n">
        <f aca="false">G58/2</f>
        <v>0</v>
      </c>
    </row>
    <row r="59" customFormat="false" ht="12.75" hidden="false" customHeight="false" outlineLevel="0" collapsed="false">
      <c r="A59" s="0" t="s">
        <v>216</v>
      </c>
      <c r="G59" s="0" t="n">
        <v>198</v>
      </c>
      <c r="H59" s="0" t="n">
        <f aca="false">G59/2</f>
        <v>99</v>
      </c>
    </row>
    <row r="60" customFormat="false" ht="12.75" hidden="false" customHeight="false" outlineLevel="0" collapsed="false">
      <c r="B60" s="0" t="s">
        <v>214</v>
      </c>
      <c r="C60" s="0" t="s">
        <v>217</v>
      </c>
      <c r="D60" s="0" t="n">
        <v>40</v>
      </c>
      <c r="H60" s="0" t="n">
        <f aca="false">G60/2</f>
        <v>0</v>
      </c>
    </row>
    <row r="61" customFormat="false" ht="12.75" hidden="false" customHeight="false" outlineLevel="0" collapsed="false">
      <c r="B61" s="0" t="s">
        <v>214</v>
      </c>
      <c r="C61" s="0" t="s">
        <v>218</v>
      </c>
      <c r="D61" s="0" t="n">
        <v>60</v>
      </c>
      <c r="H61" s="0" t="n">
        <f aca="false">G61/2</f>
        <v>0</v>
      </c>
    </row>
    <row r="62" customFormat="false" ht="12.75" hidden="false" customHeight="false" outlineLevel="0" collapsed="false">
      <c r="B62" s="0" t="s">
        <v>219</v>
      </c>
      <c r="C62" s="0" t="s">
        <v>220</v>
      </c>
      <c r="D62" s="0" t="n">
        <v>38</v>
      </c>
      <c r="H62" s="0" t="n">
        <f aca="false">G62/2</f>
        <v>0</v>
      </c>
    </row>
    <row r="63" customFormat="false" ht="12.75" hidden="false" customHeight="false" outlineLevel="0" collapsed="false">
      <c r="B63" s="0" t="s">
        <v>221</v>
      </c>
      <c r="C63" s="0" t="s">
        <v>222</v>
      </c>
      <c r="D63" s="0" t="n">
        <v>24</v>
      </c>
      <c r="H63" s="0" t="n">
        <f aca="false">G63/2</f>
        <v>0</v>
      </c>
    </row>
    <row r="64" customFormat="false" ht="12.75" hidden="false" customHeight="false" outlineLevel="0" collapsed="false">
      <c r="C64" s="0" t="s">
        <v>223</v>
      </c>
      <c r="D64" s="0" t="n">
        <v>34</v>
      </c>
      <c r="H64" s="0" t="n">
        <f aca="false">G64/2</f>
        <v>0</v>
      </c>
    </row>
    <row r="65" customFormat="false" ht="12.75" hidden="false" customHeight="false" outlineLevel="0" collapsed="false">
      <c r="B65" s="0" t="s">
        <v>221</v>
      </c>
      <c r="C65" s="0" t="s">
        <v>224</v>
      </c>
      <c r="D65" s="0" t="n">
        <v>2</v>
      </c>
      <c r="H65" s="0" t="n">
        <f aca="false">G65/2</f>
        <v>0</v>
      </c>
    </row>
    <row r="66" customFormat="false" ht="12.75" hidden="false" customHeight="false" outlineLevel="0" collapsed="false">
      <c r="A66" s="0" t="s">
        <v>204</v>
      </c>
      <c r="H66" s="0" t="n">
        <f aca="false">G66/2</f>
        <v>0</v>
      </c>
    </row>
    <row r="67" customFormat="false" ht="12.75" hidden="false" customHeight="false" outlineLevel="0" collapsed="false">
      <c r="A67" s="0" t="s">
        <v>225</v>
      </c>
      <c r="G67" s="0" t="n">
        <v>296</v>
      </c>
      <c r="H67" s="0" t="n">
        <f aca="false">G67/2</f>
        <v>148</v>
      </c>
    </row>
    <row r="68" customFormat="false" ht="12.75" hidden="false" customHeight="false" outlineLevel="0" collapsed="false">
      <c r="B68" s="0" t="s">
        <v>226</v>
      </c>
      <c r="C68" s="0" t="s">
        <v>227</v>
      </c>
      <c r="D68" s="0" t="n">
        <v>16</v>
      </c>
      <c r="H68" s="0" t="n">
        <f aca="false">G68/2</f>
        <v>0</v>
      </c>
    </row>
    <row r="69" customFormat="false" ht="12.75" hidden="false" customHeight="false" outlineLevel="0" collapsed="false">
      <c r="B69" s="0" t="s">
        <v>221</v>
      </c>
      <c r="C69" s="0" t="s">
        <v>228</v>
      </c>
      <c r="D69" s="0" t="n">
        <v>14</v>
      </c>
      <c r="H69" s="0" t="n">
        <f aca="false">G69/2</f>
        <v>0</v>
      </c>
    </row>
    <row r="70" customFormat="false" ht="12.75" hidden="false" customHeight="false" outlineLevel="0" collapsed="false">
      <c r="B70" s="0" t="s">
        <v>229</v>
      </c>
      <c r="C70" s="0" t="s">
        <v>230</v>
      </c>
      <c r="H70" s="0" t="n">
        <f aca="false">G70/2</f>
        <v>0</v>
      </c>
    </row>
    <row r="71" customFormat="false" ht="12.75" hidden="false" customHeight="false" outlineLevel="0" collapsed="false">
      <c r="B71" s="0" t="s">
        <v>229</v>
      </c>
      <c r="C71" s="0" t="s">
        <v>231</v>
      </c>
      <c r="D71" s="0" t="n">
        <v>142</v>
      </c>
      <c r="H71" s="0" t="n">
        <f aca="false">G71/2</f>
        <v>0</v>
      </c>
    </row>
    <row r="72" customFormat="false" ht="12.75" hidden="false" customHeight="false" outlineLevel="0" collapsed="false">
      <c r="B72" s="0" t="s">
        <v>232</v>
      </c>
      <c r="C72" s="0" t="s">
        <v>233</v>
      </c>
      <c r="D72" s="0" t="n">
        <v>2</v>
      </c>
      <c r="H72" s="0" t="n">
        <f aca="false">G72/2</f>
        <v>0</v>
      </c>
    </row>
    <row r="73" customFormat="false" ht="12.75" hidden="false" customHeight="false" outlineLevel="0" collapsed="false">
      <c r="C73" s="0" t="s">
        <v>234</v>
      </c>
      <c r="D73" s="0" t="n">
        <v>2</v>
      </c>
      <c r="H73" s="0" t="n">
        <f aca="false">G73/2</f>
        <v>0</v>
      </c>
    </row>
    <row r="74" customFormat="false" ht="12.75" hidden="false" customHeight="false" outlineLevel="0" collapsed="false">
      <c r="B74" s="0" t="s">
        <v>235</v>
      </c>
      <c r="C74" s="0" t="s">
        <v>236</v>
      </c>
      <c r="D74" s="0" t="n">
        <v>24</v>
      </c>
      <c r="H74" s="0" t="n">
        <f aca="false">G74/2</f>
        <v>0</v>
      </c>
    </row>
    <row r="75" customFormat="false" ht="12.75" hidden="false" customHeight="false" outlineLevel="0" collapsed="false">
      <c r="C75" s="0" t="s">
        <v>237</v>
      </c>
      <c r="D75" s="0" t="n">
        <v>56</v>
      </c>
      <c r="H75" s="0" t="n">
        <f aca="false">G75/2</f>
        <v>0</v>
      </c>
    </row>
    <row r="76" customFormat="false" ht="12.75" hidden="false" customHeight="false" outlineLevel="0" collapsed="false">
      <c r="B76" s="0" t="s">
        <v>238</v>
      </c>
      <c r="C76" s="0" t="s">
        <v>239</v>
      </c>
      <c r="D76" s="0" t="n">
        <v>20</v>
      </c>
      <c r="H76" s="0" t="n">
        <f aca="false">G76/2</f>
        <v>0</v>
      </c>
    </row>
    <row r="77" customFormat="false" ht="12.75" hidden="false" customHeight="false" outlineLevel="0" collapsed="false">
      <c r="B77" s="0" t="s">
        <v>240</v>
      </c>
      <c r="C77" s="0" t="s">
        <v>241</v>
      </c>
      <c r="D77" s="0" t="n">
        <v>20</v>
      </c>
      <c r="H77" s="0" t="n">
        <f aca="false">G77/2</f>
        <v>0</v>
      </c>
    </row>
    <row r="78" customFormat="false" ht="12.75" hidden="false" customHeight="false" outlineLevel="0" collapsed="false">
      <c r="A78" s="0" t="s">
        <v>195</v>
      </c>
      <c r="H78" s="0" t="n">
        <f aca="false">G78/2</f>
        <v>0</v>
      </c>
    </row>
    <row r="79" customFormat="false" ht="12.75" hidden="false" customHeight="false" outlineLevel="0" collapsed="false">
      <c r="A79" s="0" t="s">
        <v>242</v>
      </c>
      <c r="G79" s="0" t="n">
        <v>82</v>
      </c>
      <c r="H79" s="0" t="n">
        <f aca="false">G79/2</f>
        <v>41</v>
      </c>
    </row>
    <row r="80" customFormat="false" ht="12.75" hidden="false" customHeight="false" outlineLevel="0" collapsed="false">
      <c r="B80" s="0" t="s">
        <v>214</v>
      </c>
      <c r="C80" s="0" t="s">
        <v>243</v>
      </c>
      <c r="D80" s="0" t="n">
        <v>42</v>
      </c>
      <c r="H80" s="0" t="n">
        <f aca="false">G80/2</f>
        <v>0</v>
      </c>
    </row>
    <row r="81" customFormat="false" ht="12.75" hidden="false" customHeight="false" outlineLevel="0" collapsed="false">
      <c r="B81" s="0" t="s">
        <v>244</v>
      </c>
      <c r="C81" s="0" t="s">
        <v>245</v>
      </c>
      <c r="D81" s="0" t="n">
        <v>4</v>
      </c>
      <c r="H81" s="0" t="n">
        <f aca="false">G81/2</f>
        <v>0</v>
      </c>
    </row>
    <row r="82" customFormat="false" ht="12.75" hidden="false" customHeight="false" outlineLevel="0" collapsed="false">
      <c r="C82" s="0" t="s">
        <v>246</v>
      </c>
      <c r="D82" s="0" t="n">
        <v>34</v>
      </c>
      <c r="H82" s="0" t="n">
        <f aca="false">G82/2</f>
        <v>0</v>
      </c>
    </row>
    <row r="83" customFormat="false" ht="12.75" hidden="false" customHeight="false" outlineLevel="0" collapsed="false">
      <c r="B83" s="0" t="s">
        <v>221</v>
      </c>
      <c r="C83" s="0" t="s">
        <v>247</v>
      </c>
      <c r="D83" s="0" t="n">
        <v>2</v>
      </c>
      <c r="H83" s="0" t="n">
        <f aca="false">G83/2</f>
        <v>0</v>
      </c>
    </row>
    <row r="85" customFormat="false" ht="12.75" hidden="false" customHeight="false" outlineLevel="0" collapsed="false">
      <c r="A85" s="0" t="s">
        <v>248</v>
      </c>
      <c r="G85" s="0" t="n">
        <f aca="false">SUM(D86:D87)</f>
        <v>92</v>
      </c>
      <c r="H85" s="0" t="n">
        <f aca="false">G85/2</f>
        <v>46</v>
      </c>
    </row>
    <row r="86" customFormat="false" ht="12.75" hidden="false" customHeight="false" outlineLevel="0" collapsed="false">
      <c r="B86" s="0" t="s">
        <v>249</v>
      </c>
      <c r="D86" s="0" t="n">
        <v>26</v>
      </c>
    </row>
    <row r="87" customFormat="false" ht="12.75" hidden="false" customHeight="false" outlineLevel="0" collapsed="false">
      <c r="B87" s="0" t="s">
        <v>250</v>
      </c>
      <c r="D87" s="0" t="n">
        <v>66</v>
      </c>
    </row>
    <row r="88" customFormat="false" ht="12.75" hidden="false" customHeight="false" outlineLevel="0" collapsed="false">
      <c r="A88" s="0" t="s">
        <v>195</v>
      </c>
      <c r="H88" s="0" t="n">
        <f aca="false">G88/2</f>
        <v>0</v>
      </c>
    </row>
    <row r="89" customFormat="false" ht="12.75" hidden="false" customHeight="false" outlineLevel="0" collapsed="false">
      <c r="A89" s="0" t="s">
        <v>251</v>
      </c>
      <c r="G89" s="0" t="n">
        <v>84</v>
      </c>
      <c r="H89" s="0" t="n">
        <f aca="false">G89/2</f>
        <v>42</v>
      </c>
    </row>
    <row r="90" customFormat="false" ht="12.75" hidden="false" customHeight="false" outlineLevel="0" collapsed="false">
      <c r="B90" s="0" t="s">
        <v>238</v>
      </c>
      <c r="C90" s="0" t="s">
        <v>252</v>
      </c>
      <c r="D90" s="0" t="n">
        <v>6</v>
      </c>
      <c r="H90" s="0" t="n">
        <f aca="false">G90/2</f>
        <v>0</v>
      </c>
    </row>
    <row r="91" customFormat="false" ht="12.75" hidden="false" customHeight="false" outlineLevel="0" collapsed="false">
      <c r="B91" s="0" t="s">
        <v>238</v>
      </c>
      <c r="C91" s="0" t="s">
        <v>253</v>
      </c>
      <c r="D91" s="0" t="n">
        <v>78</v>
      </c>
      <c r="H91" s="0" t="n">
        <f aca="false">G91/2</f>
        <v>0</v>
      </c>
    </row>
    <row r="92" customFormat="false" ht="12.75" hidden="false" customHeight="false" outlineLevel="0" collapsed="false">
      <c r="A92" s="0" t="s">
        <v>195</v>
      </c>
      <c r="H92" s="0" t="n">
        <f aca="false">G92/2</f>
        <v>0</v>
      </c>
    </row>
    <row r="93" customFormat="false" ht="12.75" hidden="false" customHeight="false" outlineLevel="0" collapsed="false">
      <c r="A93" s="0" t="s">
        <v>254</v>
      </c>
      <c r="G93" s="0" t="n">
        <v>72</v>
      </c>
      <c r="H93" s="0" t="n">
        <f aca="false">G93/2</f>
        <v>36</v>
      </c>
    </row>
    <row r="94" customFormat="false" ht="12.75" hidden="false" customHeight="false" outlineLevel="0" collapsed="false">
      <c r="B94" s="0" t="s">
        <v>255</v>
      </c>
      <c r="C94" s="0" t="s">
        <v>256</v>
      </c>
      <c r="D94" s="0" t="n">
        <v>6</v>
      </c>
      <c r="H94" s="0" t="n">
        <f aca="false">G94/2</f>
        <v>0</v>
      </c>
    </row>
    <row r="95" customFormat="false" ht="12.75" hidden="false" customHeight="false" outlineLevel="0" collapsed="false">
      <c r="B95" s="0" t="s">
        <v>255</v>
      </c>
      <c r="C95" s="0" t="s">
        <v>257</v>
      </c>
      <c r="D95" s="0" t="n">
        <v>32</v>
      </c>
      <c r="H95" s="0" t="n">
        <f aca="false">G95/2</f>
        <v>0</v>
      </c>
    </row>
    <row r="96" customFormat="false" ht="12.75" hidden="false" customHeight="false" outlineLevel="0" collapsed="false">
      <c r="B96" s="0" t="s">
        <v>258</v>
      </c>
      <c r="C96" s="0" t="s">
        <v>259</v>
      </c>
      <c r="D96" s="0" t="n">
        <v>34</v>
      </c>
      <c r="H96" s="0" t="n">
        <f aca="false">G96/2</f>
        <v>0</v>
      </c>
    </row>
    <row r="97" customFormat="false" ht="12.75" hidden="false" customHeight="false" outlineLevel="0" collapsed="false">
      <c r="A97" s="0" t="s">
        <v>195</v>
      </c>
      <c r="H97" s="0" t="n">
        <f aca="false">G97/2</f>
        <v>0</v>
      </c>
    </row>
    <row r="98" customFormat="false" ht="12.75" hidden="false" customHeight="false" outlineLevel="0" collapsed="false">
      <c r="A98" s="0" t="s">
        <v>260</v>
      </c>
      <c r="G98" s="0" t="n">
        <f aca="false">SUM(D99:D110)</f>
        <v>184</v>
      </c>
      <c r="H98" s="0" t="n">
        <f aca="false">G98/2</f>
        <v>92</v>
      </c>
    </row>
    <row r="99" customFormat="false" ht="12.75" hidden="false" customHeight="false" outlineLevel="0" collapsed="false">
      <c r="B99" s="0" t="s">
        <v>261</v>
      </c>
      <c r="C99" s="0" t="s">
        <v>262</v>
      </c>
      <c r="D99" s="0" t="n">
        <v>24</v>
      </c>
      <c r="H99" s="0" t="n">
        <f aca="false">G99/2</f>
        <v>0</v>
      </c>
    </row>
    <row r="100" customFormat="false" ht="12.75" hidden="false" customHeight="false" outlineLevel="0" collapsed="false">
      <c r="B100" s="0" t="s">
        <v>263</v>
      </c>
      <c r="C100" s="0" t="s">
        <v>264</v>
      </c>
      <c r="D100" s="0" t="n">
        <v>16</v>
      </c>
      <c r="H100" s="0" t="n">
        <f aca="false">G100/2</f>
        <v>0</v>
      </c>
    </row>
    <row r="101" customFormat="false" ht="12.75" hidden="false" customHeight="false" outlineLevel="0" collapsed="false">
      <c r="B101" s="0" t="s">
        <v>263</v>
      </c>
      <c r="C101" s="0" t="s">
        <v>265</v>
      </c>
      <c r="D101" s="0" t="n">
        <v>10</v>
      </c>
      <c r="H101" s="0" t="n">
        <f aca="false">G101/2</f>
        <v>0</v>
      </c>
    </row>
    <row r="102" customFormat="false" ht="12.75" hidden="false" customHeight="false" outlineLevel="0" collapsed="false">
      <c r="C102" s="0" t="s">
        <v>266</v>
      </c>
      <c r="D102" s="0" t="n">
        <v>2</v>
      </c>
      <c r="H102" s="0" t="n">
        <f aca="false">G102/2</f>
        <v>0</v>
      </c>
    </row>
    <row r="103" customFormat="false" ht="12.75" hidden="false" customHeight="false" outlineLevel="0" collapsed="false">
      <c r="B103" s="0" t="s">
        <v>267</v>
      </c>
      <c r="C103" s="0" t="s">
        <v>268</v>
      </c>
      <c r="D103" s="0" t="n">
        <v>14</v>
      </c>
      <c r="H103" s="0" t="n">
        <f aca="false">G103/2</f>
        <v>0</v>
      </c>
    </row>
    <row r="104" customFormat="false" ht="12.75" hidden="false" customHeight="false" outlineLevel="0" collapsed="false">
      <c r="C104" s="0" t="s">
        <v>269</v>
      </c>
      <c r="D104" s="0" t="n">
        <v>12</v>
      </c>
      <c r="H104" s="0" t="n">
        <f aca="false">G104/2</f>
        <v>0</v>
      </c>
    </row>
    <row r="105" customFormat="false" ht="12.75" hidden="false" customHeight="false" outlineLevel="0" collapsed="false">
      <c r="C105" s="0" t="s">
        <v>270</v>
      </c>
      <c r="D105" s="0" t="n">
        <v>2</v>
      </c>
      <c r="H105" s="0" t="n">
        <f aca="false">G105/2</f>
        <v>0</v>
      </c>
    </row>
    <row r="106" customFormat="false" ht="12.75" hidden="false" customHeight="false" outlineLevel="0" collapsed="false">
      <c r="B106" s="0" t="s">
        <v>255</v>
      </c>
      <c r="C106" s="0" t="s">
        <v>271</v>
      </c>
      <c r="D106" s="0" t="n">
        <v>2</v>
      </c>
      <c r="H106" s="0" t="n">
        <f aca="false">G106/2</f>
        <v>0</v>
      </c>
    </row>
    <row r="107" customFormat="false" ht="12.75" hidden="false" customHeight="false" outlineLevel="0" collapsed="false">
      <c r="C107" s="0" t="s">
        <v>272</v>
      </c>
      <c r="D107" s="0" t="n">
        <v>8</v>
      </c>
      <c r="H107" s="0" t="n">
        <f aca="false">G107/2</f>
        <v>0</v>
      </c>
    </row>
    <row r="108" customFormat="false" ht="12.75" hidden="false" customHeight="false" outlineLevel="0" collapsed="false">
      <c r="B108" s="0" t="s">
        <v>273</v>
      </c>
      <c r="C108" s="0" t="s">
        <v>274</v>
      </c>
      <c r="D108" s="0" t="n">
        <v>32</v>
      </c>
      <c r="H108" s="0" t="n">
        <f aca="false">G108/2</f>
        <v>0</v>
      </c>
    </row>
    <row r="109" customFormat="false" ht="12.75" hidden="false" customHeight="false" outlineLevel="0" collapsed="false">
      <c r="B109" s="0" t="s">
        <v>275</v>
      </c>
      <c r="D109" s="0" t="n">
        <v>52</v>
      </c>
    </row>
    <row r="110" customFormat="false" ht="12.75" hidden="false" customHeight="false" outlineLevel="0" collapsed="false">
      <c r="B110" s="0" t="s">
        <v>250</v>
      </c>
      <c r="D110" s="0" t="n">
        <v>10</v>
      </c>
    </row>
    <row r="111" customFormat="false" ht="12.75" hidden="false" customHeight="false" outlineLevel="0" collapsed="false">
      <c r="A111" s="0" t="s">
        <v>276</v>
      </c>
      <c r="H111" s="0" t="n">
        <f aca="false">G111/2</f>
        <v>0</v>
      </c>
    </row>
    <row r="112" customFormat="false" ht="12.75" hidden="false" customHeight="false" outlineLevel="0" collapsed="false">
      <c r="A112" s="0" t="s">
        <v>277</v>
      </c>
      <c r="G112" s="0" t="n">
        <v>190</v>
      </c>
      <c r="H112" s="0" t="n">
        <f aca="false">G112/2</f>
        <v>95</v>
      </c>
    </row>
    <row r="113" customFormat="false" ht="12.75" hidden="false" customHeight="false" outlineLevel="0" collapsed="false">
      <c r="B113" s="0" t="s">
        <v>261</v>
      </c>
      <c r="C113" s="0" t="s">
        <v>278</v>
      </c>
      <c r="D113" s="0" t="n">
        <v>48</v>
      </c>
      <c r="H113" s="0" t="n">
        <f aca="false">G113/2</f>
        <v>0</v>
      </c>
    </row>
    <row r="114" customFormat="false" ht="12.75" hidden="false" customHeight="false" outlineLevel="0" collapsed="false">
      <c r="B114" s="0" t="s">
        <v>279</v>
      </c>
      <c r="C114" s="0" t="s">
        <v>280</v>
      </c>
      <c r="D114" s="0" t="n">
        <v>16</v>
      </c>
      <c r="H114" s="0" t="n">
        <f aca="false">G114/2</f>
        <v>0</v>
      </c>
    </row>
    <row r="115" customFormat="false" ht="12.75" hidden="false" customHeight="false" outlineLevel="0" collapsed="false">
      <c r="B115" s="0" t="s">
        <v>235</v>
      </c>
      <c r="C115" s="0" t="s">
        <v>281</v>
      </c>
      <c r="D115" s="0" t="n">
        <v>4</v>
      </c>
      <c r="H115" s="0" t="n">
        <f aca="false">G115/2</f>
        <v>0</v>
      </c>
    </row>
    <row r="116" customFormat="false" ht="12.75" hidden="false" customHeight="false" outlineLevel="0" collapsed="false">
      <c r="C116" s="0" t="s">
        <v>282</v>
      </c>
      <c r="D116" s="0" t="n">
        <v>2</v>
      </c>
      <c r="H116" s="0" t="n">
        <f aca="false">G116/2</f>
        <v>0</v>
      </c>
    </row>
    <row r="117" customFormat="false" ht="12.75" hidden="false" customHeight="false" outlineLevel="0" collapsed="false">
      <c r="B117" s="0" t="s">
        <v>238</v>
      </c>
      <c r="C117" s="0" t="s">
        <v>283</v>
      </c>
      <c r="D117" s="0" t="n">
        <v>32</v>
      </c>
      <c r="H117" s="0" t="n">
        <f aca="false">G117/2</f>
        <v>0</v>
      </c>
    </row>
    <row r="118" customFormat="false" ht="12.75" hidden="false" customHeight="false" outlineLevel="0" collapsed="false">
      <c r="B118" s="0" t="s">
        <v>238</v>
      </c>
      <c r="C118" s="0" t="s">
        <v>284</v>
      </c>
      <c r="D118" s="0" t="n">
        <v>4</v>
      </c>
      <c r="H118" s="0" t="n">
        <f aca="false">G118/2</f>
        <v>0</v>
      </c>
    </row>
    <row r="119" customFormat="false" ht="12.75" hidden="false" customHeight="false" outlineLevel="0" collapsed="false">
      <c r="B119" s="0" t="s">
        <v>240</v>
      </c>
      <c r="C119" s="0" t="s">
        <v>285</v>
      </c>
      <c r="D119" s="0" t="n">
        <v>20</v>
      </c>
      <c r="H119" s="0" t="n">
        <f aca="false">G119/2</f>
        <v>0</v>
      </c>
    </row>
    <row r="120" customFormat="false" ht="12.75" hidden="false" customHeight="false" outlineLevel="0" collapsed="false">
      <c r="B120" s="0" t="s">
        <v>286</v>
      </c>
      <c r="C120" s="0" t="s">
        <v>287</v>
      </c>
      <c r="D120" s="0" t="n">
        <v>64</v>
      </c>
      <c r="H120" s="0" t="n">
        <f aca="false">G120/2</f>
        <v>0</v>
      </c>
    </row>
    <row r="121" customFormat="false" ht="12.75" hidden="false" customHeight="false" outlineLevel="0" collapsed="false">
      <c r="A121" s="0" t="s">
        <v>276</v>
      </c>
      <c r="H121" s="0" t="n">
        <f aca="false">G121/2</f>
        <v>0</v>
      </c>
    </row>
    <row r="122" customFormat="false" ht="12.75" hidden="false" customHeight="false" outlineLevel="0" collapsed="false">
      <c r="A122" s="0" t="s">
        <v>288</v>
      </c>
      <c r="G122" s="0" t="n">
        <v>2</v>
      </c>
      <c r="H122" s="0" t="n">
        <f aca="false">G122/2</f>
        <v>1</v>
      </c>
    </row>
    <row r="123" customFormat="false" ht="12.75" hidden="false" customHeight="false" outlineLevel="0" collapsed="false">
      <c r="B123" s="0" t="s">
        <v>255</v>
      </c>
      <c r="C123" s="0" t="s">
        <v>289</v>
      </c>
      <c r="D123" s="0" t="n">
        <v>2</v>
      </c>
      <c r="H123" s="0" t="n">
        <f aca="false">G123/2</f>
        <v>0</v>
      </c>
    </row>
    <row r="124" customFormat="false" ht="12.75" hidden="false" customHeight="false" outlineLevel="0" collapsed="false">
      <c r="A124" s="0" t="s">
        <v>164</v>
      </c>
      <c r="H124" s="0" t="n">
        <f aca="false">G124/2</f>
        <v>0</v>
      </c>
    </row>
    <row r="125" customFormat="false" ht="12.75" hidden="false" customHeight="false" outlineLevel="0" collapsed="false">
      <c r="A125" s="0" t="s">
        <v>290</v>
      </c>
      <c r="G125" s="0" t="n">
        <v>24</v>
      </c>
      <c r="H125" s="0" t="n">
        <f aca="false">G125/2</f>
        <v>12</v>
      </c>
      <c r="J125" s="0" t="s">
        <v>101</v>
      </c>
      <c r="K125" s="0" t="n">
        <f aca="false">SUM(H54:H306)</f>
        <v>650</v>
      </c>
    </row>
    <row r="126" customFormat="false" ht="12.75" hidden="false" customHeight="false" outlineLevel="0" collapsed="false">
      <c r="B126" s="0" t="s">
        <v>263</v>
      </c>
      <c r="C126" s="0" t="s">
        <v>291</v>
      </c>
      <c r="D126" s="0" t="n">
        <v>24</v>
      </c>
      <c r="H126" s="0" t="n">
        <f aca="false">G126/2</f>
        <v>0</v>
      </c>
    </row>
    <row r="127" customFormat="false" ht="12.75" hidden="false" customHeight="false" outlineLevel="0" collapsed="false">
      <c r="H127" s="0" t="n">
        <f aca="false">G127/2</f>
        <v>0</v>
      </c>
    </row>
    <row r="128" customFormat="false" ht="12.75" hidden="false" customHeight="false" outlineLevel="0" collapsed="false">
      <c r="H128" s="0" t="n">
        <f aca="false">G128/2</f>
        <v>0</v>
      </c>
    </row>
    <row r="129" customFormat="false" ht="12.75" hidden="false" customHeight="false" outlineLevel="0" collapsed="false">
      <c r="H129" s="0" t="n">
        <f aca="false">G129/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08:07:20Z</dcterms:created>
  <dc:creator>surmava</dc:creator>
  <dc:description/>
  <dc:language>en-US</dc:language>
  <cp:lastModifiedBy> </cp:lastModifiedBy>
  <cp:lastPrinted>2006-07-23T11:11:14Z</cp:lastPrinted>
  <dcterms:modified xsi:type="dcterms:W3CDTF">2006-08-30T22:35:26Z</dcterms:modified>
  <cp:revision>0</cp:revision>
  <dc:subject/>
  <dc:title/>
</cp:coreProperties>
</file>