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_Jul" sheetId="1" state="visible" r:id="rId2"/>
    <sheet name="Aug_Nov" sheetId="2" state="visible" r:id="rId3"/>
    <sheet name="PP3-rework-current" sheetId="3" state="visible" r:id="rId4"/>
    <sheet name="PP3-rework-Sep21" sheetId="4" state="visible" r:id="rId5"/>
    <sheet name="PP3-rework" sheetId="5" state="visible" r:id="rId6"/>
    <sheet name="PEOPLE" sheetId="6" state="visible" r:id="rId7"/>
    <sheet name="PP3" sheetId="7" state="visible" r:id="rId8"/>
  </sheets>
  <definedNames>
    <definedName function="false" hidden="false" localSheetId="1" name="_xlnm.Print_Area" vbProcedure="false">Aug_Nov!$A$1:$T$75</definedName>
    <definedName function="false" hidden="false" localSheetId="3" name="_xlnm.Print_Area" vbProcedure="false">'PP3-rework-Sep21'!$A$1:$G$59</definedName>
    <definedName function="false" hidden="false" localSheetId="6" name="subracks_summary" vbProcedure="false">PP3!$A$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05">
  <si>
    <t xml:space="preserve">SCT Cables and Patch Panels </t>
  </si>
  <si>
    <t xml:space="preserve">April</t>
  </si>
  <si>
    <t xml:space="preserve">May</t>
  </si>
  <si>
    <t xml:space="preserve">June</t>
  </si>
  <si>
    <t xml:space="preserve">July</t>
  </si>
  <si>
    <t xml:space="preserve">Type IV</t>
  </si>
  <si>
    <t xml:space="preserve">French team</t>
  </si>
  <si>
    <t xml:space="preserve">Installation</t>
  </si>
  <si>
    <t xml:space="preserve">Russian team</t>
  </si>
  <si>
    <t xml:space="preserve">Acceptance</t>
  </si>
  <si>
    <t xml:space="preserve">2 shifts</t>
  </si>
  <si>
    <t xml:space="preserve">*</t>
  </si>
  <si>
    <t xml:space="preserve">Japan</t>
  </si>
  <si>
    <t xml:space="preserve">Manchester</t>
  </si>
  <si>
    <t xml:space="preserve">Test in rack after installation</t>
  </si>
  <si>
    <t xml:space="preserve">Lancaster</t>
  </si>
  <si>
    <t xml:space="preserve">Glasgow</t>
  </si>
  <si>
    <t xml:space="preserve">Ken</t>
  </si>
  <si>
    <t xml:space="preserve">Alexandre</t>
  </si>
  <si>
    <t xml:space="preserve">Tomas</t>
  </si>
  <si>
    <t xml:space="preserve">Kuo-Ming</t>
  </si>
  <si>
    <t xml:space="preserve">Yan</t>
  </si>
  <si>
    <t xml:space="preserve">Connector in situ by external company - CPE</t>
  </si>
  <si>
    <t xml:space="preserve">Test of cut cables with connector</t>
  </si>
  <si>
    <t xml:space="preserve">Petr</t>
  </si>
  <si>
    <t xml:space="preserve">Freiburg</t>
  </si>
  <si>
    <t xml:space="preserve">Plug-in cables into PS crates + test</t>
  </si>
  <si>
    <t xml:space="preserve">Jan B</t>
  </si>
  <si>
    <t xml:space="preserve">Edward</t>
  </si>
  <si>
    <t xml:space="preserve">Prague</t>
  </si>
  <si>
    <t xml:space="preserve">Jan S</t>
  </si>
  <si>
    <t xml:space="preserve">Jan Broz</t>
  </si>
  <si>
    <t xml:space="preserve">Eva G</t>
  </si>
  <si>
    <t xml:space="preserve">Stefan</t>
  </si>
  <si>
    <t xml:space="preserve">JanB</t>
  </si>
  <si>
    <t xml:space="preserve">Jano H</t>
  </si>
  <si>
    <t xml:space="preserve">Anna M</t>
  </si>
  <si>
    <t xml:space="preserve">Type II-III</t>
  </si>
  <si>
    <t xml:space="preserve">Installation </t>
  </si>
  <si>
    <t xml:space="preserve">Preparation</t>
  </si>
  <si>
    <t xml:space="preserve">Vlasti</t>
  </si>
  <si>
    <t xml:space="preserve">Jessica</t>
  </si>
  <si>
    <t xml:space="preserve">Acceptance + organize cables for installation</t>
  </si>
  <si>
    <t xml:space="preserve">Martin</t>
  </si>
  <si>
    <t xml:space="preserve">Geneva</t>
  </si>
  <si>
    <t xml:space="preserve">Katharine</t>
  </si>
  <si>
    <t xml:space="preserve">Folding of shield </t>
  </si>
  <si>
    <t xml:space="preserve">MPI</t>
  </si>
  <si>
    <t xml:space="preserve">Neil</t>
  </si>
  <si>
    <t xml:space="preserve">TomB</t>
  </si>
  <si>
    <t xml:space="preserve">Mounting dPPB1 &amp; dPPF1</t>
  </si>
  <si>
    <t xml:space="preserve">Barrel: </t>
  </si>
  <si>
    <t xml:space="preserve">Squeeze the cables to fit between pin and clamp holder</t>
  </si>
  <si>
    <t xml:space="preserve">Lars</t>
  </si>
  <si>
    <t xml:space="preserve">   Plug-in to dPPB1, place the clamp, arrange drain wire</t>
  </si>
  <si>
    <t xml:space="preserve">Endcap:</t>
  </si>
  <si>
    <t xml:space="preserve">  Crimping of drain wires, plug in the dPPF1 </t>
  </si>
  <si>
    <t xml:space="preserve">Jacek</t>
  </si>
  <si>
    <t xml:space="preserve">Test cables after installation</t>
  </si>
  <si>
    <t xml:space="preserve">Janice</t>
  </si>
  <si>
    <t xml:space="preserve">UCL</t>
  </si>
  <si>
    <t xml:space="preserve">PP3</t>
  </si>
  <si>
    <t xml:space="preserve">Installation (most of the subracks already installed)</t>
  </si>
  <si>
    <t xml:space="preserve">Test/Burn-in of units</t>
  </si>
  <si>
    <t xml:space="preserve">Scott</t>
  </si>
  <si>
    <t xml:space="preserve">Assembly into subracks</t>
  </si>
  <si>
    <t xml:space="preserve">Edward
+1 shift</t>
  </si>
  <si>
    <t xml:space="preserve">Installation into racks/rework</t>
  </si>
  <si>
    <t xml:space="preserve">Plug-in cables to PP3</t>
  </si>
  <si>
    <t xml:space="preserve">1 shift</t>
  </si>
  <si>
    <t xml:space="preserve">as of March 10, 2100+ cables in US side and 602 cables in USA side already installed - 1522 cables to install since then</t>
  </si>
  <si>
    <t xml:space="preserve">4088 cables</t>
  </si>
  <si>
    <t xml:space="preserve">400 cables/week</t>
  </si>
  <si>
    <t xml:space="preserve">as of March 10 almost all US side connectors built, to be completed before starting in USA side. Also rack 05 to be reworked, possibly by May 15</t>
  </si>
  <si>
    <t xml:space="preserve">as of April 20 most of the subracks assembled and installed - see PP3 sheet</t>
  </si>
  <si>
    <t xml:space="preserve">done</t>
  </si>
  <si>
    <t xml:space="preserve">to be done</t>
  </si>
  <si>
    <t xml:space="preserve"> part-time</t>
  </si>
  <si>
    <t xml:space="preserve">Shits assignments are subject to change depending on people arrival/departure, people's skills, tester performance, cable arrival and change in priorities.</t>
  </si>
  <si>
    <t xml:space="preserve">People longterm (currently)</t>
  </si>
  <si>
    <t xml:space="preserve">start</t>
  </si>
  <si>
    <t xml:space="preserve">end</t>
  </si>
  <si>
    <t xml:space="preserve">Vlastik Kral</t>
  </si>
  <si>
    <t xml:space="preserve">Kuo-Ming Lee</t>
  </si>
  <si>
    <t xml:space="preserve">Academia Sinica</t>
  </si>
  <si>
    <t xml:space="preserve">Alexandre Nadtochiy</t>
  </si>
  <si>
    <t xml:space="preserve">Dubna</t>
  </si>
  <si>
    <t xml:space="preserve">Scott Moncrieff</t>
  </si>
  <si>
    <t xml:space="preserve">Melboune</t>
  </si>
  <si>
    <t xml:space="preserve">Feb</t>
  </si>
  <si>
    <t xml:space="preserve">Jessica Metcalfe</t>
  </si>
  <si>
    <t xml:space="preserve">UC Santa Cruz</t>
  </si>
  <si>
    <t xml:space="preserve">Ken Fowler</t>
  </si>
  <si>
    <t xml:space="preserve">Tomas Slavicek</t>
  </si>
  <si>
    <t xml:space="preserve">Petr Kubik</t>
  </si>
  <si>
    <t xml:space="preserve">summer 2005</t>
  </si>
  <si>
    <t xml:space="preserve">Yan Grange</t>
  </si>
  <si>
    <t xml:space="preserve">Nikhef</t>
  </si>
  <si>
    <t xml:space="preserve">Edward Gornicki</t>
  </si>
  <si>
    <t xml:space="preserve">Crakow</t>
  </si>
  <si>
    <t xml:space="preserve">9 months</t>
  </si>
  <si>
    <t xml:space="preserve">August</t>
  </si>
  <si>
    <t xml:space="preserve">September</t>
  </si>
  <si>
    <t xml:space="preserve">October</t>
  </si>
  <si>
    <t xml:space="preserve">November</t>
  </si>
  <si>
    <t xml:space="preserve">Test all cables installed in synch with installation </t>
  </si>
  <si>
    <t xml:space="preserve">Thomas</t>
  </si>
  <si>
    <t xml:space="preserve">Test of cut cables after connector</t>
  </si>
  <si>
    <t xml:space="preserve">Regina</t>
  </si>
  <si>
    <t xml:space="preserve">J Broz</t>
  </si>
  <si>
    <t xml:space="preserve">Barbara</t>
  </si>
  <si>
    <t xml:space="preserve">….|Andre</t>
  </si>
  <si>
    <t xml:space="preserve">Andre</t>
  </si>
  <si>
    <t xml:space="preserve">Anthony</t>
  </si>
  <si>
    <t xml:space="preserve">Gabe</t>
  </si>
  <si>
    <t xml:space="preserve">Plug-in cables into PS crates + test </t>
  </si>
  <si>
    <t xml:space="preserve">TEST  whole chain </t>
  </si>
  <si>
    <t xml:space="preserve">US side</t>
  </si>
  <si>
    <t xml:space="preserve">Barrel-&gt;</t>
  </si>
  <si>
    <t xml:space="preserve">Sector 7</t>
  </si>
  <si>
    <t xml:space="preserve">Sector 9</t>
  </si>
  <si>
    <t xml:space="preserve">Sector 11</t>
  </si>
  <si>
    <t xml:space="preserve">Sector 1</t>
  </si>
  <si>
    <t xml:space="preserve">Sector 3</t>
  </si>
  <si>
    <t xml:space="preserve">Sector 15</t>
  </si>
  <si>
    <t xml:space="preserve">Endcap-&gt;</t>
  </si>
  <si>
    <t xml:space="preserve">Sector 7 </t>
  </si>
  <si>
    <t xml:space="preserve">PP3 </t>
  </si>
  <si>
    <t xml:space="preserve">Rework</t>
  </si>
  <si>
    <t xml:space="preserve">Sector   7</t>
  </si>
  <si>
    <t xml:space="preserve">Sector  9+11+1+3+15</t>
  </si>
  <si>
    <t xml:space="preserve">Ashley</t>
  </si>
  <si>
    <t xml:space="preserve">Gilbert +Jean</t>
  </si>
  <si>
    <t xml:space="preserve">Disconnect PP3 racks</t>
  </si>
  <si>
    <t xml:space="preserve">Sector11</t>
  </si>
  <si>
    <t xml:space="preserve">Sector15+11</t>
  </si>
  <si>
    <t xml:space="preserve">Sector1+3+9</t>
  </si>
  <si>
    <t xml:space="preserve">Sector7</t>
  </si>
  <si>
    <t xml:space="preserve">Connect PP3 racks</t>
  </si>
  <si>
    <t xml:space="preserve">Type IV-&gt;</t>
  </si>
  <si>
    <t xml:space="preserve">Sector9+11</t>
  </si>
  <si>
    <t xml:space="preserve">Sector1</t>
  </si>
  <si>
    <t xml:space="preserve">Sector15</t>
  </si>
  <si>
    <t xml:space="preserve">Type III-&gt;</t>
  </si>
  <si>
    <t xml:space="preserve">Sector9+15</t>
  </si>
  <si>
    <t xml:space="preserve">Tony</t>
  </si>
  <si>
    <t xml:space="preserve">Lina</t>
  </si>
  <si>
    <t xml:space="preserve">Ellie</t>
  </si>
  <si>
    <t xml:space="preserve">Fred</t>
  </si>
  <si>
    <t xml:space="preserve">Alden</t>
  </si>
  <si>
    <t xml:space="preserve">Ingmar</t>
  </si>
  <si>
    <t xml:space="preserve">PP3 checks</t>
  </si>
  <si>
    <t xml:space="preserve">…|Stefan</t>
  </si>
  <si>
    <t xml:space="preserve">Nobu</t>
  </si>
  <si>
    <t xml:space="preserve">Andy E</t>
  </si>
  <si>
    <t xml:space="preserve">Joe B.</t>
  </si>
  <si>
    <t xml:space="preserve">Bergen*</t>
  </si>
  <si>
    <t xml:space="preserve">Reisaburo</t>
  </si>
  <si>
    <t xml:space="preserve">Mike P</t>
  </si>
  <si>
    <t xml:space="preserve">Richard S.</t>
  </si>
  <si>
    <t xml:space="preserve">installation of PS</t>
  </si>
  <si>
    <t xml:space="preserve">Gilbert         +Jean</t>
  </si>
  <si>
    <t xml:space="preserve">People longterm </t>
  </si>
  <si>
    <t xml:space="preserve">From</t>
  </si>
  <si>
    <t xml:space="preserve">UNTIL</t>
  </si>
  <si>
    <t xml:space="preserve">possibly extended</t>
  </si>
  <si>
    <t xml:space="preserve">Jacek Pieron</t>
  </si>
  <si>
    <t xml:space="preserve">Cracow</t>
  </si>
  <si>
    <t xml:space="preserve">returning 2nd week of October for 4 weeks</t>
  </si>
  <si>
    <t xml:space="preserve">Barbara Toczek</t>
  </si>
  <si>
    <t xml:space="preserve">Regina Moles</t>
  </si>
  <si>
    <t xml:space="preserve">Valencia</t>
  </si>
  <si>
    <t xml:space="preserve">half day</t>
  </si>
  <si>
    <t xml:space="preserve">Andre Sopczak</t>
  </si>
  <si>
    <t xml:space="preserve">Uppsala</t>
  </si>
  <si>
    <t xml:space="preserve">mornings</t>
  </si>
  <si>
    <t xml:space="preserve">week of 18 Sep half week after 20 Sep</t>
  </si>
  <si>
    <t xml:space="preserve">Gabe Hare</t>
  </si>
  <si>
    <t xml:space="preserve">Anthony Waugh</t>
  </si>
  <si>
    <t xml:space="preserve">University of Sydney</t>
  </si>
  <si>
    <t xml:space="preserve">afternoons</t>
  </si>
  <si>
    <t xml:space="preserve">Stefan Koperny</t>
  </si>
  <si>
    <t xml:space="preserve">shifts for PP3 and reconnecting</t>
  </si>
  <si>
    <t xml:space="preserve">am</t>
  </si>
  <si>
    <t xml:space="preserve">pm</t>
  </si>
  <si>
    <t xml:space="preserve">Gilbert+Jean</t>
  </si>
  <si>
    <t xml:space="preserve">Stephen H.</t>
  </si>
  <si>
    <t xml:space="preserve">Janet C.</t>
  </si>
  <si>
    <t xml:space="preserve">Tony + Ellie</t>
  </si>
  <si>
    <t xml:space="preserve">Tony+Ellie</t>
  </si>
  <si>
    <t xml:space="preserve">Priority for PP3 rework</t>
  </si>
  <si>
    <t xml:space="preserve">Disconnect</t>
  </si>
  <si>
    <t xml:space="preserve">connect typeIV</t>
  </si>
  <si>
    <t xml:space="preserve">connect typeIII</t>
  </si>
  <si>
    <t xml:space="preserve">test of whole chain</t>
  </si>
  <si>
    <t xml:space="preserve">week0</t>
  </si>
  <si>
    <t xml:space="preserve">Y.52-25.X2</t>
  </si>
  <si>
    <t xml:space="preserve">Y.53-25.X2</t>
  </si>
  <si>
    <t xml:space="preserve">week1</t>
  </si>
  <si>
    <t xml:space="preserve">Y.51-25.X1</t>
  </si>
  <si>
    <t xml:space="preserve">Y.52-02.X2</t>
  </si>
  <si>
    <t xml:space="preserve">Y.51-02.X2</t>
  </si>
  <si>
    <t xml:space="preserve">week2</t>
  </si>
  <si>
    <t xml:space="preserve">Y.53-02.X2</t>
  </si>
  <si>
    <t xml:space="preserve">preparation</t>
  </si>
  <si>
    <t xml:space="preserve">Y.52-01.X6</t>
  </si>
  <si>
    <t xml:space="preserve">Y.43-01.X6</t>
  </si>
  <si>
    <t xml:space="preserve">Y.37-01.X6</t>
  </si>
  <si>
    <t xml:space="preserve">Y.47-01.X6</t>
  </si>
  <si>
    <t xml:space="preserve">Y.52-04.X7</t>
  </si>
  <si>
    <t xml:space="preserve">Y.53-04.X7</t>
  </si>
  <si>
    <t xml:space="preserve">Y.51-26.X5</t>
  </si>
  <si>
    <t xml:space="preserve">Y.53-26.X5</t>
  </si>
  <si>
    <t xml:space="preserve">week3</t>
  </si>
  <si>
    <t xml:space="preserve">Y.53-23.X8</t>
  </si>
  <si>
    <t xml:space="preserve">Y.52-23.X8</t>
  </si>
  <si>
    <t xml:space="preserve">Y.51-23.X8</t>
  </si>
  <si>
    <t xml:space="preserve">week4</t>
  </si>
  <si>
    <t xml:space="preserve">week5</t>
  </si>
  <si>
    <t xml:space="preserve">week6</t>
  </si>
  <si>
    <t xml:space="preserve">week7</t>
  </si>
  <si>
    <t xml:space="preserve">week8</t>
  </si>
  <si>
    <t xml:space="preserve">week9</t>
  </si>
  <si>
    <t xml:space="preserve">UX rack</t>
  </si>
  <si>
    <t xml:space="preserve">PS racks</t>
  </si>
  <si>
    <t xml:space="preserve">Barrel/ Endcap</t>
  </si>
  <si>
    <t xml:space="preserve">sector</t>
  </si>
  <si>
    <t xml:space="preserve">priority for connector in situ</t>
  </si>
  <si>
    <t xml:space="preserve">Connector in situ</t>
  </si>
  <si>
    <t xml:space="preserve">Connection of type III by Sergei</t>
  </si>
  <si>
    <t xml:space="preserve">disconnect</t>
  </si>
  <si>
    <t xml:space="preserve">rework</t>
  </si>
  <si>
    <t xml:space="preserve">connect type IV</t>
  </si>
  <si>
    <t xml:space="preserve">connect type III</t>
  </si>
  <si>
    <t xml:space="preserve">Y.26-11.A2</t>
  </si>
  <si>
    <t xml:space="preserve">B</t>
  </si>
  <si>
    <t xml:space="preserve">DONE</t>
  </si>
  <si>
    <t xml:space="preserve">Y.22-14.A2</t>
  </si>
  <si>
    <t xml:space="preserve">B/E</t>
  </si>
  <si>
    <t xml:space="preserve">Y.27-11.A2</t>
  </si>
  <si>
    <t xml:space="preserve">E</t>
  </si>
  <si>
    <t xml:space="preserve">Y.23-14.A2</t>
  </si>
  <si>
    <t xml:space="preserve">USA</t>
  </si>
  <si>
    <t xml:space="preserve">Y.29-11.A2</t>
  </si>
  <si>
    <t xml:space="preserve">In progress</t>
  </si>
  <si>
    <t xml:space="preserve">Y.28-11.A2</t>
  </si>
  <si>
    <t xml:space="preserve">Y.25-11.A2</t>
  </si>
  <si>
    <t xml:space="preserve">Y.28-14.A2</t>
  </si>
  <si>
    <t xml:space="preserve">Y.29-14.A2</t>
  </si>
  <si>
    <t xml:space="preserve">Y.26-14.A2</t>
  </si>
  <si>
    <t xml:space="preserve">Y.27-14.A2</t>
  </si>
  <si>
    <t xml:space="preserve">+</t>
  </si>
  <si>
    <t xml:space="preserve">priority 4 because bottom crates are shared with sector 9 </t>
  </si>
  <si>
    <t xml:space="preserve">++</t>
  </si>
  <si>
    <t xml:space="preserve">top 2 crates can be connected later</t>
  </si>
  <si>
    <t xml:space="preserve">+++</t>
  </si>
  <si>
    <t xml:space="preserve">priority 1 for connector in situ because of vicinity to fibres rack</t>
  </si>
  <si>
    <t xml:space="preserve">Y.05-14.S2</t>
  </si>
  <si>
    <t xml:space="preserve">Y.10-15.S2</t>
  </si>
  <si>
    <t xml:space="preserve">Y.11-15.S2</t>
  </si>
  <si>
    <t xml:space="preserve">US</t>
  </si>
  <si>
    <t xml:space="preserve">Y.12-15.S2</t>
  </si>
  <si>
    <t xml:space="preserve">Y.23-15.S2</t>
  </si>
  <si>
    <t xml:space="preserve">Y.24-15.S2</t>
  </si>
  <si>
    <t xml:space="preserve">Y.25-15.S2</t>
  </si>
  <si>
    <t xml:space="preserve">Y.26-15.S2</t>
  </si>
  <si>
    <t xml:space="preserve">Y.27-15.S2</t>
  </si>
  <si>
    <t xml:space="preserve">Y.28-15.S2</t>
  </si>
  <si>
    <t xml:space="preserve">Y.29-15.S2</t>
  </si>
  <si>
    <t xml:space="preserve">priority 1 because top crate(s)  belongs to (shared with) sector 1</t>
  </si>
  <si>
    <t xml:space="preserve">**</t>
  </si>
  <si>
    <t xml:space="preserve">only top crate</t>
  </si>
  <si>
    <t xml:space="preserve">9/1/12006</t>
  </si>
  <si>
    <t xml:space="preserve">Jan</t>
  </si>
  <si>
    <t xml:space="preserve">March</t>
  </si>
  <si>
    <t xml:space="preserve">Juin</t>
  </si>
  <si>
    <t xml:space="preserve">Aug</t>
  </si>
  <si>
    <t xml:space="preserve">Sept</t>
  </si>
  <si>
    <t xml:space="preserve">Oct</t>
  </si>
  <si>
    <t xml:space="preserve">Nov</t>
  </si>
  <si>
    <t xml:space="preserve">Institution</t>
  </si>
  <si>
    <t xml:space="preserve">Ashley French</t>
  </si>
  <si>
    <t xml:space="preserve">GS</t>
  </si>
  <si>
    <t xml:space="preserve">Cracow/Geneva</t>
  </si>
  <si>
    <t xml:space="preserve">Sydney</t>
  </si>
  <si>
    <t xml:space="preserve">Lars Lindquist</t>
  </si>
  <si>
    <t xml:space="preserve">Staff</t>
  </si>
  <si>
    <t xml:space="preserve">Protvino</t>
  </si>
  <si>
    <t xml:space="preserve">2 weeks</t>
  </si>
  <si>
    <t xml:space="preserve">SCT contribution</t>
  </si>
  <si>
    <t xml:space="preserve">Subsitence</t>
  </si>
  <si>
    <t xml:space="preserve">x</t>
  </si>
  <si>
    <t xml:space="preserve">\</t>
  </si>
  <si>
    <t xml:space="preserve">to be installed</t>
  </si>
  <si>
    <t xml:space="preserve">to be assembled</t>
  </si>
  <si>
    <t xml:space="preserve">subracks installed</t>
  </si>
  <si>
    <t xml:space="preserve">Subracks in pit next to rack</t>
  </si>
  <si>
    <t xml:space="preserve">Cables 2043715 and 2043716 swapped.</t>
  </si>
  <si>
    <t xml:space="preserve">USA side</t>
  </si>
  <si>
    <t xml:space="preserve">Cables 2048000 and 2047999 swapped.</t>
  </si>
  <si>
    <t xml:space="preserve">Y 52-25.X2</t>
  </si>
  <si>
    <t xml:space="preserve">subracks in pit next to rack</t>
  </si>
  <si>
    <t xml:space="preserve">mini subrack</t>
  </si>
  <si>
    <t xml:space="preserve">special subrack</t>
  </si>
  <si>
    <t xml:space="preserve">standard subra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sz val="10"/>
      <color rgb="FF993366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00FF00"/>
      <name val="Arial"/>
      <family val="0"/>
    </font>
    <font>
      <sz val="10"/>
      <color rgb="FF99CC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6560</xdr:colOff>
      <xdr:row>26</xdr:row>
      <xdr:rowOff>19080</xdr:rowOff>
    </xdr:from>
    <xdr:to>
      <xdr:col>4</xdr:col>
      <xdr:colOff>40680</xdr:colOff>
      <xdr:row>29</xdr:row>
      <xdr:rowOff>133200</xdr:rowOff>
    </xdr:to>
    <xdr:sp>
      <xdr:nvSpPr>
        <xdr:cNvPr id="0" name="AutoShape 1"/>
        <xdr:cNvSpPr/>
      </xdr:nvSpPr>
      <xdr:spPr>
        <a:xfrm>
          <a:off x="4084200" y="4533840"/>
          <a:ext cx="222480" cy="600120"/>
        </a:xfrm>
        <a:custGeom>
          <a:avLst/>
          <a:gdLst>
            <a:gd name="textAreaLeft" fmla="*/ 0 w 222480"/>
            <a:gd name="textAreaRight" fmla="*/ 80280 w 2224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040</xdr:colOff>
      <xdr:row>39</xdr:row>
      <xdr:rowOff>114480</xdr:rowOff>
    </xdr:from>
    <xdr:to>
      <xdr:col>4</xdr:col>
      <xdr:colOff>360</xdr:colOff>
      <xdr:row>40</xdr:row>
      <xdr:rowOff>114120</xdr:rowOff>
    </xdr:to>
    <xdr:sp>
      <xdr:nvSpPr>
        <xdr:cNvPr id="1" name="AutoShape 2"/>
        <xdr:cNvSpPr/>
      </xdr:nvSpPr>
      <xdr:spPr>
        <a:xfrm>
          <a:off x="4054680" y="7010640"/>
          <a:ext cx="211680" cy="333000"/>
        </a:xfrm>
        <a:custGeom>
          <a:avLst/>
          <a:gdLst>
            <a:gd name="textAreaLeft" fmla="*/ 0 w 211680"/>
            <a:gd name="textAreaRight" fmla="*/ 76320 w 21168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240</xdr:colOff>
      <xdr:row>37</xdr:row>
      <xdr:rowOff>38160</xdr:rowOff>
    </xdr:from>
    <xdr:to>
      <xdr:col>3</xdr:col>
      <xdr:colOff>1349640</xdr:colOff>
      <xdr:row>38</xdr:row>
      <xdr:rowOff>210240</xdr:rowOff>
    </xdr:to>
    <xdr:sp>
      <xdr:nvSpPr>
        <xdr:cNvPr id="2" name="AutoShape 5"/>
        <xdr:cNvSpPr/>
      </xdr:nvSpPr>
      <xdr:spPr>
        <a:xfrm>
          <a:off x="4034880" y="6448320"/>
          <a:ext cx="212400" cy="334080"/>
        </a:xfrm>
        <a:custGeom>
          <a:avLst/>
          <a:gdLst>
            <a:gd name="textAreaLeft" fmla="*/ 0 w 212400"/>
            <a:gd name="textAreaRight" fmla="*/ 76680 w 212400"/>
            <a:gd name="textAreaTop" fmla="*/ 8640 h 334080"/>
            <a:gd name="textAreaBottom" fmla="*/ 325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25</xdr:row>
      <xdr:rowOff>28440</xdr:rowOff>
    </xdr:from>
    <xdr:to>
      <xdr:col>19</xdr:col>
      <xdr:colOff>714600</xdr:colOff>
      <xdr:row>27</xdr:row>
      <xdr:rowOff>142560</xdr:rowOff>
    </xdr:to>
    <xdr:sp>
      <xdr:nvSpPr>
        <xdr:cNvPr id="3" name="Line 2"/>
        <xdr:cNvSpPr/>
      </xdr:nvSpPr>
      <xdr:spPr>
        <a:xfrm flipH="1">
          <a:off x="12652560" y="4952880"/>
          <a:ext cx="694800" cy="438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5</xdr:row>
      <xdr:rowOff>19080</xdr:rowOff>
    </xdr:from>
    <xdr:to>
      <xdr:col>19</xdr:col>
      <xdr:colOff>744840</xdr:colOff>
      <xdr:row>27</xdr:row>
      <xdr:rowOff>142560</xdr:rowOff>
    </xdr:to>
    <xdr:sp>
      <xdr:nvSpPr>
        <xdr:cNvPr id="4" name="Line 3"/>
        <xdr:cNvSpPr/>
      </xdr:nvSpPr>
      <xdr:spPr>
        <a:xfrm>
          <a:off x="12652560" y="4943520"/>
          <a:ext cx="725040" cy="447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41"/>
    <col collapsed="false" customWidth="true" hidden="false" outlineLevel="0" max="4" min="3" style="0" width="19.41"/>
    <col collapsed="false" customWidth="true" hidden="false" outlineLevel="0" max="8" min="5" style="0" width="8.85"/>
    <col collapsed="false" customWidth="true" hidden="false" outlineLevel="0" max="9" min="9" style="0" width="8.7"/>
    <col collapsed="false" customWidth="true" hidden="false" outlineLevel="0" max="11" min="10" style="0" width="8.85"/>
    <col collapsed="false" customWidth="true" hidden="false" outlineLevel="0" max="12" min="12" style="0" width="8.56"/>
    <col collapsed="false" customWidth="true" hidden="false" outlineLevel="0" max="15" min="13" style="0" width="8.85"/>
    <col collapsed="false" customWidth="true" hidden="false" outlineLevel="0" max="20" min="16" style="0" width="8.7"/>
    <col collapsed="false" customWidth="true" hidden="false" outlineLevel="0" max="21" min="21" style="0" width="8.99"/>
    <col collapsed="false" customWidth="true" hidden="false" outlineLevel="0" max="22" min="22" style="0" width="6.99"/>
    <col collapsed="false" customWidth="true" hidden="false" outlineLevel="0" max="24" min="23" style="0" width="7.28"/>
  </cols>
  <sheetData>
    <row r="1" customFormat="false" ht="21.75" hidden="false" customHeight="false" outlineLevel="0" collapsed="false">
      <c r="A1" s="1" t="s">
        <v>0</v>
      </c>
      <c r="B1" s="2"/>
      <c r="C1" s="2"/>
      <c r="D1" s="3" t="n">
        <v>38926</v>
      </c>
    </row>
    <row r="2" customFormat="false" ht="13.5" hidden="false" customHeight="false" outlineLevel="0" collapsed="false">
      <c r="E2" s="4"/>
      <c r="F2" s="5" t="s">
        <v>1</v>
      </c>
      <c r="G2" s="2"/>
      <c r="H2" s="2"/>
      <c r="I2" s="4"/>
      <c r="J2" s="5" t="s">
        <v>2</v>
      </c>
      <c r="K2" s="2"/>
      <c r="L2" s="6"/>
      <c r="M2" s="2"/>
      <c r="N2" s="5" t="s">
        <v>3</v>
      </c>
      <c r="O2" s="2"/>
      <c r="P2" s="2"/>
      <c r="Q2" s="6"/>
      <c r="R2" s="2"/>
      <c r="S2" s="5" t="s">
        <v>4</v>
      </c>
      <c r="T2" s="7"/>
      <c r="U2" s="6"/>
    </row>
    <row r="3" customFormat="false" ht="13.5" hidden="false" customHeight="false" outlineLevel="0" collapsed="false">
      <c r="A3" s="8"/>
      <c r="B3" s="9"/>
      <c r="C3" s="9"/>
      <c r="D3" s="9"/>
      <c r="E3" s="10" t="n">
        <v>38810</v>
      </c>
      <c r="F3" s="11" t="n">
        <v>38817</v>
      </c>
      <c r="G3" s="11" t="n">
        <v>38824</v>
      </c>
      <c r="H3" s="11" t="n">
        <v>38831</v>
      </c>
      <c r="I3" s="10" t="n">
        <v>38838</v>
      </c>
      <c r="J3" s="11" t="n">
        <v>38845</v>
      </c>
      <c r="K3" s="11" t="n">
        <v>38852</v>
      </c>
      <c r="L3" s="12" t="n">
        <v>38859</v>
      </c>
      <c r="M3" s="11" t="n">
        <v>38866</v>
      </c>
      <c r="N3" s="11" t="n">
        <v>38873</v>
      </c>
      <c r="O3" s="11" t="n">
        <v>38880</v>
      </c>
      <c r="P3" s="11" t="n">
        <v>38887</v>
      </c>
      <c r="Q3" s="12" t="n">
        <v>38894</v>
      </c>
      <c r="R3" s="11" t="n">
        <v>38901</v>
      </c>
      <c r="S3" s="11" t="n">
        <v>38908</v>
      </c>
      <c r="T3" s="11" t="n">
        <v>38915</v>
      </c>
      <c r="U3" s="12" t="n">
        <v>38922</v>
      </c>
    </row>
    <row r="4" customFormat="false" ht="16.5" hidden="false" customHeight="true" outlineLevel="0" collapsed="false">
      <c r="A4" s="13" t="s">
        <v>5</v>
      </c>
      <c r="B4" s="2"/>
      <c r="C4" s="2" t="s">
        <v>6</v>
      </c>
      <c r="D4" s="2"/>
      <c r="E4" s="14"/>
      <c r="F4" s="15"/>
      <c r="G4" s="15" t="n">
        <v>63</v>
      </c>
      <c r="H4" s="15" t="n">
        <v>63</v>
      </c>
      <c r="I4" s="14" t="n">
        <v>56</v>
      </c>
      <c r="J4" s="15" t="n">
        <v>63</v>
      </c>
      <c r="K4" s="15" t="n">
        <v>63</v>
      </c>
      <c r="L4" s="16" t="n">
        <v>60</v>
      </c>
      <c r="M4" s="15" t="n">
        <v>72</v>
      </c>
      <c r="N4" s="17"/>
      <c r="O4" s="17"/>
      <c r="P4" s="17"/>
      <c r="Q4" s="18"/>
      <c r="R4" s="17"/>
      <c r="S4" s="17"/>
      <c r="T4" s="17"/>
      <c r="U4" s="6"/>
      <c r="V4" s="0" t="n">
        <f aca="false">SUM(G4:M4)</f>
        <v>440</v>
      </c>
    </row>
    <row r="5" customFormat="false" ht="12.75" hidden="false" customHeight="false" outlineLevel="0" collapsed="false">
      <c r="A5" s="19" t="s">
        <v>7</v>
      </c>
      <c r="B5" s="9"/>
      <c r="C5" s="9" t="s">
        <v>8</v>
      </c>
      <c r="D5" s="9"/>
      <c r="E5" s="20" t="n">
        <v>600</v>
      </c>
      <c r="F5" s="21"/>
      <c r="G5" s="21" t="n">
        <v>80</v>
      </c>
      <c r="H5" s="21"/>
      <c r="I5" s="20" t="n">
        <v>80</v>
      </c>
      <c r="J5" s="21" t="n">
        <v>80</v>
      </c>
      <c r="K5" s="21" t="n">
        <v>80</v>
      </c>
      <c r="L5" s="22" t="n">
        <v>80</v>
      </c>
      <c r="M5" s="21" t="n">
        <v>100</v>
      </c>
      <c r="N5" s="23" t="n">
        <v>100</v>
      </c>
      <c r="O5" s="23" t="n">
        <v>100</v>
      </c>
      <c r="P5" s="23" t="n">
        <v>90</v>
      </c>
      <c r="Q5" s="23" t="n">
        <v>94</v>
      </c>
      <c r="R5" s="21" t="n">
        <v>100</v>
      </c>
      <c r="S5" s="21" t="n">
        <v>100</v>
      </c>
      <c r="T5" s="23" t="n">
        <v>100</v>
      </c>
      <c r="U5" s="22" t="n">
        <v>100</v>
      </c>
      <c r="V5" s="0" t="n">
        <f aca="false">SUM(G5:S5)+E5</f>
        <v>1684</v>
      </c>
      <c r="W5" s="21" t="n">
        <f aca="false">2124-V4-V5</f>
        <v>0</v>
      </c>
    </row>
    <row r="6" customFormat="false" ht="12.75" hidden="false" customHeight="false" outlineLevel="0" collapsed="false">
      <c r="A6" s="24" t="s">
        <v>9</v>
      </c>
      <c r="B6" s="9"/>
      <c r="C6" s="9"/>
      <c r="D6" s="9"/>
      <c r="E6" s="25" t="s">
        <v>10</v>
      </c>
      <c r="F6" s="26" t="s">
        <v>11</v>
      </c>
      <c r="G6" s="26" t="s">
        <v>12</v>
      </c>
      <c r="H6" s="27" t="s">
        <v>12</v>
      </c>
      <c r="I6" s="25" t="s">
        <v>11</v>
      </c>
      <c r="J6" s="26" t="s">
        <v>11</v>
      </c>
      <c r="K6" s="26" t="s">
        <v>11</v>
      </c>
      <c r="L6" s="28" t="s">
        <v>11</v>
      </c>
      <c r="M6" s="29" t="s">
        <v>11</v>
      </c>
      <c r="N6" s="26" t="s">
        <v>13</v>
      </c>
      <c r="O6" s="26" t="s">
        <v>11</v>
      </c>
      <c r="P6" s="26"/>
      <c r="Q6" s="30"/>
      <c r="R6" s="9"/>
      <c r="S6" s="9"/>
      <c r="T6" s="31"/>
      <c r="U6" s="30"/>
    </row>
    <row r="7" customFormat="false" ht="12.75" hidden="false" customHeight="false" outlineLevel="0" collapsed="false">
      <c r="A7" s="32"/>
      <c r="B7" s="9"/>
      <c r="C7" s="9"/>
      <c r="D7" s="9"/>
      <c r="E7" s="25" t="s">
        <v>11</v>
      </c>
      <c r="F7" s="26" t="s">
        <v>11</v>
      </c>
      <c r="G7" s="26" t="s">
        <v>12</v>
      </c>
      <c r="H7" s="27" t="s">
        <v>12</v>
      </c>
      <c r="I7" s="25" t="s">
        <v>11</v>
      </c>
      <c r="J7" s="26" t="s">
        <v>11</v>
      </c>
      <c r="K7" s="26" t="s">
        <v>11</v>
      </c>
      <c r="L7" s="28" t="s">
        <v>11</v>
      </c>
      <c r="M7" s="29" t="s">
        <v>11</v>
      </c>
      <c r="N7" s="26" t="s">
        <v>13</v>
      </c>
      <c r="O7" s="26" t="s">
        <v>11</v>
      </c>
      <c r="P7" s="26"/>
      <c r="Q7" s="30"/>
      <c r="R7" s="9"/>
      <c r="S7" s="9"/>
      <c r="T7" s="31"/>
      <c r="U7" s="30"/>
    </row>
    <row r="8" customFormat="false" ht="12.75" hidden="false" customHeight="false" outlineLevel="0" collapsed="false">
      <c r="A8" s="24" t="s">
        <v>14</v>
      </c>
      <c r="B8" s="9"/>
      <c r="C8" s="9"/>
      <c r="D8" s="9"/>
      <c r="E8" s="32"/>
      <c r="F8" s="33"/>
      <c r="G8" s="33"/>
      <c r="H8" s="27" t="s">
        <v>11</v>
      </c>
      <c r="I8" s="25" t="s">
        <v>11</v>
      </c>
      <c r="J8" s="26" t="s">
        <v>12</v>
      </c>
      <c r="K8" s="26" t="s">
        <v>15</v>
      </c>
      <c r="L8" s="28" t="s">
        <v>11</v>
      </c>
      <c r="M8" s="29" t="s">
        <v>11</v>
      </c>
      <c r="N8" s="26" t="s">
        <v>16</v>
      </c>
      <c r="O8" s="26" t="s">
        <v>11</v>
      </c>
      <c r="P8" s="26" t="s">
        <v>17</v>
      </c>
      <c r="Q8" s="28" t="s">
        <v>17</v>
      </c>
      <c r="R8" s="34" t="s">
        <v>11</v>
      </c>
      <c r="S8" s="27" t="s">
        <v>11</v>
      </c>
      <c r="T8" s="26" t="s">
        <v>17</v>
      </c>
      <c r="U8" s="35" t="s">
        <v>18</v>
      </c>
    </row>
    <row r="9" customFormat="false" ht="12.75" hidden="false" customHeight="false" outlineLevel="0" collapsed="false">
      <c r="A9" s="32"/>
      <c r="B9" s="9"/>
      <c r="C9" s="9"/>
      <c r="D9" s="9"/>
      <c r="E9" s="32"/>
      <c r="F9" s="33"/>
      <c r="G9" s="33"/>
      <c r="H9" s="27" t="s">
        <v>11</v>
      </c>
      <c r="I9" s="25" t="s">
        <v>11</v>
      </c>
      <c r="J9" s="26" t="s">
        <v>12</v>
      </c>
      <c r="K9" s="26" t="s">
        <v>15</v>
      </c>
      <c r="L9" s="28" t="s">
        <v>11</v>
      </c>
      <c r="M9" s="29" t="s">
        <v>11</v>
      </c>
      <c r="N9" s="26" t="s">
        <v>16</v>
      </c>
      <c r="O9" s="26" t="s">
        <v>11</v>
      </c>
      <c r="P9" s="26" t="s">
        <v>19</v>
      </c>
      <c r="Q9" s="28" t="s">
        <v>20</v>
      </c>
      <c r="R9" s="34" t="s">
        <v>11</v>
      </c>
      <c r="S9" s="27" t="s">
        <v>11</v>
      </c>
      <c r="T9" s="26" t="s">
        <v>21</v>
      </c>
      <c r="U9" s="35" t="s">
        <v>11</v>
      </c>
    </row>
    <row r="10" s="39" customFormat="true" ht="12.75" hidden="false" customHeight="false" outlineLevel="0" collapsed="false">
      <c r="A10" s="36"/>
      <c r="B10" s="33"/>
      <c r="C10" s="33"/>
      <c r="D10" s="33"/>
      <c r="E10" s="36"/>
      <c r="F10" s="33"/>
      <c r="G10" s="33"/>
      <c r="H10" s="33"/>
      <c r="I10" s="36"/>
      <c r="J10" s="33"/>
      <c r="K10" s="33"/>
      <c r="L10" s="37"/>
      <c r="M10" s="33"/>
      <c r="N10" s="33"/>
      <c r="O10" s="33"/>
      <c r="P10" s="33"/>
      <c r="Q10" s="37"/>
      <c r="R10" s="33"/>
      <c r="S10" s="33"/>
      <c r="T10" s="38"/>
      <c r="U10" s="37"/>
    </row>
    <row r="11" s="39" customFormat="true" ht="15.75" hidden="false" customHeight="true" outlineLevel="0" collapsed="false">
      <c r="A11" s="40" t="s">
        <v>22</v>
      </c>
      <c r="B11" s="40"/>
      <c r="C11" s="40"/>
      <c r="D11" s="9"/>
      <c r="E11" s="32"/>
      <c r="F11" s="9"/>
      <c r="G11" s="9"/>
      <c r="H11" s="41"/>
      <c r="I11" s="21"/>
      <c r="J11" s="21"/>
      <c r="K11" s="21"/>
      <c r="L11" s="21" t="n">
        <v>200</v>
      </c>
      <c r="M11" s="33"/>
      <c r="N11" s="33"/>
      <c r="O11" s="33"/>
      <c r="P11" s="33"/>
      <c r="Q11" s="37"/>
      <c r="R11" s="33"/>
      <c r="T11" s="38"/>
      <c r="U11" s="37"/>
      <c r="V11" s="42" t="n">
        <f aca="false">2124-SUM(I11:U11)</f>
        <v>1924</v>
      </c>
    </row>
    <row r="12" customFormat="false" ht="12.75" hidden="false" customHeight="false" outlineLevel="0" collapsed="false">
      <c r="A12" s="24" t="s">
        <v>23</v>
      </c>
      <c r="B12" s="9"/>
      <c r="C12" s="9"/>
      <c r="D12" s="9"/>
      <c r="E12" s="25" t="s">
        <v>24</v>
      </c>
      <c r="F12" s="26" t="s">
        <v>24</v>
      </c>
      <c r="G12" s="29" t="s">
        <v>24</v>
      </c>
      <c r="H12" s="28"/>
      <c r="I12" s="25" t="s">
        <v>11</v>
      </c>
      <c r="J12" s="29" t="s">
        <v>11</v>
      </c>
      <c r="K12" s="29"/>
      <c r="L12" s="28"/>
      <c r="M12" s="43"/>
      <c r="N12" s="44"/>
      <c r="O12" s="44"/>
      <c r="P12" s="44"/>
      <c r="Q12" s="45"/>
      <c r="R12" s="43"/>
      <c r="S12" s="44"/>
      <c r="T12" s="44"/>
      <c r="V12" s="36"/>
      <c r="W12" s="33"/>
    </row>
    <row r="13" customFormat="false" ht="12.75" hidden="false" customHeight="false" outlineLevel="0" collapsed="false">
      <c r="A13" s="32"/>
      <c r="B13" s="9"/>
      <c r="C13" s="9"/>
      <c r="D13" s="9"/>
      <c r="E13" s="25" t="s">
        <v>11</v>
      </c>
      <c r="F13" s="26" t="s">
        <v>25</v>
      </c>
      <c r="G13" s="29" t="s">
        <v>11</v>
      </c>
      <c r="H13" s="27" t="s">
        <v>11</v>
      </c>
      <c r="I13" s="25" t="s">
        <v>11</v>
      </c>
      <c r="J13" s="29" t="s">
        <v>11</v>
      </c>
      <c r="K13" s="26"/>
      <c r="L13" s="28"/>
      <c r="M13" s="43"/>
      <c r="N13" s="44"/>
      <c r="O13" s="44"/>
      <c r="P13" s="44"/>
      <c r="Q13" s="45"/>
      <c r="R13" s="43"/>
      <c r="S13" s="44"/>
      <c r="T13" s="44"/>
      <c r="U13" s="37"/>
      <c r="V13" s="36"/>
      <c r="W13" s="33"/>
    </row>
    <row r="14" customFormat="false" ht="12.75" hidden="false" customHeight="false" outlineLevel="0" collapsed="false">
      <c r="A14" s="24" t="s">
        <v>26</v>
      </c>
      <c r="B14" s="9"/>
      <c r="C14" s="9"/>
      <c r="D14" s="9"/>
      <c r="E14" s="25"/>
      <c r="F14" s="46"/>
      <c r="G14" s="46"/>
      <c r="H14" s="28" t="s">
        <v>25</v>
      </c>
      <c r="I14" s="25"/>
      <c r="J14" s="29"/>
      <c r="K14" s="29" t="s">
        <v>24</v>
      </c>
      <c r="L14" s="35" t="s">
        <v>24</v>
      </c>
      <c r="M14" s="29" t="s">
        <v>24</v>
      </c>
      <c r="N14" s="26" t="s">
        <v>11</v>
      </c>
      <c r="O14" s="26" t="s">
        <v>11</v>
      </c>
      <c r="P14" s="26" t="s">
        <v>11</v>
      </c>
      <c r="Q14" s="28" t="s">
        <v>24</v>
      </c>
      <c r="R14" s="34" t="s">
        <v>24</v>
      </c>
      <c r="S14" s="26" t="s">
        <v>24</v>
      </c>
      <c r="T14" s="26" t="s">
        <v>24</v>
      </c>
      <c r="U14" s="35" t="s">
        <v>24</v>
      </c>
      <c r="V14" s="36"/>
      <c r="W14" s="33"/>
    </row>
    <row r="15" customFormat="false" ht="12.75" hidden="false" customHeight="false" outlineLevel="0" collapsed="false">
      <c r="A15" s="47"/>
      <c r="B15" s="9"/>
      <c r="C15" s="9"/>
      <c r="D15" s="9"/>
      <c r="E15" s="25"/>
      <c r="F15" s="46"/>
      <c r="G15" s="46"/>
      <c r="H15" s="27"/>
      <c r="I15" s="25"/>
      <c r="J15" s="29"/>
      <c r="K15" s="29"/>
      <c r="L15" s="35"/>
      <c r="M15" s="29"/>
      <c r="N15" s="26"/>
      <c r="O15" s="26"/>
      <c r="P15" s="26"/>
      <c r="Q15" s="28"/>
      <c r="R15" s="34"/>
      <c r="S15" s="26"/>
      <c r="T15" s="26"/>
      <c r="U15" s="48" t="s">
        <v>27</v>
      </c>
      <c r="V15" s="36"/>
      <c r="W15" s="33"/>
    </row>
    <row r="16" customFormat="false" ht="12.75" hidden="false" customHeight="false" outlineLevel="0" collapsed="false">
      <c r="B16" s="9"/>
      <c r="D16" s="9"/>
      <c r="E16" s="49" t="s">
        <v>28</v>
      </c>
      <c r="F16" s="9"/>
      <c r="G16" s="9"/>
      <c r="H16" s="27" t="s">
        <v>24</v>
      </c>
      <c r="I16" s="25" t="s">
        <v>24</v>
      </c>
      <c r="J16" s="29" t="s">
        <v>24</v>
      </c>
      <c r="K16" s="29" t="s">
        <v>29</v>
      </c>
      <c r="L16" s="35" t="s">
        <v>29</v>
      </c>
      <c r="M16" s="29" t="s">
        <v>25</v>
      </c>
      <c r="N16" s="26" t="s">
        <v>11</v>
      </c>
      <c r="O16" s="26" t="s">
        <v>11</v>
      </c>
      <c r="P16" s="26" t="s">
        <v>11</v>
      </c>
      <c r="Q16" s="28" t="s">
        <v>30</v>
      </c>
      <c r="R16" s="34" t="s">
        <v>31</v>
      </c>
      <c r="S16" s="26" t="s">
        <v>31</v>
      </c>
      <c r="T16" s="26" t="s">
        <v>31</v>
      </c>
      <c r="U16" s="35" t="s">
        <v>32</v>
      </c>
      <c r="V16" s="36"/>
      <c r="W16" s="33"/>
    </row>
    <row r="17" customFormat="false" ht="13.5" hidden="false" customHeight="true" outlineLevel="0" collapsed="false">
      <c r="A17" s="32"/>
      <c r="B17" s="9"/>
      <c r="C17" s="9"/>
      <c r="D17" s="9"/>
      <c r="E17" s="50" t="s">
        <v>33</v>
      </c>
      <c r="F17" s="51"/>
      <c r="G17" s="51"/>
      <c r="H17" s="52" t="s">
        <v>34</v>
      </c>
      <c r="I17" s="53" t="s">
        <v>34</v>
      </c>
      <c r="J17" s="54" t="s">
        <v>34</v>
      </c>
      <c r="K17" s="55" t="s">
        <v>34</v>
      </c>
      <c r="L17" s="56" t="s">
        <v>34</v>
      </c>
      <c r="M17" s="54" t="s">
        <v>34</v>
      </c>
      <c r="N17" s="55" t="s">
        <v>11</v>
      </c>
      <c r="O17" s="55" t="s">
        <v>11</v>
      </c>
      <c r="P17" s="55" t="s">
        <v>11</v>
      </c>
      <c r="Q17" s="56" t="s">
        <v>35</v>
      </c>
      <c r="R17" s="57" t="s">
        <v>35</v>
      </c>
      <c r="S17" s="52"/>
      <c r="T17" s="55"/>
      <c r="U17" s="58" t="s">
        <v>36</v>
      </c>
      <c r="V17" s="36"/>
      <c r="W17" s="33"/>
    </row>
    <row r="18" customFormat="false" ht="18.75" hidden="false" customHeight="false" outlineLevel="0" collapsed="false">
      <c r="A18" s="13" t="s">
        <v>37</v>
      </c>
      <c r="B18" s="2"/>
      <c r="C18" s="2"/>
      <c r="D18" s="6"/>
      <c r="E18" s="32"/>
      <c r="F18" s="9"/>
      <c r="G18" s="9"/>
      <c r="H18" s="9"/>
      <c r="I18" s="32"/>
      <c r="J18" s="9"/>
      <c r="K18" s="9"/>
      <c r="L18" s="30"/>
      <c r="M18" s="9"/>
      <c r="N18" s="9"/>
      <c r="O18" s="9"/>
      <c r="P18" s="9"/>
      <c r="Q18" s="30"/>
      <c r="R18" s="9"/>
      <c r="S18" s="33"/>
      <c r="T18" s="31"/>
      <c r="U18" s="30"/>
    </row>
    <row r="19" customFormat="false" ht="12.75" hidden="false" customHeight="false" outlineLevel="0" collapsed="false">
      <c r="A19" s="19" t="s">
        <v>38</v>
      </c>
      <c r="B19" s="9"/>
      <c r="C19" s="9"/>
      <c r="D19" s="9"/>
      <c r="E19" s="20"/>
      <c r="F19" s="21"/>
      <c r="G19" s="21" t="n">
        <v>616</v>
      </c>
      <c r="H19" s="21" t="n">
        <v>262</v>
      </c>
      <c r="I19" s="20" t="n">
        <v>144</v>
      </c>
      <c r="J19" s="21" t="n">
        <v>192</v>
      </c>
      <c r="K19" s="21" t="n">
        <v>252</v>
      </c>
      <c r="L19" s="22" t="n">
        <v>319</v>
      </c>
      <c r="M19" s="21" t="n">
        <v>307</v>
      </c>
      <c r="N19" s="21" t="n">
        <v>319</v>
      </c>
      <c r="O19" s="21" t="n">
        <v>264</v>
      </c>
      <c r="P19" s="21" t="n">
        <v>120</v>
      </c>
      <c r="Q19" s="22" t="n">
        <v>127</v>
      </c>
      <c r="R19" s="21" t="n">
        <v>336</v>
      </c>
      <c r="S19" s="21" t="n">
        <v>336</v>
      </c>
      <c r="T19" s="38"/>
      <c r="U19" s="59"/>
      <c r="V19" s="0" t="n">
        <f aca="false">SUM(G19:S19)</f>
        <v>3594</v>
      </c>
      <c r="W19" s="60" t="n">
        <f aca="false">4088-SUM(E19:S19)</f>
        <v>494</v>
      </c>
    </row>
    <row r="20" customFormat="false" ht="12.75" hidden="false" customHeight="false" outlineLevel="0" collapsed="false">
      <c r="A20" s="24" t="s">
        <v>39</v>
      </c>
      <c r="B20" s="9"/>
      <c r="C20" s="9"/>
      <c r="D20" s="9"/>
      <c r="E20" s="25" t="s">
        <v>40</v>
      </c>
      <c r="F20" s="26" t="s">
        <v>40</v>
      </c>
      <c r="G20" s="26" t="s">
        <v>40</v>
      </c>
      <c r="H20" s="27" t="s">
        <v>40</v>
      </c>
      <c r="I20" s="25" t="s">
        <v>40</v>
      </c>
      <c r="J20" s="26" t="s">
        <v>40</v>
      </c>
      <c r="K20" s="26" t="s">
        <v>40</v>
      </c>
      <c r="L20" s="28" t="s">
        <v>40</v>
      </c>
      <c r="M20" s="29" t="s">
        <v>20</v>
      </c>
      <c r="N20" s="26" t="s">
        <v>19</v>
      </c>
      <c r="O20" s="61" t="s">
        <v>41</v>
      </c>
      <c r="P20" s="61" t="s">
        <v>11</v>
      </c>
      <c r="Q20" s="28" t="s">
        <v>11</v>
      </c>
      <c r="R20" s="25" t="s">
        <v>19</v>
      </c>
      <c r="S20" s="34" t="s">
        <v>19</v>
      </c>
      <c r="T20" s="61" t="s">
        <v>11</v>
      </c>
      <c r="U20" s="28" t="s">
        <v>19</v>
      </c>
    </row>
    <row r="21" customFormat="false" ht="12.75" hidden="false" customHeight="false" outlineLevel="0" collapsed="false">
      <c r="A21" s="62" t="s">
        <v>42</v>
      </c>
      <c r="B21" s="9"/>
      <c r="C21" s="9"/>
      <c r="D21" s="9"/>
      <c r="E21" s="25" t="s">
        <v>43</v>
      </c>
      <c r="F21" s="26" t="s">
        <v>25</v>
      </c>
      <c r="G21" s="26" t="s">
        <v>11</v>
      </c>
      <c r="H21" s="27" t="s">
        <v>44</v>
      </c>
      <c r="I21" s="25" t="s">
        <v>44</v>
      </c>
      <c r="J21" s="26" t="s">
        <v>44</v>
      </c>
      <c r="K21" s="26" t="s">
        <v>44</v>
      </c>
      <c r="L21" s="28" t="s">
        <v>44</v>
      </c>
      <c r="M21" s="29" t="s">
        <v>41</v>
      </c>
      <c r="N21" s="26" t="s">
        <v>41</v>
      </c>
      <c r="O21" s="63" t="s">
        <v>45</v>
      </c>
      <c r="P21" s="26" t="s">
        <v>11</v>
      </c>
      <c r="Q21" s="28" t="s">
        <v>11</v>
      </c>
      <c r="R21" s="25" t="s">
        <v>11</v>
      </c>
      <c r="S21" s="34" t="s">
        <v>11</v>
      </c>
      <c r="T21" s="26" t="s">
        <v>11</v>
      </c>
      <c r="U21" s="28"/>
    </row>
    <row r="22" customFormat="false" ht="12.75" hidden="false" customHeight="false" outlineLevel="0" collapsed="false">
      <c r="A22" s="62" t="s">
        <v>46</v>
      </c>
      <c r="B22" s="9"/>
      <c r="C22" s="9"/>
      <c r="D22" s="9"/>
      <c r="E22" s="25" t="s">
        <v>11</v>
      </c>
      <c r="F22" s="26" t="s">
        <v>11</v>
      </c>
      <c r="G22" s="26" t="s">
        <v>11</v>
      </c>
      <c r="H22" s="46" t="s">
        <v>44</v>
      </c>
      <c r="I22" s="25" t="s">
        <v>44</v>
      </c>
      <c r="J22" s="26" t="s">
        <v>44</v>
      </c>
      <c r="K22" s="26" t="s">
        <v>44</v>
      </c>
      <c r="L22" s="28" t="s">
        <v>44</v>
      </c>
      <c r="M22" s="29" t="s">
        <v>25</v>
      </c>
      <c r="N22" s="26" t="s">
        <v>20</v>
      </c>
      <c r="O22" s="26" t="s">
        <v>11</v>
      </c>
      <c r="P22" s="26" t="s">
        <v>11</v>
      </c>
      <c r="Q22" s="26" t="s">
        <v>47</v>
      </c>
      <c r="R22" s="25" t="s">
        <v>47</v>
      </c>
      <c r="S22" s="34" t="s">
        <v>11</v>
      </c>
      <c r="T22" s="26" t="s">
        <v>11</v>
      </c>
      <c r="U22" s="28" t="s">
        <v>17</v>
      </c>
    </row>
    <row r="23" customFormat="false" ht="12.75" hidden="false" customHeight="false" outlineLevel="0" collapsed="false">
      <c r="A23" s="32"/>
      <c r="B23" s="9"/>
      <c r="C23" s="9"/>
      <c r="D23" s="9"/>
      <c r="E23" s="25" t="s">
        <v>11</v>
      </c>
      <c r="F23" s="26" t="s">
        <v>11</v>
      </c>
      <c r="G23" s="26" t="s">
        <v>48</v>
      </c>
      <c r="H23" s="27" t="s">
        <v>16</v>
      </c>
      <c r="I23" s="25" t="s">
        <v>12</v>
      </c>
      <c r="J23" s="26" t="s">
        <v>16</v>
      </c>
      <c r="K23" s="26" t="s">
        <v>25</v>
      </c>
      <c r="L23" s="28" t="s">
        <v>11</v>
      </c>
      <c r="M23" s="29" t="s">
        <v>11</v>
      </c>
      <c r="N23" s="26"/>
      <c r="O23" s="26" t="s">
        <v>11</v>
      </c>
      <c r="P23" s="26" t="s">
        <v>11</v>
      </c>
      <c r="Q23" s="28" t="s">
        <v>25</v>
      </c>
      <c r="R23" s="49" t="s">
        <v>21</v>
      </c>
      <c r="S23" s="64" t="s">
        <v>21</v>
      </c>
      <c r="T23" s="26" t="s">
        <v>11</v>
      </c>
      <c r="U23" s="65" t="s">
        <v>21</v>
      </c>
    </row>
    <row r="24" customFormat="false" ht="12.75" hidden="false" customHeight="false" outlineLevel="0" collapsed="false">
      <c r="A24" s="32"/>
      <c r="B24" s="9"/>
      <c r="C24" s="9"/>
      <c r="D24" s="9"/>
      <c r="E24" s="25" t="s">
        <v>11</v>
      </c>
      <c r="F24" s="26" t="s">
        <v>11</v>
      </c>
      <c r="G24" s="26" t="s">
        <v>11</v>
      </c>
      <c r="H24" s="27" t="s">
        <v>16</v>
      </c>
      <c r="I24" s="25" t="s">
        <v>12</v>
      </c>
      <c r="J24" s="26" t="s">
        <v>16</v>
      </c>
      <c r="K24" s="26" t="s">
        <v>25</v>
      </c>
      <c r="L24" s="28" t="s">
        <v>11</v>
      </c>
      <c r="M24" s="29" t="s">
        <v>11</v>
      </c>
      <c r="N24" s="26"/>
      <c r="O24" s="26" t="s">
        <v>11</v>
      </c>
      <c r="P24" s="26" t="s">
        <v>11</v>
      </c>
      <c r="Q24" s="28" t="s">
        <v>25</v>
      </c>
      <c r="R24" s="25" t="s">
        <v>28</v>
      </c>
      <c r="S24" s="34" t="s">
        <v>28</v>
      </c>
      <c r="T24" s="26" t="s">
        <v>11</v>
      </c>
      <c r="U24" s="28" t="s">
        <v>28</v>
      </c>
    </row>
    <row r="25" customFormat="false" ht="12.75" hidden="false" customHeight="false" outlineLevel="0" collapsed="false">
      <c r="A25" s="32"/>
      <c r="B25" s="9"/>
      <c r="C25" s="9"/>
      <c r="D25" s="9"/>
      <c r="E25" s="36"/>
      <c r="F25" s="33"/>
      <c r="G25" s="33"/>
      <c r="H25" s="34" t="s">
        <v>25</v>
      </c>
      <c r="I25" s="25" t="s">
        <v>20</v>
      </c>
      <c r="J25" s="26" t="s">
        <v>20</v>
      </c>
      <c r="K25" s="26" t="s">
        <v>20</v>
      </c>
      <c r="L25" s="28" t="s">
        <v>20</v>
      </c>
      <c r="M25" s="29" t="s">
        <v>11</v>
      </c>
      <c r="N25" s="26" t="s">
        <v>13</v>
      </c>
      <c r="O25" s="26" t="s">
        <v>11</v>
      </c>
      <c r="P25" s="26"/>
      <c r="Q25" s="28" t="s">
        <v>25</v>
      </c>
      <c r="R25" s="25" t="s">
        <v>17</v>
      </c>
      <c r="S25" s="34" t="s">
        <v>17</v>
      </c>
      <c r="T25" s="26" t="s">
        <v>11</v>
      </c>
      <c r="U25" s="28"/>
    </row>
    <row r="26" s="39" customFormat="true" ht="12.75" hidden="false" customHeight="false" outlineLevel="0" collapsed="false">
      <c r="A26" s="32"/>
      <c r="B26" s="9"/>
      <c r="C26" s="9"/>
      <c r="D26" s="33"/>
      <c r="E26" s="36"/>
      <c r="F26" s="33"/>
      <c r="G26" s="33"/>
      <c r="H26" s="27" t="s">
        <v>25</v>
      </c>
      <c r="I26" s="25" t="s">
        <v>49</v>
      </c>
      <c r="J26" s="29" t="s">
        <v>11</v>
      </c>
      <c r="K26" s="29" t="s">
        <v>11</v>
      </c>
      <c r="L26" s="35" t="s">
        <v>11</v>
      </c>
      <c r="M26" s="29" t="s">
        <v>11</v>
      </c>
      <c r="N26" s="29" t="s">
        <v>13</v>
      </c>
      <c r="O26" s="29" t="s">
        <v>11</v>
      </c>
      <c r="P26" s="29"/>
      <c r="Q26" s="35" t="s">
        <v>25</v>
      </c>
      <c r="R26" s="25" t="s">
        <v>11</v>
      </c>
      <c r="S26" s="26" t="s">
        <v>11</v>
      </c>
      <c r="T26" s="26" t="s">
        <v>11</v>
      </c>
      <c r="U26" s="28" t="s">
        <v>11</v>
      </c>
    </row>
    <row r="27" customFormat="false" ht="12.75" hidden="false" customHeight="false" outlineLevel="0" collapsed="false">
      <c r="A27" s="66" t="s">
        <v>50</v>
      </c>
      <c r="B27" s="33"/>
      <c r="C27" s="33"/>
      <c r="D27" s="9"/>
      <c r="E27" s="32"/>
      <c r="F27" s="9"/>
      <c r="G27" s="9"/>
      <c r="H27" s="9"/>
      <c r="I27" s="32"/>
      <c r="J27" s="9"/>
      <c r="K27" s="9"/>
      <c r="L27" s="30"/>
      <c r="M27" s="9"/>
      <c r="N27" s="9"/>
      <c r="O27" s="9"/>
      <c r="P27" s="9"/>
      <c r="Q27" s="30"/>
      <c r="R27" s="9"/>
      <c r="S27" s="9"/>
      <c r="T27" s="31"/>
      <c r="U27" s="30"/>
    </row>
    <row r="28" customFormat="false" ht="12.75" hidden="false" customHeight="false" outlineLevel="0" collapsed="false">
      <c r="A28" s="67" t="s">
        <v>51</v>
      </c>
      <c r="B28" s="68" t="s">
        <v>52</v>
      </c>
      <c r="C28" s="68"/>
      <c r="D28" s="9"/>
      <c r="E28" s="49" t="s">
        <v>53</v>
      </c>
      <c r="F28" s="63" t="s">
        <v>53</v>
      </c>
      <c r="G28" s="63" t="s">
        <v>53</v>
      </c>
      <c r="H28" s="69" t="s">
        <v>11</v>
      </c>
      <c r="I28" s="49" t="s">
        <v>11</v>
      </c>
      <c r="J28" s="63" t="s">
        <v>53</v>
      </c>
      <c r="K28" s="63" t="s">
        <v>53</v>
      </c>
      <c r="L28" s="65" t="s">
        <v>53</v>
      </c>
      <c r="M28" s="43"/>
      <c r="N28" s="44"/>
      <c r="O28" s="44"/>
      <c r="P28" s="9"/>
      <c r="Q28" s="30"/>
      <c r="R28" s="9"/>
      <c r="S28" s="9"/>
      <c r="T28" s="31"/>
      <c r="U28" s="30"/>
    </row>
    <row r="29" customFormat="false" ht="12.75" hidden="false" customHeight="false" outlineLevel="0" collapsed="false">
      <c r="A29" s="70" t="s">
        <v>54</v>
      </c>
      <c r="B29" s="68"/>
      <c r="C29" s="68"/>
      <c r="D29" s="9"/>
      <c r="E29" s="49" t="s">
        <v>48</v>
      </c>
      <c r="F29" s="63" t="s">
        <v>48</v>
      </c>
      <c r="G29" s="63" t="s">
        <v>48</v>
      </c>
      <c r="H29" s="69" t="s">
        <v>48</v>
      </c>
      <c r="I29" s="49" t="s">
        <v>48</v>
      </c>
      <c r="J29" s="63" t="s">
        <v>48</v>
      </c>
      <c r="K29" s="63" t="s">
        <v>48</v>
      </c>
      <c r="L29" s="65" t="s">
        <v>11</v>
      </c>
      <c r="M29" s="71" t="s">
        <v>11</v>
      </c>
      <c r="N29" s="63" t="s">
        <v>11</v>
      </c>
      <c r="O29" s="63" t="s">
        <v>11</v>
      </c>
      <c r="P29" s="9"/>
      <c r="Q29" s="30"/>
      <c r="R29" s="9"/>
      <c r="S29" s="9"/>
      <c r="T29" s="31"/>
      <c r="U29" s="30"/>
    </row>
    <row r="30" customFormat="false" ht="12.75" hidden="false" customHeight="true" outlineLevel="0" collapsed="false">
      <c r="A30" s="67" t="s">
        <v>55</v>
      </c>
      <c r="B30" s="72" t="s">
        <v>56</v>
      </c>
      <c r="C30" s="72"/>
      <c r="D30" s="72"/>
      <c r="E30" s="25" t="s">
        <v>11</v>
      </c>
      <c r="F30" s="26" t="s">
        <v>11</v>
      </c>
      <c r="G30" s="26" t="s">
        <v>11</v>
      </c>
      <c r="H30" s="27" t="s">
        <v>11</v>
      </c>
      <c r="I30" s="25" t="s">
        <v>11</v>
      </c>
      <c r="J30" s="26" t="s">
        <v>57</v>
      </c>
      <c r="K30" s="26" t="s">
        <v>57</v>
      </c>
      <c r="L30" s="28" t="s">
        <v>57</v>
      </c>
      <c r="M30" s="29" t="s">
        <v>57</v>
      </c>
      <c r="N30" s="26" t="s">
        <v>57</v>
      </c>
      <c r="O30" s="26" t="s">
        <v>57</v>
      </c>
      <c r="P30" s="26" t="s">
        <v>57</v>
      </c>
      <c r="Q30" s="28" t="s">
        <v>57</v>
      </c>
      <c r="R30" s="29" t="s">
        <v>57</v>
      </c>
      <c r="S30" s="26" t="s">
        <v>57</v>
      </c>
      <c r="T30" s="44"/>
      <c r="U30" s="59"/>
    </row>
    <row r="31" customFormat="false" ht="12.75" hidden="false" customHeight="false" outlineLevel="0" collapsed="false">
      <c r="A31" s="32"/>
      <c r="D31" s="73"/>
      <c r="E31" s="32"/>
      <c r="F31" s="9"/>
      <c r="G31" s="9"/>
      <c r="H31" s="9"/>
      <c r="I31" s="32"/>
      <c r="J31" s="9"/>
      <c r="K31" s="9"/>
      <c r="L31" s="30"/>
      <c r="M31" s="9"/>
      <c r="N31" s="9"/>
      <c r="O31" s="9"/>
      <c r="P31" s="9"/>
      <c r="Q31" s="30"/>
      <c r="R31" s="9"/>
      <c r="S31" s="9"/>
      <c r="T31" s="31"/>
      <c r="U31" s="30"/>
    </row>
    <row r="32" customFormat="false" ht="13.5" hidden="false" customHeight="true" outlineLevel="0" collapsed="false">
      <c r="A32" s="24" t="s">
        <v>58</v>
      </c>
      <c r="B32" s="9"/>
      <c r="C32" s="9"/>
      <c r="D32" s="9"/>
      <c r="E32" s="25" t="s">
        <v>43</v>
      </c>
      <c r="F32" s="26" t="s">
        <v>11</v>
      </c>
      <c r="G32" s="26" t="s">
        <v>18</v>
      </c>
      <c r="H32" s="27" t="s">
        <v>18</v>
      </c>
      <c r="I32" s="25" t="s">
        <v>18</v>
      </c>
      <c r="J32" s="26" t="s">
        <v>18</v>
      </c>
      <c r="K32" s="26" t="s">
        <v>18</v>
      </c>
      <c r="L32" s="28" t="s">
        <v>18</v>
      </c>
      <c r="M32" s="29" t="s">
        <v>18</v>
      </c>
      <c r="N32" s="26" t="s">
        <v>18</v>
      </c>
      <c r="O32" s="26" t="s">
        <v>18</v>
      </c>
      <c r="P32" s="26" t="s">
        <v>18</v>
      </c>
      <c r="Q32" s="28" t="s">
        <v>18</v>
      </c>
      <c r="R32" s="34" t="s">
        <v>18</v>
      </c>
      <c r="S32" s="27" t="s">
        <v>18</v>
      </c>
      <c r="T32" s="26" t="s">
        <v>18</v>
      </c>
      <c r="U32" s="59"/>
    </row>
    <row r="33" customFormat="false" ht="13.5" hidden="false" customHeight="true" outlineLevel="0" collapsed="false">
      <c r="A33" s="24"/>
      <c r="B33" s="9"/>
      <c r="C33" s="9"/>
      <c r="D33" s="9"/>
      <c r="E33" s="74"/>
      <c r="F33" s="61"/>
      <c r="G33" s="61"/>
      <c r="H33" s="75"/>
      <c r="I33" s="74"/>
      <c r="J33" s="61"/>
      <c r="K33" s="61"/>
      <c r="L33" s="76" t="s">
        <v>59</v>
      </c>
      <c r="M33" s="77" t="s">
        <v>25</v>
      </c>
      <c r="N33" s="61" t="s">
        <v>60</v>
      </c>
      <c r="O33" s="61" t="s">
        <v>11</v>
      </c>
      <c r="P33" s="61" t="s">
        <v>11</v>
      </c>
      <c r="Q33" s="76" t="s">
        <v>19</v>
      </c>
      <c r="R33" s="78" t="s">
        <v>11</v>
      </c>
      <c r="S33" s="75" t="s">
        <v>11</v>
      </c>
      <c r="T33" s="61" t="s">
        <v>19</v>
      </c>
      <c r="U33" s="79"/>
    </row>
    <row r="34" customFormat="false" ht="13.5" hidden="false" customHeight="true" outlineLevel="0" collapsed="false">
      <c r="A34" s="24"/>
      <c r="B34" s="9"/>
      <c r="C34" s="9"/>
      <c r="D34" s="9"/>
      <c r="E34" s="74"/>
      <c r="F34" s="61"/>
      <c r="G34" s="61"/>
      <c r="H34" s="75"/>
      <c r="I34" s="74"/>
      <c r="J34" s="61"/>
      <c r="K34" s="61"/>
      <c r="L34" s="76"/>
      <c r="M34" s="77" t="s">
        <v>25</v>
      </c>
      <c r="N34" s="61"/>
      <c r="O34" s="26" t="s">
        <v>19</v>
      </c>
      <c r="P34" s="26" t="s">
        <v>11</v>
      </c>
      <c r="Q34" s="76" t="s">
        <v>11</v>
      </c>
      <c r="R34" s="78" t="s">
        <v>43</v>
      </c>
      <c r="S34" s="75" t="s">
        <v>11</v>
      </c>
      <c r="T34" s="61" t="s">
        <v>11</v>
      </c>
      <c r="U34" s="79"/>
    </row>
    <row r="35" s="81" customFormat="true" ht="13.5" hidden="false" customHeight="false" outlineLevel="0" collapsed="false">
      <c r="A35" s="32"/>
      <c r="B35" s="9"/>
      <c r="C35" s="9"/>
      <c r="D35" s="9"/>
      <c r="E35" s="53" t="s">
        <v>11</v>
      </c>
      <c r="F35" s="55" t="s">
        <v>11</v>
      </c>
      <c r="G35" s="55" t="s">
        <v>11</v>
      </c>
      <c r="H35" s="52" t="s">
        <v>11</v>
      </c>
      <c r="I35" s="53" t="s">
        <v>11</v>
      </c>
      <c r="J35" s="55" t="s">
        <v>11</v>
      </c>
      <c r="K35" s="55" t="s">
        <v>43</v>
      </c>
      <c r="L35" s="56" t="s">
        <v>43</v>
      </c>
      <c r="M35" s="54" t="s">
        <v>11</v>
      </c>
      <c r="N35" s="55" t="s">
        <v>11</v>
      </c>
      <c r="O35" s="55" t="s">
        <v>20</v>
      </c>
      <c r="P35" s="55" t="s">
        <v>20</v>
      </c>
      <c r="Q35" s="56" t="s">
        <v>11</v>
      </c>
      <c r="R35" s="57" t="s">
        <v>11</v>
      </c>
      <c r="S35" s="52" t="s">
        <v>11</v>
      </c>
      <c r="T35" s="55" t="s">
        <v>11</v>
      </c>
      <c r="U35" s="80"/>
    </row>
    <row r="36" customFormat="false" ht="18.75" hidden="false" customHeight="false" outlineLevel="0" collapsed="false">
      <c r="A36" s="13" t="s">
        <v>61</v>
      </c>
      <c r="B36" s="2"/>
      <c r="C36" s="2"/>
      <c r="D36" s="6"/>
      <c r="E36" s="32"/>
      <c r="F36" s="9"/>
      <c r="G36" s="9"/>
      <c r="H36" s="9"/>
      <c r="I36" s="32"/>
      <c r="J36" s="9"/>
      <c r="K36" s="9"/>
      <c r="L36" s="30"/>
      <c r="M36" s="9"/>
      <c r="N36" s="9"/>
      <c r="O36" s="9"/>
      <c r="P36" s="9"/>
      <c r="Q36" s="30"/>
      <c r="R36" s="9"/>
      <c r="S36" s="9"/>
      <c r="T36" s="31"/>
      <c r="U36" s="30"/>
    </row>
    <row r="37" customFormat="false" ht="12.75" hidden="false" customHeight="false" outlineLevel="0" collapsed="false">
      <c r="A37" s="82" t="s">
        <v>62</v>
      </c>
      <c r="B37" s="9"/>
      <c r="C37" s="9"/>
      <c r="D37" s="83"/>
      <c r="E37" s="20"/>
      <c r="F37" s="21"/>
      <c r="G37" s="21"/>
      <c r="H37" s="60"/>
      <c r="I37" s="42"/>
      <c r="J37" s="60"/>
      <c r="K37" s="60"/>
      <c r="L37" s="84"/>
      <c r="M37" s="60"/>
      <c r="N37" s="60"/>
      <c r="O37" s="60"/>
      <c r="P37" s="21"/>
      <c r="Q37" s="30"/>
      <c r="R37" s="9"/>
      <c r="S37" s="9"/>
      <c r="T37" s="31"/>
      <c r="U37" s="30"/>
    </row>
    <row r="38" customFormat="false" ht="12.75" hidden="false" customHeight="false" outlineLevel="0" collapsed="false">
      <c r="A38" s="32" t="s">
        <v>63</v>
      </c>
      <c r="B38" s="9"/>
      <c r="C38" s="9"/>
      <c r="D38" s="9"/>
      <c r="E38" s="25" t="s">
        <v>64</v>
      </c>
      <c r="F38" s="26" t="s">
        <v>64</v>
      </c>
      <c r="G38" s="26" t="s">
        <v>64</v>
      </c>
      <c r="H38" s="9"/>
      <c r="I38" s="32"/>
      <c r="J38" s="9"/>
      <c r="K38" s="26" t="s">
        <v>11</v>
      </c>
      <c r="L38" s="28" t="s">
        <v>11</v>
      </c>
      <c r="M38" s="9"/>
      <c r="N38" s="9"/>
      <c r="O38" s="9"/>
      <c r="P38" s="26" t="s">
        <v>64</v>
      </c>
      <c r="Q38" s="30"/>
      <c r="R38" s="9"/>
      <c r="S38" s="9"/>
      <c r="T38" s="31"/>
      <c r="U38" s="30"/>
    </row>
    <row r="39" customFormat="false" ht="25.5" hidden="false" customHeight="false" outlineLevel="0" collapsed="false">
      <c r="A39" s="32" t="s">
        <v>65</v>
      </c>
      <c r="B39" s="9"/>
      <c r="C39" s="9"/>
      <c r="D39" s="9"/>
      <c r="E39" s="85" t="s">
        <v>66</v>
      </c>
      <c r="F39" s="63" t="s">
        <v>28</v>
      </c>
      <c r="G39" s="26" t="s">
        <v>64</v>
      </c>
      <c r="H39" s="9"/>
      <c r="I39" s="32"/>
      <c r="J39" s="9"/>
      <c r="K39" s="26" t="s">
        <v>11</v>
      </c>
      <c r="L39" s="28" t="s">
        <v>11</v>
      </c>
      <c r="M39" s="9"/>
      <c r="N39" s="9"/>
      <c r="O39" s="9"/>
      <c r="P39" s="26" t="s">
        <v>11</v>
      </c>
      <c r="Q39" s="28" t="s">
        <v>64</v>
      </c>
      <c r="R39" s="9"/>
      <c r="S39" s="9"/>
      <c r="T39" s="31"/>
      <c r="U39" s="30"/>
    </row>
    <row r="40" customFormat="false" ht="26.25" hidden="false" customHeight="true" outlineLevel="0" collapsed="false">
      <c r="A40" s="32" t="s">
        <v>67</v>
      </c>
      <c r="B40" s="9"/>
      <c r="C40" s="9"/>
      <c r="D40" s="9"/>
      <c r="E40" s="25" t="s">
        <v>64</v>
      </c>
      <c r="F40" s="26" t="s">
        <v>64</v>
      </c>
      <c r="G40" s="26" t="s">
        <v>64</v>
      </c>
      <c r="H40" s="27" t="s">
        <v>11</v>
      </c>
      <c r="I40" s="25" t="s">
        <v>11</v>
      </c>
      <c r="J40" s="26" t="s">
        <v>11</v>
      </c>
      <c r="K40" s="26" t="s">
        <v>47</v>
      </c>
      <c r="L40" s="28" t="s">
        <v>47</v>
      </c>
      <c r="M40" s="29" t="s">
        <v>11</v>
      </c>
      <c r="N40" s="26" t="s">
        <v>11</v>
      </c>
      <c r="O40" s="26" t="s">
        <v>64</v>
      </c>
      <c r="P40" s="26" t="s">
        <v>64</v>
      </c>
      <c r="Q40" s="28" t="s">
        <v>64</v>
      </c>
      <c r="R40" s="29" t="s">
        <v>64</v>
      </c>
      <c r="S40" s="26" t="s">
        <v>64</v>
      </c>
      <c r="T40" s="26" t="s">
        <v>64</v>
      </c>
      <c r="U40" s="30"/>
    </row>
    <row r="41" customFormat="false" ht="12" hidden="false" customHeight="true" outlineLevel="0" collapsed="false">
      <c r="A41" s="86" t="s">
        <v>68</v>
      </c>
      <c r="B41" s="51"/>
      <c r="C41" s="51"/>
      <c r="D41" s="51"/>
      <c r="E41" s="53"/>
      <c r="F41" s="55" t="s">
        <v>69</v>
      </c>
      <c r="G41" s="55" t="s">
        <v>11</v>
      </c>
      <c r="H41" s="52" t="s">
        <v>11</v>
      </c>
      <c r="I41" s="53" t="s">
        <v>11</v>
      </c>
      <c r="J41" s="55" t="s">
        <v>11</v>
      </c>
      <c r="K41" s="55" t="s">
        <v>11</v>
      </c>
      <c r="L41" s="56" t="s">
        <v>11</v>
      </c>
      <c r="M41" s="54" t="s">
        <v>11</v>
      </c>
      <c r="N41" s="55" t="s">
        <v>11</v>
      </c>
      <c r="O41" s="55" t="s">
        <v>11</v>
      </c>
      <c r="P41" s="55" t="s">
        <v>11</v>
      </c>
      <c r="Q41" s="56" t="s">
        <v>11</v>
      </c>
      <c r="R41" s="57" t="s">
        <v>11</v>
      </c>
      <c r="S41" s="52" t="s">
        <v>11</v>
      </c>
      <c r="T41" s="55" t="s">
        <v>11</v>
      </c>
      <c r="U41" s="58"/>
    </row>
    <row r="42" customFormat="false" ht="13.5" hidden="false" customHeight="false" outlineLevel="0" collapsed="false"/>
    <row r="43" customFormat="false" ht="12.75" hidden="false" customHeight="false" outlineLevel="0" collapsed="false">
      <c r="A43" s="87" t="s">
        <v>5</v>
      </c>
      <c r="B43" s="87"/>
      <c r="D43" s="88" t="s">
        <v>70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customFormat="false" ht="12.75" hidden="false" customHeight="false" outlineLevel="0" collapsed="false">
      <c r="A44" s="87" t="s">
        <v>37</v>
      </c>
      <c r="B44" s="87"/>
      <c r="D44" s="89" t="s">
        <v>71</v>
      </c>
      <c r="E44" s="89" t="s">
        <v>72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</row>
    <row r="45" customFormat="false" ht="12.75" hidden="false" customHeight="true" outlineLevel="0" collapsed="false">
      <c r="A45" s="90" t="s">
        <v>22</v>
      </c>
      <c r="B45" s="90"/>
      <c r="C45" s="90"/>
      <c r="D45" s="91" t="s">
        <v>73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</row>
    <row r="46" customFormat="false" ht="12.75" hidden="false" customHeight="false" outlineLevel="0" collapsed="false">
      <c r="A46" s="89" t="s">
        <v>61</v>
      </c>
      <c r="D46" s="89" t="s">
        <v>74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</row>
    <row r="47" customFormat="false" ht="12.75" hidden="false" customHeight="false" outlineLevel="0" collapsed="false">
      <c r="A47" s="23" t="s">
        <v>75</v>
      </c>
      <c r="B47" s="92" t="s">
        <v>76</v>
      </c>
      <c r="C47" s="93" t="s">
        <v>77</v>
      </c>
    </row>
    <row r="48" customFormat="false" ht="15.75" hidden="false" customHeight="true" outlineLevel="0" collapsed="false"/>
    <row r="49" customFormat="false" ht="12.75" hidden="false" customHeight="false" outlineLevel="0" collapsed="false">
      <c r="A49" s="0" t="s">
        <v>78</v>
      </c>
    </row>
    <row r="52" customFormat="false" ht="12.75" hidden="false" customHeight="false" outlineLevel="0" collapsed="false">
      <c r="A52" s="0" t="s">
        <v>79</v>
      </c>
      <c r="D52" s="0" t="s">
        <v>80</v>
      </c>
      <c r="E52" s="0" t="s">
        <v>81</v>
      </c>
      <c r="G52" s="0" t="s">
        <v>80</v>
      </c>
      <c r="H52" s="0" t="s">
        <v>81</v>
      </c>
    </row>
    <row r="53" customFormat="false" ht="12.75" hidden="false" customHeight="false" outlineLevel="0" collapsed="false">
      <c r="A53" s="0" t="s">
        <v>82</v>
      </c>
      <c r="C53" s="0" t="s">
        <v>29</v>
      </c>
      <c r="D53" s="94" t="n">
        <v>38777</v>
      </c>
      <c r="E53" s="94" t="n">
        <v>38867</v>
      </c>
    </row>
    <row r="54" customFormat="false" ht="12.75" hidden="false" customHeight="false" outlineLevel="0" collapsed="false">
      <c r="A54" s="0" t="s">
        <v>83</v>
      </c>
      <c r="C54" s="0" t="s">
        <v>84</v>
      </c>
      <c r="D54" s="94" t="n">
        <v>38845</v>
      </c>
      <c r="E54" s="94" t="n">
        <v>38898</v>
      </c>
    </row>
    <row r="55" customFormat="false" ht="12.75" hidden="false" customHeight="false" outlineLevel="0" collapsed="false">
      <c r="A55" s="0" t="s">
        <v>85</v>
      </c>
      <c r="C55" s="0" t="s">
        <v>86</v>
      </c>
      <c r="D55" s="94" t="n">
        <v>38824</v>
      </c>
      <c r="H55" s="94" t="n">
        <v>38984</v>
      </c>
    </row>
    <row r="56" customFormat="false" ht="12.75" hidden="false" customHeight="false" outlineLevel="0" collapsed="false">
      <c r="A56" s="0" t="s">
        <v>87</v>
      </c>
      <c r="C56" s="0" t="s">
        <v>88</v>
      </c>
      <c r="D56" s="95" t="s">
        <v>89</v>
      </c>
      <c r="E56" s="94" t="n">
        <v>38825</v>
      </c>
      <c r="G56" s="94" t="n">
        <v>38880</v>
      </c>
      <c r="H56" s="94" t="n">
        <v>38926</v>
      </c>
    </row>
    <row r="57" customFormat="false" ht="12.75" hidden="false" customHeight="false" outlineLevel="0" collapsed="false">
      <c r="A57" s="0" t="s">
        <v>90</v>
      </c>
      <c r="C57" s="0" t="s">
        <v>91</v>
      </c>
      <c r="D57" s="94" t="n">
        <v>38866</v>
      </c>
      <c r="E57" s="94" t="n">
        <v>38880</v>
      </c>
    </row>
    <row r="58" customFormat="false" ht="12.75" hidden="false" customHeight="false" outlineLevel="0" collapsed="false">
      <c r="A58" s="0" t="s">
        <v>92</v>
      </c>
      <c r="C58" s="0" t="s">
        <v>91</v>
      </c>
      <c r="D58" s="94" t="n">
        <v>38887</v>
      </c>
      <c r="H58" s="94" t="n">
        <v>38943</v>
      </c>
    </row>
    <row r="59" customFormat="false" ht="12.75" hidden="false" customHeight="false" outlineLevel="0" collapsed="false">
      <c r="A59" s="0" t="s">
        <v>93</v>
      </c>
      <c r="C59" s="0" t="s">
        <v>29</v>
      </c>
      <c r="D59" s="94" t="n">
        <v>38873</v>
      </c>
      <c r="H59" s="94" t="n">
        <v>38961</v>
      </c>
    </row>
    <row r="60" customFormat="false" ht="12.75" hidden="false" customHeight="false" outlineLevel="0" collapsed="false">
      <c r="A60" s="0" t="s">
        <v>94</v>
      </c>
      <c r="C60" s="0" t="s">
        <v>29</v>
      </c>
      <c r="D60" s="96" t="s">
        <v>95</v>
      </c>
      <c r="E60" s="94" t="n">
        <v>38873</v>
      </c>
      <c r="G60" s="94" t="n">
        <v>38896</v>
      </c>
      <c r="H60" s="94"/>
    </row>
    <row r="61" customFormat="false" ht="12.75" hidden="false" customHeight="false" outlineLevel="0" collapsed="false">
      <c r="A61" s="0" t="s">
        <v>96</v>
      </c>
      <c r="C61" s="0" t="s">
        <v>97</v>
      </c>
      <c r="D61" s="94" t="n">
        <v>38901</v>
      </c>
    </row>
    <row r="62" customFormat="false" ht="12.75" hidden="false" customHeight="false" outlineLevel="0" collapsed="false">
      <c r="A62" s="0" t="s">
        <v>98</v>
      </c>
      <c r="C62" s="0" t="s">
        <v>99</v>
      </c>
      <c r="D62" s="94" t="n">
        <v>38901</v>
      </c>
      <c r="H62" s="94" t="s">
        <v>100</v>
      </c>
    </row>
  </sheetData>
  <mergeCells count="5">
    <mergeCell ref="A11:C11"/>
    <mergeCell ref="B30:D30"/>
    <mergeCell ref="A43:B43"/>
    <mergeCell ref="A44:B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X47" activeCellId="0" sqref="X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11" min="7" style="0" width="8.85"/>
    <col collapsed="false" customWidth="true" hidden="false" outlineLevel="0" max="13" min="12" style="0" width="10.85"/>
    <col collapsed="false" customWidth="true" hidden="false" outlineLevel="0" max="14" min="14" style="0" width="8.7"/>
    <col collapsed="false" customWidth="true" hidden="false" outlineLevel="0" max="15" min="15" style="0" width="8.9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"/>
      <c r="T1" s="97"/>
      <c r="U1" s="2"/>
      <c r="V1" s="2"/>
      <c r="W1" s="2"/>
      <c r="X1" s="7"/>
      <c r="Y1" s="97"/>
    </row>
    <row r="2" customFormat="false" ht="21" hidden="false" customHeight="false" outlineLevel="0" collapsed="false">
      <c r="A2" s="32"/>
      <c r="B2" s="98" t="n">
        <v>39005</v>
      </c>
      <c r="C2" s="9"/>
      <c r="D2" s="9"/>
      <c r="E2" s="9"/>
      <c r="F2" s="9"/>
      <c r="G2" s="4"/>
      <c r="H2" s="5" t="s">
        <v>101</v>
      </c>
      <c r="I2" s="5"/>
      <c r="J2" s="2"/>
      <c r="K2" s="2"/>
      <c r="L2" s="4"/>
      <c r="M2" s="5" t="s">
        <v>102</v>
      </c>
      <c r="N2" s="2"/>
      <c r="O2" s="6"/>
      <c r="P2" s="2"/>
      <c r="Q2" s="5" t="s">
        <v>103</v>
      </c>
      <c r="R2" s="2"/>
      <c r="S2" s="99"/>
      <c r="T2" s="100"/>
      <c r="U2" s="101"/>
      <c r="V2" s="5" t="s">
        <v>104</v>
      </c>
      <c r="W2" s="2"/>
      <c r="X2" s="99"/>
      <c r="Y2" s="100"/>
    </row>
    <row r="3" customFormat="false" ht="12.75" hidden="false" customHeight="false" outlineLevel="0" collapsed="false">
      <c r="A3" s="8"/>
      <c r="B3" s="9"/>
      <c r="C3" s="9"/>
      <c r="D3" s="9"/>
      <c r="E3" s="11" t="n">
        <v>38915</v>
      </c>
      <c r="F3" s="11" t="n">
        <v>38922</v>
      </c>
      <c r="G3" s="10" t="n">
        <v>38929</v>
      </c>
      <c r="H3" s="11" t="n">
        <v>38936</v>
      </c>
      <c r="I3" s="11" t="n">
        <v>38943</v>
      </c>
      <c r="J3" s="11" t="n">
        <v>38950</v>
      </c>
      <c r="K3" s="11" t="n">
        <v>38957</v>
      </c>
      <c r="L3" s="10" t="n">
        <v>38964</v>
      </c>
      <c r="M3" s="11" t="n">
        <v>38971</v>
      </c>
      <c r="N3" s="11" t="n">
        <v>38978</v>
      </c>
      <c r="O3" s="12" t="n">
        <v>38985</v>
      </c>
      <c r="P3" s="11" t="n">
        <v>38992</v>
      </c>
      <c r="Q3" s="11" t="n">
        <v>38999</v>
      </c>
      <c r="R3" s="11" t="n">
        <v>39006</v>
      </c>
      <c r="S3" s="102" t="n">
        <v>39013</v>
      </c>
      <c r="T3" s="103" t="n">
        <v>39020</v>
      </c>
      <c r="U3" s="104" t="n">
        <v>39024</v>
      </c>
      <c r="V3" s="11" t="n">
        <v>39031</v>
      </c>
      <c r="W3" s="11" t="n">
        <v>39038</v>
      </c>
      <c r="X3" s="102" t="n">
        <v>39013</v>
      </c>
      <c r="Y3" s="103" t="n">
        <v>39020</v>
      </c>
    </row>
    <row r="4" customFormat="false" ht="13.5" hidden="false" customHeight="false" outlineLevel="0" collapsed="false">
      <c r="A4" s="8"/>
      <c r="B4" s="9"/>
      <c r="C4" s="9"/>
      <c r="D4" s="9"/>
      <c r="E4" s="11"/>
      <c r="F4" s="11"/>
      <c r="G4" s="10"/>
      <c r="H4" s="11"/>
      <c r="I4" s="11"/>
      <c r="J4" s="11"/>
      <c r="K4" s="11"/>
      <c r="L4" s="10"/>
      <c r="M4" s="11"/>
      <c r="N4" s="11"/>
      <c r="O4" s="12"/>
      <c r="P4" s="11"/>
      <c r="Q4" s="11"/>
      <c r="R4" s="11"/>
      <c r="S4" s="105"/>
      <c r="T4" s="106"/>
      <c r="U4" s="104"/>
      <c r="V4" s="11"/>
      <c r="W4" s="11"/>
      <c r="X4" s="105"/>
      <c r="Y4" s="106"/>
    </row>
    <row r="5" customFormat="false" ht="18.75" hidden="false" customHeight="false" outlineLevel="0" collapsed="false">
      <c r="A5" s="13" t="s">
        <v>37</v>
      </c>
      <c r="B5" s="2"/>
      <c r="C5" s="2"/>
      <c r="D5" s="2"/>
      <c r="E5" s="2"/>
      <c r="F5" s="2"/>
      <c r="G5" s="4"/>
      <c r="H5" s="2"/>
      <c r="I5" s="2"/>
      <c r="J5" s="2"/>
      <c r="K5" s="2"/>
      <c r="L5" s="107" t="n">
        <v>247</v>
      </c>
      <c r="M5" s="108" t="n">
        <v>247</v>
      </c>
      <c r="N5" s="2"/>
      <c r="O5" s="6"/>
      <c r="P5" s="109"/>
      <c r="Q5" s="99"/>
      <c r="R5" s="99"/>
      <c r="S5" s="110"/>
      <c r="T5" s="111"/>
      <c r="U5" s="112"/>
      <c r="V5" s="99"/>
      <c r="W5" s="99"/>
      <c r="X5" s="110"/>
      <c r="Y5" s="111"/>
    </row>
    <row r="6" customFormat="false" ht="12.75" hidden="false" customHeight="false" outlineLevel="0" collapsed="false">
      <c r="A6" s="19" t="s">
        <v>38</v>
      </c>
      <c r="B6" s="9"/>
      <c r="C6" s="9"/>
      <c r="D6" s="9"/>
      <c r="E6" s="33"/>
      <c r="F6" s="33"/>
      <c r="G6" s="36"/>
      <c r="H6" s="33"/>
      <c r="I6" s="33"/>
      <c r="J6" s="9"/>
      <c r="K6" s="9"/>
      <c r="L6" s="113" t="n">
        <v>147</v>
      </c>
      <c r="M6" s="114" t="n">
        <v>180</v>
      </c>
      <c r="N6" s="114" t="n">
        <v>167</v>
      </c>
      <c r="O6" s="115"/>
      <c r="P6" s="116"/>
      <c r="Q6" s="117"/>
      <c r="R6" s="117"/>
      <c r="S6" s="117"/>
      <c r="T6" s="118"/>
      <c r="U6" s="119"/>
      <c r="V6" s="117"/>
      <c r="W6" s="117"/>
      <c r="X6" s="117"/>
      <c r="Y6" s="118"/>
    </row>
    <row r="7" customFormat="false" ht="12.75" hidden="false" customHeight="false" outlineLevel="0" collapsed="false">
      <c r="A7" s="24"/>
      <c r="B7" s="9"/>
      <c r="C7" s="9"/>
      <c r="D7" s="9"/>
      <c r="E7" s="33"/>
      <c r="F7" s="37"/>
      <c r="G7" s="119"/>
      <c r="H7" s="43"/>
      <c r="I7" s="43"/>
      <c r="J7" s="43"/>
      <c r="K7" s="120"/>
      <c r="L7" s="119"/>
      <c r="M7" s="121"/>
      <c r="N7" s="44"/>
      <c r="O7" s="59"/>
      <c r="P7" s="116"/>
      <c r="Q7" s="117"/>
      <c r="R7" s="117"/>
      <c r="S7" s="117"/>
      <c r="T7" s="118"/>
      <c r="U7" s="119"/>
      <c r="V7" s="117"/>
      <c r="W7" s="117"/>
      <c r="X7" s="117"/>
      <c r="Y7" s="118"/>
    </row>
    <row r="8" customFormat="false" ht="12.75" hidden="false" customHeight="false" outlineLevel="0" collapsed="false">
      <c r="A8" s="66" t="s">
        <v>50</v>
      </c>
      <c r="B8" s="9"/>
      <c r="C8" s="9"/>
      <c r="D8" s="9"/>
      <c r="E8" s="33"/>
      <c r="F8" s="37"/>
      <c r="G8" s="119"/>
      <c r="H8" s="43"/>
      <c r="I8" s="43"/>
      <c r="J8" s="43"/>
      <c r="K8" s="120"/>
      <c r="L8" s="119"/>
      <c r="M8" s="121"/>
      <c r="N8" s="44"/>
      <c r="O8" s="59"/>
      <c r="P8" s="116"/>
      <c r="Q8" s="117"/>
      <c r="R8" s="117"/>
      <c r="S8" s="117"/>
      <c r="T8" s="118"/>
      <c r="U8" s="119"/>
      <c r="V8" s="117"/>
      <c r="W8" s="117"/>
      <c r="X8" s="117"/>
      <c r="Y8" s="118"/>
    </row>
    <row r="9" customFormat="false" ht="12.75" hidden="false" customHeight="true" outlineLevel="0" collapsed="false">
      <c r="A9" s="67" t="s">
        <v>55</v>
      </c>
      <c r="B9" s="122" t="s">
        <v>56</v>
      </c>
      <c r="C9" s="122"/>
      <c r="D9" s="122"/>
      <c r="E9" s="33"/>
      <c r="F9" s="37"/>
      <c r="G9" s="119"/>
      <c r="H9" s="43"/>
      <c r="I9" s="43"/>
      <c r="J9" s="71" t="s">
        <v>57</v>
      </c>
      <c r="K9" s="69" t="s">
        <v>57</v>
      </c>
      <c r="L9" s="25" t="s">
        <v>57</v>
      </c>
      <c r="M9" s="34" t="s">
        <v>57</v>
      </c>
      <c r="N9" s="26" t="s">
        <v>57</v>
      </c>
      <c r="O9" s="59"/>
      <c r="P9" s="116"/>
      <c r="Q9" s="117"/>
      <c r="R9" s="117"/>
      <c r="S9" s="117"/>
      <c r="T9" s="118"/>
      <c r="U9" s="119"/>
      <c r="V9" s="117"/>
      <c r="W9" s="117"/>
      <c r="X9" s="117"/>
      <c r="Y9" s="118"/>
    </row>
    <row r="10" customFormat="false" ht="12.75" hidden="false" customHeight="false" outlineLevel="0" collapsed="false">
      <c r="A10" s="32"/>
      <c r="B10" s="9"/>
      <c r="C10" s="9"/>
      <c r="D10" s="9"/>
      <c r="E10" s="33"/>
      <c r="F10" s="37"/>
      <c r="G10" s="119"/>
      <c r="H10" s="43"/>
      <c r="I10" s="43"/>
      <c r="J10" s="43"/>
      <c r="K10" s="120"/>
      <c r="L10" s="119"/>
      <c r="M10" s="121"/>
      <c r="N10" s="44"/>
      <c r="O10" s="59"/>
      <c r="P10" s="116"/>
      <c r="Q10" s="117"/>
      <c r="R10" s="117"/>
      <c r="S10" s="117"/>
      <c r="T10" s="118"/>
      <c r="U10" s="119"/>
      <c r="V10" s="117"/>
      <c r="W10" s="117"/>
      <c r="X10" s="117"/>
      <c r="Y10" s="118"/>
    </row>
    <row r="11" customFormat="false" ht="12.75" hidden="false" customHeight="false" outlineLevel="0" collapsed="false">
      <c r="A11" s="24" t="s">
        <v>105</v>
      </c>
      <c r="B11" s="9"/>
      <c r="C11" s="9"/>
      <c r="D11" s="9"/>
      <c r="E11" s="33"/>
      <c r="F11" s="37"/>
      <c r="G11" s="119"/>
      <c r="H11" s="44"/>
      <c r="I11" s="44"/>
      <c r="J11" s="43"/>
      <c r="K11" s="120"/>
      <c r="L11" s="123" t="s">
        <v>18</v>
      </c>
      <c r="M11" s="27" t="s">
        <v>18</v>
      </c>
      <c r="N11" s="63" t="s">
        <v>106</v>
      </c>
      <c r="O11" s="59"/>
      <c r="P11" s="116"/>
      <c r="Q11" s="117"/>
      <c r="R11" s="117"/>
      <c r="S11" s="117"/>
      <c r="T11" s="118"/>
      <c r="U11" s="119"/>
      <c r="V11" s="117"/>
      <c r="W11" s="117"/>
      <c r="X11" s="117"/>
      <c r="Y11" s="118"/>
    </row>
    <row r="12" customFormat="false" ht="13.5" hidden="false" customHeight="false" outlineLevel="0" collapsed="false">
      <c r="A12" s="32"/>
      <c r="B12" s="9"/>
      <c r="C12" s="9"/>
      <c r="D12" s="9"/>
      <c r="E12" s="124"/>
      <c r="F12" s="125"/>
      <c r="G12" s="36"/>
      <c r="H12" s="33"/>
      <c r="I12" s="33"/>
      <c r="J12" s="43"/>
      <c r="K12" s="120"/>
      <c r="L12" s="126"/>
      <c r="M12" s="75"/>
      <c r="N12" s="26" t="s">
        <v>11</v>
      </c>
      <c r="O12" s="59"/>
      <c r="P12" s="116"/>
      <c r="Q12" s="117"/>
      <c r="R12" s="127"/>
      <c r="S12" s="127"/>
      <c r="T12" s="106"/>
      <c r="U12" s="119"/>
      <c r="V12" s="117"/>
      <c r="W12" s="127"/>
      <c r="X12" s="127"/>
      <c r="Y12" s="106"/>
    </row>
    <row r="13" customFormat="false" ht="18.75" hidden="false" customHeight="false" outlineLevel="0" collapsed="false">
      <c r="A13" s="13" t="s">
        <v>5</v>
      </c>
      <c r="B13" s="2"/>
      <c r="C13" s="2"/>
      <c r="D13" s="2"/>
      <c r="E13" s="17"/>
      <c r="F13" s="2"/>
      <c r="G13" s="101"/>
      <c r="H13" s="17"/>
      <c r="I13" s="17"/>
      <c r="J13" s="17"/>
      <c r="K13" s="17"/>
      <c r="L13" s="101"/>
      <c r="M13" s="17"/>
      <c r="N13" s="7"/>
      <c r="O13" s="6"/>
      <c r="P13" s="17"/>
      <c r="Q13" s="17"/>
      <c r="R13" s="31"/>
      <c r="S13" s="128"/>
      <c r="T13" s="111"/>
      <c r="U13" s="101"/>
      <c r="V13" s="17"/>
      <c r="W13" s="31"/>
      <c r="X13" s="128"/>
      <c r="Y13" s="111"/>
    </row>
    <row r="14" customFormat="false" ht="12.75" hidden="false" customHeight="false" outlineLevel="0" collapsed="false">
      <c r="A14" s="19" t="s">
        <v>7</v>
      </c>
      <c r="B14" s="9"/>
      <c r="C14" s="9" t="s">
        <v>8</v>
      </c>
      <c r="D14" s="9"/>
      <c r="E14" s="129"/>
      <c r="F14" s="130"/>
      <c r="G14" s="36"/>
      <c r="H14" s="33"/>
      <c r="I14" s="33"/>
      <c r="J14" s="33"/>
      <c r="K14" s="33"/>
      <c r="L14" s="36"/>
      <c r="M14" s="33"/>
      <c r="N14" s="31"/>
      <c r="O14" s="30"/>
      <c r="P14" s="33"/>
      <c r="Q14" s="33"/>
      <c r="R14" s="31"/>
      <c r="S14" s="116"/>
      <c r="T14" s="118"/>
      <c r="U14" s="36"/>
      <c r="V14" s="33"/>
      <c r="W14" s="31"/>
      <c r="X14" s="116"/>
      <c r="Y14" s="118"/>
    </row>
    <row r="15" customFormat="false" ht="12.75" hidden="false" customHeight="false" outlineLevel="0" collapsed="false">
      <c r="A15" s="24"/>
      <c r="B15" s="9"/>
      <c r="C15" s="9"/>
      <c r="D15" s="9"/>
      <c r="E15" s="31"/>
      <c r="F15" s="9"/>
      <c r="G15" s="131"/>
      <c r="H15" s="44"/>
      <c r="I15" s="44"/>
      <c r="J15" s="44"/>
      <c r="K15" s="120"/>
      <c r="L15" s="32"/>
      <c r="M15" s="9"/>
      <c r="N15" s="31"/>
      <c r="O15" s="30"/>
      <c r="P15" s="9"/>
      <c r="Q15" s="9"/>
      <c r="R15" s="31"/>
      <c r="S15" s="116"/>
      <c r="T15" s="118"/>
      <c r="U15" s="36"/>
      <c r="V15" s="9"/>
      <c r="W15" s="31"/>
      <c r="X15" s="116"/>
      <c r="Y15" s="118"/>
    </row>
    <row r="16" customFormat="false" ht="12.75" hidden="false" customHeight="false" outlineLevel="0" collapsed="false">
      <c r="A16" s="24" t="s">
        <v>14</v>
      </c>
      <c r="B16" s="9"/>
      <c r="C16" s="9"/>
      <c r="D16" s="9"/>
      <c r="E16" s="26" t="s">
        <v>19</v>
      </c>
      <c r="F16" s="121"/>
      <c r="G16" s="131"/>
      <c r="H16" s="132"/>
      <c r="I16" s="44"/>
      <c r="J16" s="44"/>
      <c r="K16" s="120"/>
      <c r="L16" s="133"/>
      <c r="M16" s="120"/>
      <c r="N16" s="44"/>
      <c r="O16" s="59"/>
      <c r="P16" s="121"/>
      <c r="Q16" s="120"/>
      <c r="R16" s="44"/>
      <c r="S16" s="43"/>
      <c r="U16" s="133"/>
      <c r="V16" s="120"/>
      <c r="W16" s="44"/>
      <c r="X16" s="43"/>
      <c r="Y16" s="118"/>
    </row>
    <row r="17" customFormat="false" ht="12.75" hidden="false" customHeight="false" outlineLevel="0" collapsed="false">
      <c r="A17" s="32"/>
      <c r="B17" s="9"/>
      <c r="C17" s="9"/>
      <c r="D17" s="9"/>
      <c r="E17" s="63" t="s">
        <v>21</v>
      </c>
      <c r="F17" s="121"/>
      <c r="G17" s="131"/>
      <c r="H17" s="132"/>
      <c r="I17" s="44"/>
      <c r="J17" s="44"/>
      <c r="K17" s="120"/>
      <c r="L17" s="133"/>
      <c r="M17" s="120"/>
      <c r="N17" s="44"/>
      <c r="O17" s="59"/>
      <c r="P17" s="121"/>
      <c r="Q17" s="120"/>
      <c r="R17" s="44"/>
      <c r="S17" s="43"/>
      <c r="U17" s="133"/>
      <c r="V17" s="120"/>
      <c r="W17" s="44"/>
      <c r="X17" s="43"/>
      <c r="Y17" s="118"/>
    </row>
    <row r="18" customFormat="false" ht="12.75" hidden="false" customHeight="false" outlineLevel="0" collapsed="false">
      <c r="A18" s="66" t="s">
        <v>22</v>
      </c>
      <c r="B18" s="33"/>
      <c r="C18" s="33"/>
      <c r="D18" s="33"/>
      <c r="E18" s="38"/>
      <c r="F18" s="33"/>
      <c r="G18" s="134" t="n">
        <v>100</v>
      </c>
      <c r="H18" s="135" t="n">
        <v>100</v>
      </c>
      <c r="I18" s="135" t="n">
        <v>200</v>
      </c>
      <c r="J18" s="135" t="n">
        <v>250</v>
      </c>
      <c r="K18" s="135" t="n">
        <v>250</v>
      </c>
      <c r="L18" s="134" t="n">
        <v>250</v>
      </c>
      <c r="M18" s="135" t="n">
        <v>250</v>
      </c>
      <c r="N18" s="136" t="n">
        <v>250</v>
      </c>
      <c r="O18" s="137" t="n">
        <v>274</v>
      </c>
      <c r="Q18" s="33"/>
      <c r="R18" s="38"/>
      <c r="S18" s="43"/>
      <c r="T18" s="0" t="n">
        <f aca="false">SUM(G18:O18)</f>
        <v>1924</v>
      </c>
      <c r="U18" s="36"/>
      <c r="V18" s="33"/>
      <c r="W18" s="38"/>
      <c r="X18" s="43"/>
      <c r="Y18" s="118"/>
    </row>
    <row r="19" customFormat="false" ht="12.75" hidden="false" customHeight="false" outlineLevel="0" collapsed="false">
      <c r="A19" s="40"/>
      <c r="B19" s="40"/>
      <c r="C19" s="40"/>
      <c r="D19" s="9"/>
      <c r="E19" s="38"/>
      <c r="F19" s="33"/>
      <c r="G19" s="20" t="n">
        <v>0</v>
      </c>
      <c r="H19" s="21" t="n">
        <v>0</v>
      </c>
      <c r="I19" s="21" t="n">
        <v>200</v>
      </c>
      <c r="J19" s="21" t="n">
        <v>200</v>
      </c>
      <c r="K19" s="21" t="n">
        <v>200</v>
      </c>
      <c r="L19" s="20" t="n">
        <v>100</v>
      </c>
      <c r="M19" s="21" t="n">
        <v>100</v>
      </c>
      <c r="N19" s="138" t="n">
        <v>200</v>
      </c>
      <c r="O19" s="22" t="n">
        <v>200</v>
      </c>
      <c r="P19" s="21" t="n">
        <v>200</v>
      </c>
      <c r="Q19" s="60"/>
      <c r="R19" s="139"/>
      <c r="S19" s="140"/>
      <c r="T19" s="141"/>
      <c r="U19" s="36"/>
      <c r="V19" s="33"/>
      <c r="W19" s="38"/>
      <c r="X19" s="43"/>
      <c r="Y19" s="45"/>
    </row>
    <row r="20" customFormat="false" ht="12.75" hidden="false" customHeight="false" outlineLevel="0" collapsed="false">
      <c r="A20" s="24" t="s">
        <v>107</v>
      </c>
      <c r="B20" s="9"/>
      <c r="C20" s="9"/>
      <c r="D20" s="9"/>
      <c r="E20" s="44"/>
      <c r="F20" s="27"/>
      <c r="G20" s="123"/>
      <c r="H20" s="26" t="s">
        <v>19</v>
      </c>
      <c r="I20" s="142" t="s">
        <v>108</v>
      </c>
      <c r="J20" s="71" t="s">
        <v>108</v>
      </c>
      <c r="K20" s="143" t="s">
        <v>108</v>
      </c>
      <c r="L20" s="144" t="s">
        <v>108</v>
      </c>
      <c r="M20" s="63" t="s">
        <v>108</v>
      </c>
      <c r="N20" s="145" t="s">
        <v>108</v>
      </c>
      <c r="O20" s="146" t="s">
        <v>108</v>
      </c>
      <c r="P20" s="147" t="s">
        <v>109</v>
      </c>
      <c r="Q20" s="148" t="s">
        <v>109</v>
      </c>
      <c r="R20" s="26"/>
      <c r="S20" s="26" t="s">
        <v>28</v>
      </c>
      <c r="T20" s="92" t="n">
        <f aca="false">Apr_Jul!V11-SUM(G19:P19)</f>
        <v>524</v>
      </c>
      <c r="U20" s="133"/>
      <c r="V20" s="44"/>
      <c r="W20" s="149"/>
      <c r="X20" s="43"/>
      <c r="Y20" s="118"/>
    </row>
    <row r="21" customFormat="false" ht="12.75" hidden="false" customHeight="false" outlineLevel="0" collapsed="false">
      <c r="A21" s="32"/>
      <c r="B21" s="9"/>
      <c r="C21" s="9"/>
      <c r="D21" s="9"/>
      <c r="E21" s="44"/>
      <c r="F21" s="46"/>
      <c r="G21" s="123"/>
      <c r="H21" s="26" t="s">
        <v>28</v>
      </c>
      <c r="I21" s="29" t="s">
        <v>17</v>
      </c>
      <c r="J21" s="29" t="s">
        <v>11</v>
      </c>
      <c r="K21" s="27" t="s">
        <v>11</v>
      </c>
      <c r="L21" s="123" t="s">
        <v>110</v>
      </c>
      <c r="M21" s="63" t="s">
        <v>110</v>
      </c>
      <c r="N21" s="145" t="s">
        <v>111</v>
      </c>
      <c r="O21" s="146" t="s">
        <v>112</v>
      </c>
      <c r="P21" s="71" t="s">
        <v>112</v>
      </c>
      <c r="Q21" s="63" t="s">
        <v>112</v>
      </c>
      <c r="R21" s="63" t="s">
        <v>112</v>
      </c>
      <c r="S21" s="63" t="s">
        <v>112</v>
      </c>
      <c r="U21" s="133"/>
      <c r="V21" s="44"/>
      <c r="W21" s="149"/>
      <c r="X21" s="43"/>
      <c r="Y21" s="118"/>
    </row>
    <row r="22" customFormat="false" ht="12.75" hidden="false" customHeight="false" outlineLevel="0" collapsed="false">
      <c r="A22" s="32"/>
      <c r="B22" s="9"/>
      <c r="C22" s="9"/>
      <c r="D22" s="9"/>
      <c r="E22" s="44"/>
      <c r="F22" s="121"/>
      <c r="G22" s="123"/>
      <c r="H22" s="63" t="s">
        <v>108</v>
      </c>
      <c r="I22" s="71" t="s">
        <v>112</v>
      </c>
      <c r="J22" s="71" t="s">
        <v>112</v>
      </c>
      <c r="K22" s="143" t="s">
        <v>112</v>
      </c>
      <c r="L22" s="144" t="s">
        <v>112</v>
      </c>
      <c r="M22" s="26" t="s">
        <v>19</v>
      </c>
      <c r="N22" s="29"/>
      <c r="O22" s="35"/>
      <c r="P22" s="34"/>
      <c r="Q22" s="26"/>
      <c r="R22" s="29"/>
      <c r="S22" s="29"/>
      <c r="T22" s="118"/>
      <c r="U22" s="133"/>
      <c r="V22" s="44"/>
      <c r="W22" s="43"/>
      <c r="X22" s="43"/>
      <c r="Y22" s="118"/>
    </row>
    <row r="23" customFormat="false" ht="12.75" hidden="false" customHeight="false" outlineLevel="0" collapsed="false">
      <c r="A23" s="32"/>
      <c r="B23" s="9"/>
      <c r="C23" s="9"/>
      <c r="D23" s="9"/>
      <c r="E23" s="44"/>
      <c r="F23" s="121"/>
      <c r="G23" s="144" t="s">
        <v>113</v>
      </c>
      <c r="H23" s="63" t="s">
        <v>113</v>
      </c>
      <c r="I23" s="29" t="s">
        <v>114</v>
      </c>
      <c r="J23" s="29" t="s">
        <v>114</v>
      </c>
      <c r="K23" s="27" t="s">
        <v>114</v>
      </c>
      <c r="L23" s="150"/>
      <c r="M23" s="26"/>
      <c r="N23" s="29"/>
      <c r="O23" s="35"/>
      <c r="P23" s="46"/>
      <c r="Q23" s="26"/>
      <c r="R23" s="29"/>
      <c r="S23" s="29"/>
      <c r="T23" s="118"/>
      <c r="U23" s="36"/>
      <c r="V23" s="44"/>
      <c r="W23" s="43"/>
      <c r="X23" s="43"/>
      <c r="Y23" s="118"/>
    </row>
    <row r="24" customFormat="false" ht="12.75" hidden="false" customHeight="false" outlineLevel="0" collapsed="false">
      <c r="A24" s="32"/>
      <c r="B24" s="9"/>
      <c r="C24" s="9"/>
      <c r="D24" s="9"/>
      <c r="E24" s="44"/>
      <c r="F24" s="121"/>
      <c r="G24" s="133"/>
      <c r="H24" s="33"/>
      <c r="I24" s="9"/>
      <c r="J24" s="33"/>
      <c r="K24" s="33"/>
      <c r="L24" s="133"/>
      <c r="M24" s="44"/>
      <c r="N24" s="43"/>
      <c r="O24" s="59"/>
      <c r="P24" s="121"/>
      <c r="Q24" s="44"/>
      <c r="R24" s="43"/>
      <c r="S24" s="43"/>
      <c r="T24" s="118"/>
      <c r="U24" s="133"/>
      <c r="V24" s="44"/>
      <c r="W24" s="43"/>
      <c r="X24" s="43"/>
      <c r="Y24" s="118"/>
    </row>
    <row r="25" customFormat="false" ht="12.75" hidden="false" customHeight="false" outlineLevel="0" collapsed="false">
      <c r="A25" s="24" t="s">
        <v>115</v>
      </c>
      <c r="B25" s="9"/>
      <c r="C25" s="9"/>
      <c r="D25" s="9"/>
      <c r="E25" s="26" t="s">
        <v>24</v>
      </c>
      <c r="F25" s="34" t="s">
        <v>24</v>
      </c>
      <c r="G25" s="25" t="s">
        <v>24</v>
      </c>
      <c r="H25" s="61" t="s">
        <v>24</v>
      </c>
      <c r="I25" s="75" t="s">
        <v>24</v>
      </c>
      <c r="J25" s="75" t="s">
        <v>24</v>
      </c>
      <c r="K25" s="9"/>
      <c r="L25" s="133"/>
      <c r="M25" s="117"/>
      <c r="N25" s="26" t="s">
        <v>24</v>
      </c>
      <c r="O25" s="27" t="s">
        <v>24</v>
      </c>
      <c r="P25" s="119"/>
      <c r="Q25" s="44"/>
      <c r="R25" s="43"/>
      <c r="S25" s="43"/>
      <c r="T25" s="118"/>
      <c r="U25" s="119"/>
      <c r="V25" s="26"/>
      <c r="W25" s="26"/>
      <c r="X25" s="26"/>
      <c r="Y25" s="118"/>
    </row>
    <row r="26" customFormat="false" ht="12.75" hidden="false" customHeight="false" outlineLevel="0" collapsed="false">
      <c r="A26" s="24"/>
      <c r="B26" s="9"/>
      <c r="C26" s="9"/>
      <c r="D26" s="9"/>
      <c r="E26" s="148" t="s">
        <v>31</v>
      </c>
      <c r="F26" s="151" t="s">
        <v>27</v>
      </c>
      <c r="G26" s="152" t="s">
        <v>27</v>
      </c>
      <c r="H26" s="117"/>
      <c r="I26" s="117"/>
      <c r="J26" s="117"/>
      <c r="K26" s="118"/>
      <c r="L26" s="133"/>
      <c r="M26" s="117"/>
      <c r="N26" s="117"/>
      <c r="O26" s="153" t="s">
        <v>27</v>
      </c>
      <c r="P26" s="154" t="s">
        <v>27</v>
      </c>
      <c r="Q26" s="148" t="s">
        <v>27</v>
      </c>
      <c r="R26" s="43"/>
      <c r="S26" s="43"/>
      <c r="T26" s="118"/>
      <c r="U26" s="119"/>
      <c r="V26" s="148" t="s">
        <v>27</v>
      </c>
      <c r="W26" s="148" t="s">
        <v>27</v>
      </c>
      <c r="X26" s="148" t="s">
        <v>27</v>
      </c>
      <c r="Y26" s="118"/>
    </row>
    <row r="27" customFormat="false" ht="12.75" hidden="false" customHeight="false" outlineLevel="0" collapsed="false">
      <c r="A27" s="24"/>
      <c r="B27" s="9"/>
      <c r="C27" s="9"/>
      <c r="D27" s="9"/>
      <c r="E27" s="44"/>
      <c r="F27" s="147" t="s">
        <v>32</v>
      </c>
      <c r="G27" s="155" t="s">
        <v>32</v>
      </c>
      <c r="H27" s="117"/>
      <c r="I27" s="117"/>
      <c r="J27" s="117"/>
      <c r="K27" s="118"/>
      <c r="L27" s="133"/>
      <c r="M27" s="44"/>
      <c r="N27" s="121"/>
      <c r="O27" s="153" t="s">
        <v>32</v>
      </c>
      <c r="P27" s="154" t="s">
        <v>32</v>
      </c>
      <c r="Q27" s="148" t="s">
        <v>32</v>
      </c>
      <c r="R27" s="43"/>
      <c r="S27" s="43"/>
      <c r="T27" s="118"/>
      <c r="U27" s="119"/>
      <c r="V27" s="148" t="s">
        <v>32</v>
      </c>
      <c r="W27" s="148" t="s">
        <v>32</v>
      </c>
      <c r="X27" s="148" t="s">
        <v>32</v>
      </c>
      <c r="Y27" s="118"/>
    </row>
    <row r="28" customFormat="false" ht="12.75" hidden="false" customHeight="false" outlineLevel="0" collapsed="false">
      <c r="A28" s="24"/>
      <c r="B28" s="9"/>
      <c r="C28" s="9"/>
      <c r="D28" s="9"/>
      <c r="E28" s="44"/>
      <c r="F28" s="153" t="s">
        <v>36</v>
      </c>
      <c r="G28" s="155" t="s">
        <v>36</v>
      </c>
      <c r="H28" s="117"/>
      <c r="I28" s="117"/>
      <c r="J28" s="117"/>
      <c r="K28" s="118"/>
      <c r="L28" s="133"/>
      <c r="M28" s="44"/>
      <c r="N28" s="121"/>
      <c r="O28" s="153" t="s">
        <v>36</v>
      </c>
      <c r="P28" s="154" t="s">
        <v>36</v>
      </c>
      <c r="Q28" s="148" t="s">
        <v>36</v>
      </c>
      <c r="R28" s="43"/>
      <c r="S28" s="43"/>
      <c r="T28" s="118"/>
      <c r="U28" s="119"/>
      <c r="V28" s="148" t="s">
        <v>36</v>
      </c>
      <c r="W28" s="148" t="s">
        <v>36</v>
      </c>
      <c r="X28" s="148" t="s">
        <v>36</v>
      </c>
      <c r="Y28" s="118"/>
    </row>
    <row r="29" customFormat="false" ht="12.75" hidden="false" customHeight="false" outlineLevel="0" collapsed="false">
      <c r="A29" s="24"/>
      <c r="B29" s="9"/>
      <c r="C29" s="9"/>
      <c r="D29" s="9"/>
      <c r="E29" s="26" t="s">
        <v>18</v>
      </c>
      <c r="F29" s="156" t="s">
        <v>18</v>
      </c>
      <c r="G29" s="157" t="s">
        <v>18</v>
      </c>
      <c r="H29" s="158" t="s">
        <v>18</v>
      </c>
      <c r="I29" s="158" t="s">
        <v>18</v>
      </c>
      <c r="J29" s="158" t="s">
        <v>18</v>
      </c>
      <c r="K29" s="9"/>
      <c r="L29" s="133"/>
      <c r="M29" s="44"/>
      <c r="N29" s="159" t="s">
        <v>30</v>
      </c>
      <c r="O29" s="160" t="s">
        <v>30</v>
      </c>
      <c r="P29" s="161"/>
      <c r="Q29" s="162"/>
      <c r="R29" s="43"/>
      <c r="S29" s="43"/>
      <c r="T29" s="118"/>
      <c r="U29" s="154" t="s">
        <v>30</v>
      </c>
      <c r="V29" s="162"/>
      <c r="W29" s="43"/>
      <c r="X29" s="43"/>
      <c r="Y29" s="118"/>
    </row>
    <row r="30" customFormat="false" ht="12.75" hidden="false" customHeight="false" outlineLevel="0" collapsed="false">
      <c r="A30" s="32"/>
      <c r="B30" s="9"/>
      <c r="C30" s="9"/>
      <c r="D30" s="9"/>
      <c r="E30" s="26" t="s">
        <v>17</v>
      </c>
      <c r="F30" s="27" t="s">
        <v>17</v>
      </c>
      <c r="G30" s="123" t="s">
        <v>17</v>
      </c>
      <c r="H30" s="26" t="s">
        <v>17</v>
      </c>
      <c r="I30" s="9"/>
      <c r="J30" s="9"/>
      <c r="K30" s="9"/>
      <c r="L30" s="133"/>
      <c r="M30" s="44"/>
      <c r="N30" s="159" t="s">
        <v>35</v>
      </c>
      <c r="O30" s="163" t="s">
        <v>35</v>
      </c>
      <c r="P30" s="121"/>
      <c r="Q30" s="44"/>
      <c r="R30" s="43"/>
      <c r="S30" s="43"/>
      <c r="T30" s="118"/>
      <c r="U30" s="154" t="s">
        <v>35</v>
      </c>
      <c r="V30" s="44"/>
      <c r="W30" s="43"/>
      <c r="X30" s="43"/>
      <c r="Y30" s="118"/>
    </row>
    <row r="31" customFormat="false" ht="12.75" hidden="false" customHeight="false" outlineLevel="0" collapsed="false">
      <c r="A31" s="32"/>
      <c r="B31" s="9"/>
      <c r="C31" s="9"/>
      <c r="D31" s="9"/>
      <c r="E31" s="44"/>
      <c r="F31" s="64" t="s">
        <v>112</v>
      </c>
      <c r="G31" s="144" t="s">
        <v>112</v>
      </c>
      <c r="H31" s="26" t="s">
        <v>114</v>
      </c>
      <c r="I31" s="29"/>
      <c r="J31" s="29"/>
      <c r="K31" s="164"/>
      <c r="L31" s="133"/>
      <c r="M31" s="44"/>
      <c r="N31" s="9"/>
      <c r="O31" s="163" t="s">
        <v>109</v>
      </c>
      <c r="P31" s="121"/>
      <c r="Q31" s="44"/>
      <c r="R31" s="43"/>
      <c r="S31" s="43"/>
      <c r="T31" s="118"/>
      <c r="U31" s="133"/>
      <c r="V31" s="148" t="s">
        <v>109</v>
      </c>
      <c r="W31" s="43"/>
      <c r="X31" s="43"/>
      <c r="Y31" s="118"/>
    </row>
    <row r="32" customFormat="false" ht="12.75" hidden="false" customHeight="false" outlineLevel="0" collapsed="false">
      <c r="A32" s="32"/>
      <c r="B32" s="9"/>
      <c r="C32" s="9"/>
      <c r="D32" s="9"/>
      <c r="E32" s="44"/>
      <c r="F32" s="46" t="s">
        <v>110</v>
      </c>
      <c r="G32" s="123" t="s">
        <v>110</v>
      </c>
      <c r="H32" s="26" t="s">
        <v>110</v>
      </c>
      <c r="I32" s="27" t="s">
        <v>110</v>
      </c>
      <c r="J32" s="27" t="s">
        <v>110</v>
      </c>
      <c r="K32" s="164"/>
      <c r="L32" s="133"/>
      <c r="M32" s="149"/>
      <c r="N32" s="9"/>
      <c r="O32" s="28"/>
      <c r="P32" s="29" t="s">
        <v>24</v>
      </c>
      <c r="Q32" s="26" t="s">
        <v>24</v>
      </c>
      <c r="R32" s="26" t="s">
        <v>24</v>
      </c>
      <c r="S32" s="26" t="s">
        <v>24</v>
      </c>
      <c r="T32" s="28" t="s">
        <v>24</v>
      </c>
      <c r="U32" s="119"/>
      <c r="V32" s="26" t="s">
        <v>24</v>
      </c>
      <c r="W32" s="26" t="s">
        <v>24</v>
      </c>
      <c r="X32" s="26" t="s">
        <v>24</v>
      </c>
      <c r="Y32" s="28" t="s">
        <v>24</v>
      </c>
    </row>
    <row r="33" customFormat="false" ht="12.75" hidden="false" customHeight="false" outlineLevel="0" collapsed="false">
      <c r="A33" s="32"/>
      <c r="B33" s="9"/>
      <c r="C33" s="9"/>
      <c r="D33" s="9"/>
      <c r="E33" s="44"/>
      <c r="F33" s="27" t="s">
        <v>28</v>
      </c>
      <c r="G33" s="25" t="s">
        <v>28</v>
      </c>
      <c r="H33" s="9"/>
      <c r="I33" s="75" t="s">
        <v>28</v>
      </c>
      <c r="J33" s="26" t="s">
        <v>28</v>
      </c>
      <c r="K33" s="164"/>
      <c r="L33" s="133"/>
      <c r="M33" s="149"/>
      <c r="N33" s="9"/>
      <c r="O33" s="28" t="s">
        <v>18</v>
      </c>
      <c r="P33" s="29" t="s">
        <v>18</v>
      </c>
      <c r="Q33" s="26" t="s">
        <v>18</v>
      </c>
      <c r="R33" s="26" t="s">
        <v>18</v>
      </c>
      <c r="S33" s="26" t="s">
        <v>18</v>
      </c>
      <c r="T33" s="28" t="s">
        <v>18</v>
      </c>
      <c r="U33" s="119"/>
      <c r="V33" s="26" t="s">
        <v>18</v>
      </c>
      <c r="W33" s="26" t="s">
        <v>18</v>
      </c>
      <c r="X33" s="26" t="s">
        <v>18</v>
      </c>
      <c r="Y33" s="28" t="s">
        <v>18</v>
      </c>
    </row>
    <row r="34" customFormat="false" ht="12.75" hidden="false" customHeight="false" outlineLevel="0" collapsed="false">
      <c r="A34" s="32"/>
      <c r="B34" s="9"/>
      <c r="C34" s="9"/>
      <c r="D34" s="9"/>
      <c r="E34" s="44"/>
      <c r="F34" s="34" t="s">
        <v>19</v>
      </c>
      <c r="G34" s="25" t="s">
        <v>19</v>
      </c>
      <c r="H34" s="9"/>
      <c r="I34" s="26" t="s">
        <v>19</v>
      </c>
      <c r="J34" s="9"/>
      <c r="K34" s="164"/>
      <c r="L34" s="133"/>
      <c r="M34" s="149"/>
      <c r="N34" s="44"/>
      <c r="O34" s="165"/>
      <c r="T34" s="65" t="s">
        <v>112</v>
      </c>
      <c r="U34" s="119"/>
      <c r="V34" s="63" t="s">
        <v>112</v>
      </c>
      <c r="W34" s="63" t="s">
        <v>112</v>
      </c>
      <c r="X34" s="63" t="s">
        <v>112</v>
      </c>
      <c r="Y34" s="65" t="s">
        <v>112</v>
      </c>
    </row>
    <row r="35" customFormat="false" ht="12.75" hidden="false" customHeight="false" outlineLevel="0" collapsed="false">
      <c r="A35" s="32"/>
      <c r="B35" s="9"/>
      <c r="C35" s="9"/>
      <c r="D35" s="9"/>
      <c r="E35" s="33"/>
      <c r="F35" s="33"/>
      <c r="G35" s="36"/>
      <c r="H35" s="33"/>
      <c r="I35" s="33"/>
      <c r="J35" s="9"/>
      <c r="K35" s="164"/>
      <c r="L35" s="133"/>
      <c r="M35" s="44"/>
      <c r="O35" s="45"/>
      <c r="P35" s="119"/>
      <c r="T35" s="28" t="s">
        <v>28</v>
      </c>
      <c r="U35" s="119"/>
      <c r="V35" s="26" t="s">
        <v>57</v>
      </c>
      <c r="W35" s="26" t="s">
        <v>57</v>
      </c>
      <c r="X35" s="26" t="s">
        <v>57</v>
      </c>
      <c r="Y35" s="28" t="s">
        <v>57</v>
      </c>
    </row>
    <row r="36" customFormat="false" ht="13.5" hidden="false" customHeight="false" outlineLevel="0" collapsed="false">
      <c r="A36" s="32"/>
      <c r="B36" s="9"/>
      <c r="C36" s="9"/>
      <c r="D36" s="9"/>
      <c r="E36" s="33"/>
      <c r="F36" s="33"/>
      <c r="G36" s="36"/>
      <c r="H36" s="33"/>
      <c r="I36" s="33"/>
      <c r="J36" s="9"/>
      <c r="K36" s="164"/>
      <c r="L36" s="166"/>
      <c r="M36" s="149"/>
      <c r="N36" s="149"/>
      <c r="O36" s="37"/>
      <c r="P36" s="33"/>
      <c r="Q36" s="33"/>
      <c r="R36" s="33"/>
      <c r="S36" s="127"/>
      <c r="T36" s="106"/>
      <c r="U36" s="36"/>
      <c r="V36" s="167" t="s">
        <v>28</v>
      </c>
      <c r="W36" s="167" t="s">
        <v>28</v>
      </c>
      <c r="X36" s="55" t="s">
        <v>28</v>
      </c>
      <c r="Y36" s="56" t="s">
        <v>28</v>
      </c>
    </row>
    <row r="37" customFormat="false" ht="18.75" hidden="false" customHeight="false" outlineLevel="0" collapsed="false">
      <c r="A37" s="13" t="s">
        <v>116</v>
      </c>
      <c r="B37" s="2"/>
      <c r="C37" s="2"/>
      <c r="D37" s="17"/>
      <c r="E37" s="17"/>
      <c r="F37" s="16"/>
      <c r="G37" s="14"/>
      <c r="H37" s="15" t="s">
        <v>117</v>
      </c>
      <c r="I37" s="15"/>
      <c r="J37" s="15"/>
      <c r="K37" s="17"/>
      <c r="L37" s="101"/>
      <c r="M37" s="2"/>
      <c r="N37" s="168" t="s">
        <v>118</v>
      </c>
      <c r="O37" s="169" t="s">
        <v>119</v>
      </c>
      <c r="P37" s="170" t="s">
        <v>120</v>
      </c>
      <c r="Q37" s="170" t="s">
        <v>121</v>
      </c>
      <c r="R37" s="171" t="s">
        <v>122</v>
      </c>
      <c r="S37" s="172" t="s">
        <v>123</v>
      </c>
      <c r="T37" s="173" t="s">
        <v>124</v>
      </c>
      <c r="U37" s="174" t="s">
        <v>125</v>
      </c>
      <c r="V37" s="170" t="s">
        <v>126</v>
      </c>
      <c r="W37" s="170" t="s">
        <v>120</v>
      </c>
      <c r="X37" s="170" t="s">
        <v>121</v>
      </c>
      <c r="Y37" s="175"/>
    </row>
    <row r="38" customFormat="false" ht="12.75" hidden="false" customHeight="false" outlineLevel="0" collapsed="false">
      <c r="A38" s="32"/>
      <c r="B38" s="33"/>
      <c r="C38" s="33"/>
      <c r="D38" s="9"/>
      <c r="E38" s="9"/>
      <c r="F38" s="30"/>
      <c r="G38" s="32"/>
      <c r="H38" s="9"/>
      <c r="I38" s="9"/>
      <c r="J38" s="9"/>
      <c r="K38" s="33"/>
      <c r="L38" s="36"/>
      <c r="M38" s="9"/>
      <c r="N38" s="44"/>
      <c r="O38" s="176" t="n">
        <v>336</v>
      </c>
      <c r="P38" s="177" t="n">
        <v>384</v>
      </c>
      <c r="Q38" s="177" t="n">
        <v>336</v>
      </c>
      <c r="R38" s="178" t="n">
        <v>384</v>
      </c>
      <c r="S38" s="178" t="n">
        <v>336</v>
      </c>
      <c r="T38" s="176" t="n">
        <v>336</v>
      </c>
      <c r="U38" s="119"/>
      <c r="V38" s="43"/>
      <c r="W38" s="44"/>
      <c r="X38" s="44"/>
      <c r="Y38" s="45"/>
    </row>
    <row r="39" customFormat="false" ht="12.75" hidden="false" customHeight="false" outlineLevel="0" collapsed="false">
      <c r="A39" s="32"/>
      <c r="B39" s="33"/>
      <c r="C39" s="33"/>
      <c r="D39" s="9"/>
      <c r="E39" s="9"/>
      <c r="F39" s="30"/>
      <c r="G39" s="32"/>
      <c r="H39" s="9"/>
      <c r="I39" s="33"/>
      <c r="J39" s="33"/>
      <c r="K39" s="33"/>
      <c r="L39" s="36"/>
      <c r="M39" s="9"/>
      <c r="N39" s="44"/>
      <c r="O39" s="141"/>
      <c r="P39" s="140"/>
      <c r="Q39" s="140"/>
      <c r="R39" s="179"/>
      <c r="S39" s="179"/>
      <c r="T39" s="92" t="n">
        <f aca="false">SUM(O38:T38)</f>
        <v>2112</v>
      </c>
      <c r="U39" s="119"/>
      <c r="V39" s="43"/>
      <c r="W39" s="44"/>
      <c r="X39" s="44"/>
      <c r="Y39" s="45"/>
    </row>
    <row r="40" customFormat="false" ht="13.5" hidden="false" customHeight="false" outlineLevel="0" collapsed="false">
      <c r="A40" s="32"/>
      <c r="B40" s="9"/>
      <c r="C40" s="9"/>
      <c r="D40" s="9"/>
      <c r="E40" s="9"/>
      <c r="F40" s="180"/>
      <c r="G40" s="32"/>
      <c r="H40" s="33"/>
      <c r="I40" s="33"/>
      <c r="J40" s="33"/>
      <c r="K40" s="37"/>
      <c r="L40" s="166"/>
      <c r="M40" s="164"/>
      <c r="N40" s="44"/>
      <c r="O40" s="30"/>
      <c r="P40" s="9"/>
      <c r="Q40" s="9"/>
      <c r="R40" s="26"/>
      <c r="S40" s="127"/>
      <c r="T40" s="92" t="n">
        <f aca="false">2112-SUM(I39:P39)</f>
        <v>2112</v>
      </c>
      <c r="U40" s="36"/>
      <c r="V40" s="33"/>
      <c r="W40" s="44"/>
      <c r="X40" s="181"/>
      <c r="Y40" s="182"/>
    </row>
    <row r="41" s="198" customFormat="true" ht="39.75" hidden="false" customHeight="false" outlineLevel="0" collapsed="false">
      <c r="A41" s="183" t="s">
        <v>127</v>
      </c>
      <c r="B41" s="184" t="s">
        <v>128</v>
      </c>
      <c r="C41" s="185"/>
      <c r="D41" s="185"/>
      <c r="E41" s="185"/>
      <c r="F41" s="186"/>
      <c r="G41" s="187"/>
      <c r="H41" s="188"/>
      <c r="I41" s="188"/>
      <c r="J41" s="188"/>
      <c r="K41" s="188"/>
      <c r="L41" s="189"/>
      <c r="M41" s="190"/>
      <c r="N41" s="191" t="s">
        <v>129</v>
      </c>
      <c r="O41" s="169" t="s">
        <v>130</v>
      </c>
      <c r="P41" s="174"/>
      <c r="Q41" s="192"/>
      <c r="R41" s="193"/>
      <c r="S41" s="194"/>
      <c r="T41" s="195"/>
      <c r="U41" s="196"/>
      <c r="V41" s="197"/>
      <c r="W41" s="193"/>
      <c r="X41" s="194"/>
      <c r="Y41" s="195"/>
    </row>
    <row r="42" customFormat="false" ht="18" hidden="false" customHeight="false" outlineLevel="0" collapsed="false">
      <c r="A42" s="199"/>
      <c r="B42" s="9"/>
      <c r="C42" s="9"/>
      <c r="D42" s="9"/>
      <c r="E42" s="9"/>
      <c r="F42" s="30"/>
      <c r="G42" s="32"/>
      <c r="H42" s="9"/>
      <c r="I42" s="9"/>
      <c r="J42" s="9"/>
      <c r="K42" s="9"/>
      <c r="L42" s="25" t="s">
        <v>131</v>
      </c>
      <c r="M42" s="26" t="s">
        <v>131</v>
      </c>
      <c r="N42" s="26" t="s">
        <v>131</v>
      </c>
      <c r="O42" s="28" t="s">
        <v>131</v>
      </c>
      <c r="P42" s="43"/>
      <c r="Q42" s="43"/>
      <c r="R42" s="117"/>
      <c r="S42" s="117"/>
      <c r="T42" s="118"/>
      <c r="U42" s="119"/>
      <c r="V42" s="43"/>
      <c r="W42" s="117"/>
      <c r="X42" s="117"/>
      <c r="Y42" s="118"/>
    </row>
    <row r="43" customFormat="false" ht="18" hidden="false" customHeight="false" outlineLevel="0" collapsed="false">
      <c r="A43" s="199"/>
      <c r="B43" s="9"/>
      <c r="C43" s="9"/>
      <c r="D43" s="9"/>
      <c r="E43" s="9"/>
      <c r="F43" s="30"/>
      <c r="G43" s="32"/>
      <c r="H43" s="9"/>
      <c r="I43" s="9"/>
      <c r="J43" s="9"/>
      <c r="K43" s="9"/>
      <c r="L43" s="25" t="s">
        <v>64</v>
      </c>
      <c r="M43" s="26" t="s">
        <v>64</v>
      </c>
      <c r="N43" s="26" t="s">
        <v>64</v>
      </c>
      <c r="O43" s="28" t="s">
        <v>64</v>
      </c>
      <c r="P43" s="43"/>
      <c r="Q43" s="43"/>
      <c r="R43" s="117"/>
      <c r="S43" s="117"/>
      <c r="T43" s="118"/>
      <c r="U43" s="119"/>
      <c r="V43" s="43"/>
      <c r="W43" s="117"/>
      <c r="X43" s="117"/>
      <c r="Y43" s="118"/>
    </row>
    <row r="44" customFormat="false" ht="18.75" hidden="false" customHeight="false" outlineLevel="0" collapsed="false">
      <c r="A44" s="199"/>
      <c r="B44" s="9"/>
      <c r="C44" s="9"/>
      <c r="D44" s="9"/>
      <c r="E44" s="9"/>
      <c r="F44" s="30"/>
      <c r="G44" s="32"/>
      <c r="H44" s="9"/>
      <c r="I44" s="9"/>
      <c r="J44" s="9"/>
      <c r="K44" s="9"/>
      <c r="L44" s="25"/>
      <c r="M44" s="63" t="s">
        <v>110</v>
      </c>
      <c r="N44" s="63" t="s">
        <v>19</v>
      </c>
      <c r="O44" s="200" t="s">
        <v>132</v>
      </c>
      <c r="P44" s="43"/>
      <c r="Q44" s="39"/>
      <c r="R44" s="117"/>
      <c r="S44" s="117"/>
      <c r="T44" s="118"/>
      <c r="U44" s="119"/>
      <c r="V44" s="33"/>
      <c r="W44" s="117"/>
      <c r="X44" s="117"/>
      <c r="Y44" s="118"/>
    </row>
    <row r="45" customFormat="false" ht="18.75" hidden="false" customHeight="false" outlineLevel="0" collapsed="false">
      <c r="A45" s="199"/>
      <c r="B45" s="9"/>
      <c r="C45" s="9"/>
      <c r="D45" s="9"/>
      <c r="E45" s="9"/>
      <c r="F45" s="30"/>
      <c r="G45" s="32"/>
      <c r="H45" s="9"/>
      <c r="I45" s="9"/>
      <c r="J45" s="9"/>
      <c r="K45" s="9"/>
      <c r="L45" s="25"/>
      <c r="M45" s="63" t="s">
        <v>106</v>
      </c>
      <c r="N45" s="63" t="s">
        <v>28</v>
      </c>
      <c r="O45" s="28" t="s">
        <v>33</v>
      </c>
      <c r="P45" s="43"/>
      <c r="Q45" s="39"/>
      <c r="R45" s="117"/>
      <c r="S45" s="117"/>
      <c r="T45" s="118"/>
      <c r="U45" s="119"/>
      <c r="V45" s="33"/>
      <c r="W45" s="117"/>
      <c r="X45" s="117"/>
      <c r="Y45" s="118"/>
    </row>
    <row r="46" customFormat="false" ht="18" hidden="false" customHeight="false" outlineLevel="0" collapsed="false">
      <c r="A46" s="199"/>
      <c r="B46" s="9"/>
      <c r="C46" s="9"/>
      <c r="D46" s="9"/>
      <c r="E46" s="9"/>
      <c r="F46" s="30"/>
      <c r="G46" s="32"/>
      <c r="H46" s="9"/>
      <c r="I46" s="9"/>
      <c r="J46" s="9"/>
      <c r="K46" s="9"/>
      <c r="L46" s="25"/>
      <c r="M46" s="63" t="s">
        <v>108</v>
      </c>
      <c r="N46" s="63" t="s">
        <v>33</v>
      </c>
      <c r="O46" s="28" t="s">
        <v>28</v>
      </c>
      <c r="P46" s="43"/>
      <c r="Q46" s="43"/>
      <c r="R46" s="117"/>
      <c r="S46" s="117"/>
      <c r="T46" s="118"/>
      <c r="U46" s="119"/>
      <c r="V46" s="43"/>
      <c r="W46" s="117"/>
      <c r="X46" s="117"/>
      <c r="Y46" s="118"/>
    </row>
    <row r="47" customFormat="false" ht="18" hidden="false" customHeight="false" outlineLevel="0" collapsed="false">
      <c r="A47" s="199"/>
      <c r="D47" s="9"/>
      <c r="E47" s="9"/>
      <c r="F47" s="30"/>
      <c r="G47" s="201" t="s">
        <v>133</v>
      </c>
      <c r="I47" s="9"/>
      <c r="J47" s="9"/>
      <c r="K47" s="21" t="s">
        <v>134</v>
      </c>
      <c r="L47" s="113" t="s">
        <v>135</v>
      </c>
      <c r="M47" s="114" t="s">
        <v>136</v>
      </c>
      <c r="N47" s="114" t="s">
        <v>137</v>
      </c>
      <c r="O47" s="176"/>
      <c r="P47" s="43"/>
      <c r="Q47" s="43"/>
      <c r="R47" s="117"/>
      <c r="S47" s="117"/>
      <c r="T47" s="118"/>
      <c r="U47" s="119"/>
      <c r="V47" s="43"/>
      <c r="W47" s="117"/>
      <c r="X47" s="117"/>
      <c r="Y47" s="118"/>
    </row>
    <row r="48" customFormat="false" ht="18" hidden="false" customHeight="false" outlineLevel="0" collapsed="false">
      <c r="A48" s="32"/>
      <c r="C48" s="9"/>
      <c r="G48" s="199" t="s">
        <v>138</v>
      </c>
      <c r="H48" s="9"/>
      <c r="I48" s="9"/>
      <c r="J48" s="9"/>
      <c r="L48" s="119"/>
      <c r="N48" s="32" t="s">
        <v>139</v>
      </c>
      <c r="O48" s="176" t="s">
        <v>137</v>
      </c>
      <c r="P48" s="202" t="s">
        <v>140</v>
      </c>
      <c r="Q48" s="177" t="s">
        <v>141</v>
      </c>
      <c r="R48" s="177" t="s">
        <v>122</v>
      </c>
      <c r="S48" s="177" t="s">
        <v>123</v>
      </c>
      <c r="T48" s="176" t="s">
        <v>142</v>
      </c>
      <c r="U48" s="119"/>
      <c r="V48" s="43"/>
      <c r="W48" s="43"/>
      <c r="X48" s="43"/>
      <c r="Y48" s="45"/>
    </row>
    <row r="49" customFormat="false" ht="18" hidden="false" customHeight="false" outlineLevel="0" collapsed="false">
      <c r="A49" s="199"/>
      <c r="B49" s="9"/>
      <c r="C49" s="9"/>
      <c r="G49" s="32"/>
      <c r="H49" s="9"/>
      <c r="I49" s="9"/>
      <c r="J49" s="9"/>
      <c r="L49" s="119"/>
      <c r="N49" s="9" t="s">
        <v>143</v>
      </c>
      <c r="O49" s="176" t="s">
        <v>137</v>
      </c>
      <c r="P49" s="202" t="s">
        <v>144</v>
      </c>
      <c r="Q49" s="177" t="s">
        <v>134</v>
      </c>
      <c r="R49" s="177" t="s">
        <v>122</v>
      </c>
      <c r="S49" s="178" t="s">
        <v>123</v>
      </c>
      <c r="T49" s="45"/>
      <c r="U49" s="119"/>
      <c r="V49" s="43"/>
      <c r="W49" s="43"/>
      <c r="X49" s="44"/>
      <c r="Y49" s="45"/>
    </row>
    <row r="50" customFormat="false" ht="12.75" hidden="false" customHeight="false" outlineLevel="0" collapsed="false">
      <c r="A50" s="203"/>
      <c r="B50" s="9"/>
      <c r="C50" s="9"/>
      <c r="D50" s="83"/>
      <c r="E50" s="9"/>
      <c r="F50" s="30"/>
      <c r="G50" s="36"/>
      <c r="H50" s="33"/>
      <c r="I50" s="33"/>
      <c r="J50" s="33"/>
      <c r="K50" s="46" t="s">
        <v>24</v>
      </c>
      <c r="L50" s="25" t="s">
        <v>24</v>
      </c>
      <c r="M50" s="26" t="s">
        <v>24</v>
      </c>
      <c r="N50" s="44"/>
      <c r="O50" s="28" t="s">
        <v>57</v>
      </c>
      <c r="P50" s="71" t="s">
        <v>145</v>
      </c>
      <c r="Q50" s="29" t="s">
        <v>57</v>
      </c>
      <c r="R50" s="26" t="s">
        <v>57</v>
      </c>
      <c r="S50" s="26" t="s">
        <v>57</v>
      </c>
      <c r="T50" s="28" t="s">
        <v>57</v>
      </c>
      <c r="U50" s="119"/>
      <c r="V50" s="43"/>
      <c r="W50" s="44"/>
      <c r="X50" s="44"/>
      <c r="Y50" s="45"/>
    </row>
    <row r="51" customFormat="false" ht="12.75" hidden="false" customHeight="false" outlineLevel="0" collapsed="false">
      <c r="A51" s="82"/>
      <c r="B51" s="9"/>
      <c r="C51" s="9"/>
      <c r="D51" s="83"/>
      <c r="E51" s="9"/>
      <c r="F51" s="30"/>
      <c r="G51" s="36"/>
      <c r="H51" s="33"/>
      <c r="I51" s="33"/>
      <c r="J51" s="33"/>
      <c r="K51" s="46" t="s">
        <v>19</v>
      </c>
      <c r="L51" s="25" t="s">
        <v>19</v>
      </c>
      <c r="M51" s="26" t="s">
        <v>146</v>
      </c>
      <c r="N51" s="44"/>
      <c r="O51" s="28" t="s">
        <v>11</v>
      </c>
      <c r="P51" s="71" t="s">
        <v>147</v>
      </c>
      <c r="Q51" s="204"/>
      <c r="S51" s="26" t="s">
        <v>11</v>
      </c>
      <c r="T51" s="28" t="s">
        <v>11</v>
      </c>
      <c r="U51" s="119"/>
      <c r="V51" s="43"/>
      <c r="W51" s="44"/>
      <c r="X51" s="44"/>
      <c r="Y51" s="45"/>
    </row>
    <row r="52" customFormat="false" ht="12.75" hidden="false" customHeight="false" outlineLevel="0" collapsed="false">
      <c r="A52" s="82"/>
      <c r="B52" s="9"/>
      <c r="C52" s="9"/>
      <c r="D52" s="83"/>
      <c r="E52" s="9"/>
      <c r="F52" s="205"/>
      <c r="G52" s="36"/>
      <c r="H52" s="33"/>
      <c r="I52" s="33"/>
      <c r="J52" s="33"/>
      <c r="K52" s="46" t="s">
        <v>18</v>
      </c>
      <c r="L52" s="25"/>
      <c r="M52" s="26" t="s">
        <v>148</v>
      </c>
      <c r="N52" s="44"/>
      <c r="O52" s="65" t="s">
        <v>149</v>
      </c>
      <c r="P52" s="29" t="s">
        <v>150</v>
      </c>
      <c r="Q52" s="29" t="s">
        <v>150</v>
      </c>
      <c r="R52" s="29"/>
      <c r="S52" s="26" t="s">
        <v>11</v>
      </c>
      <c r="T52" s="28"/>
      <c r="U52" s="119"/>
      <c r="V52" s="43"/>
      <c r="W52" s="44"/>
      <c r="X52" s="44"/>
      <c r="Y52" s="45"/>
    </row>
    <row r="53" customFormat="false" ht="12.75" hidden="false" customHeight="false" outlineLevel="0" collapsed="false">
      <c r="A53" s="82"/>
      <c r="B53" s="9"/>
      <c r="C53" s="9"/>
      <c r="D53" s="206" t="s">
        <v>151</v>
      </c>
      <c r="E53" s="26" t="s">
        <v>64</v>
      </c>
      <c r="F53" s="27" t="s">
        <v>64</v>
      </c>
      <c r="G53" s="36"/>
      <c r="H53" s="33"/>
      <c r="I53" s="33"/>
      <c r="J53" s="33"/>
      <c r="K53" s="142" t="s">
        <v>110</v>
      </c>
      <c r="L53" s="49" t="s">
        <v>152</v>
      </c>
      <c r="M53" s="26" t="s">
        <v>33</v>
      </c>
      <c r="N53" s="44"/>
      <c r="O53" s="28" t="s">
        <v>19</v>
      </c>
      <c r="P53" s="29" t="s">
        <v>28</v>
      </c>
      <c r="Q53" s="46"/>
      <c r="R53" s="46"/>
      <c r="S53" s="26" t="s">
        <v>11</v>
      </c>
      <c r="T53" s="28" t="s">
        <v>11</v>
      </c>
      <c r="U53" s="119"/>
      <c r="V53" s="43"/>
      <c r="W53" s="44"/>
      <c r="X53" s="44"/>
      <c r="Y53" s="45"/>
    </row>
    <row r="54" customFormat="false" ht="13.5" hidden="false" customHeight="false" outlineLevel="0" collapsed="false">
      <c r="A54" s="86"/>
      <c r="B54" s="51"/>
      <c r="C54" s="51"/>
      <c r="D54" s="51"/>
      <c r="E54" s="207" t="s">
        <v>113</v>
      </c>
      <c r="F54" s="208" t="s">
        <v>113</v>
      </c>
      <c r="G54" s="209"/>
      <c r="H54" s="124"/>
      <c r="I54" s="124"/>
      <c r="J54" s="124"/>
      <c r="K54" s="210"/>
      <c r="L54" s="25"/>
      <c r="M54" s="75"/>
      <c r="N54" s="164"/>
      <c r="O54" s="76"/>
      <c r="P54" s="71" t="s">
        <v>153</v>
      </c>
      <c r="Q54" s="29" t="s">
        <v>154</v>
      </c>
      <c r="R54" s="26" t="s">
        <v>25</v>
      </c>
      <c r="S54" s="61" t="s">
        <v>155</v>
      </c>
      <c r="T54" s="76" t="s">
        <v>156</v>
      </c>
      <c r="U54" s="211" t="s">
        <v>156</v>
      </c>
      <c r="V54" s="212"/>
      <c r="W54" s="212"/>
      <c r="X54" s="181"/>
      <c r="Y54" s="182"/>
    </row>
    <row r="55" customFormat="false" ht="13.5" hidden="false" customHeight="false" outlineLevel="0" collapsed="false">
      <c r="L55" s="150"/>
      <c r="M55" s="75"/>
      <c r="N55" s="164"/>
      <c r="O55" s="76"/>
      <c r="P55" s="213" t="s">
        <v>157</v>
      </c>
      <c r="Q55" s="29" t="s">
        <v>158</v>
      </c>
      <c r="R55" s="26" t="s">
        <v>25</v>
      </c>
      <c r="S55" s="61" t="s">
        <v>159</v>
      </c>
      <c r="T55" s="76"/>
      <c r="U55" s="33"/>
    </row>
    <row r="56" customFormat="false" ht="26.25" hidden="false" customHeight="false" outlineLevel="0" collapsed="false">
      <c r="A56" s="23" t="s">
        <v>75</v>
      </c>
      <c r="B56" s="92" t="s">
        <v>76</v>
      </c>
      <c r="C56" s="93" t="s">
        <v>77</v>
      </c>
      <c r="D56" s="214" t="s">
        <v>160</v>
      </c>
      <c r="E56" s="214"/>
      <c r="L56" s="50" t="s">
        <v>28</v>
      </c>
      <c r="M56" s="52" t="s">
        <v>28</v>
      </c>
      <c r="N56" s="212"/>
      <c r="O56" s="52"/>
      <c r="P56" s="215" t="s">
        <v>132</v>
      </c>
      <c r="Q56" s="216" t="s">
        <v>161</v>
      </c>
      <c r="R56" s="26" t="s">
        <v>25</v>
      </c>
      <c r="S56" s="55" t="s">
        <v>11</v>
      </c>
      <c r="T56" s="56"/>
      <c r="U56" s="33"/>
    </row>
    <row r="57" customFormat="false" ht="13.5" hidden="false" customHeight="false" outlineLevel="0" collapsed="false"/>
    <row r="58" customFormat="false" ht="12.75" hidden="false" customHeight="false" outlineLevel="0" collapsed="false">
      <c r="A58" s="0" t="s">
        <v>78</v>
      </c>
    </row>
    <row r="61" customFormat="false" ht="12.75" hidden="false" customHeight="false" outlineLevel="0" collapsed="false">
      <c r="A61" s="0" t="s">
        <v>162</v>
      </c>
    </row>
    <row r="62" customFormat="false" ht="12.75" hidden="false" customHeight="false" outlineLevel="0" collapsed="false">
      <c r="D62" s="0" t="s">
        <v>163</v>
      </c>
      <c r="E62" s="0" t="s">
        <v>164</v>
      </c>
    </row>
    <row r="63" customFormat="false" ht="12.75" hidden="false" customHeight="false" outlineLevel="0" collapsed="false">
      <c r="A63" s="0" t="s">
        <v>85</v>
      </c>
      <c r="C63" s="0" t="s">
        <v>86</v>
      </c>
      <c r="E63" s="94" t="n">
        <v>39017</v>
      </c>
      <c r="F63" s="0" t="s">
        <v>165</v>
      </c>
    </row>
    <row r="64" customFormat="false" ht="12.75" hidden="false" customHeight="false" outlineLevel="0" collapsed="false">
      <c r="A64" s="0" t="s">
        <v>93</v>
      </c>
      <c r="C64" s="0" t="s">
        <v>29</v>
      </c>
      <c r="E64" s="94" t="n">
        <v>38989</v>
      </c>
    </row>
    <row r="65" customFormat="false" ht="12.75" hidden="false" customHeight="false" outlineLevel="0" collapsed="false">
      <c r="A65" s="0" t="s">
        <v>94</v>
      </c>
      <c r="C65" s="0" t="s">
        <v>29</v>
      </c>
      <c r="E65" s="0" t="s">
        <v>104</v>
      </c>
    </row>
    <row r="66" customFormat="false" ht="12.75" hidden="false" customHeight="false" outlineLevel="0" collapsed="false">
      <c r="A66" s="0" t="s">
        <v>166</v>
      </c>
      <c r="C66" s="0" t="s">
        <v>167</v>
      </c>
      <c r="D66" s="94" t="n">
        <v>38949</v>
      </c>
      <c r="E66" s="94" t="n">
        <v>38989</v>
      </c>
      <c r="F66" s="0" t="s">
        <v>168</v>
      </c>
    </row>
    <row r="67" customFormat="false" ht="12.75" hidden="false" customHeight="false" outlineLevel="0" collapsed="false">
      <c r="A67" s="0" t="s">
        <v>169</v>
      </c>
      <c r="C67" s="0" t="s">
        <v>167</v>
      </c>
      <c r="D67" s="94" t="n">
        <v>38922</v>
      </c>
      <c r="E67" s="94" t="n">
        <v>38975</v>
      </c>
    </row>
    <row r="68" customFormat="false" ht="12.75" hidden="false" customHeight="false" outlineLevel="0" collapsed="false">
      <c r="A68" s="0" t="s">
        <v>98</v>
      </c>
      <c r="C68" s="0" t="s">
        <v>167</v>
      </c>
      <c r="E68" s="94" t="n">
        <v>39142</v>
      </c>
      <c r="F68" s="217" t="n">
        <v>2007</v>
      </c>
    </row>
    <row r="69" customFormat="false" ht="12.75" hidden="false" customHeight="false" outlineLevel="0" collapsed="false">
      <c r="A69" s="0" t="s">
        <v>170</v>
      </c>
      <c r="C69" s="0" t="s">
        <v>171</v>
      </c>
      <c r="D69" s="94" t="n">
        <v>38936</v>
      </c>
      <c r="E69" s="94" t="n">
        <v>38989</v>
      </c>
      <c r="F69" s="0" t="s">
        <v>172</v>
      </c>
    </row>
    <row r="70" customFormat="false" ht="12.75" hidden="false" customHeight="false" outlineLevel="0" collapsed="false">
      <c r="A70" s="0" t="s">
        <v>173</v>
      </c>
      <c r="C70" s="0" t="s">
        <v>174</v>
      </c>
      <c r="E70" s="94" t="n">
        <v>39052</v>
      </c>
      <c r="F70" s="0" t="s">
        <v>175</v>
      </c>
      <c r="G70" s="0" t="s">
        <v>176</v>
      </c>
    </row>
    <row r="71" customFormat="false" ht="12.75" hidden="false" customHeight="false" outlineLevel="0" collapsed="false">
      <c r="A71" s="0" t="s">
        <v>92</v>
      </c>
      <c r="C71" s="0" t="s">
        <v>91</v>
      </c>
      <c r="E71" s="94" t="n">
        <v>38943</v>
      </c>
    </row>
    <row r="72" customFormat="false" ht="12.75" hidden="false" customHeight="false" outlineLevel="0" collapsed="false">
      <c r="A72" s="0" t="s">
        <v>177</v>
      </c>
      <c r="C72" s="0" t="s">
        <v>91</v>
      </c>
      <c r="D72" s="94" t="n">
        <v>38933</v>
      </c>
      <c r="E72" s="94" t="n">
        <v>38961</v>
      </c>
    </row>
    <row r="73" customFormat="false" ht="12.75" hidden="false" customHeight="false" outlineLevel="0" collapsed="false">
      <c r="A73" s="0" t="s">
        <v>178</v>
      </c>
      <c r="C73" s="0" t="s">
        <v>179</v>
      </c>
      <c r="E73" s="94" t="n">
        <v>38940</v>
      </c>
      <c r="F73" s="0" t="s">
        <v>180</v>
      </c>
    </row>
    <row r="74" customFormat="false" ht="12.75" hidden="false" customHeight="false" outlineLevel="0" collapsed="false">
      <c r="A74" s="0" t="s">
        <v>181</v>
      </c>
      <c r="C74" s="0" t="s">
        <v>167</v>
      </c>
      <c r="D74" s="94" t="n">
        <v>38968</v>
      </c>
      <c r="E74" s="94" t="n">
        <v>38989</v>
      </c>
    </row>
    <row r="77" customFormat="false" ht="12.75" hidden="false" customHeight="false" outlineLevel="0" collapsed="false">
      <c r="A77" s="0" t="s">
        <v>182</v>
      </c>
    </row>
    <row r="78" customFormat="false" ht="12.75" hidden="false" customHeight="false" outlineLevel="0" collapsed="false">
      <c r="B78" s="0" t="s">
        <v>183</v>
      </c>
      <c r="E78" s="0" t="s">
        <v>184</v>
      </c>
    </row>
    <row r="79" customFormat="false" ht="12.75" hidden="false" customHeight="false" outlineLevel="0" collapsed="false">
      <c r="A79" s="94" t="n">
        <v>38987</v>
      </c>
      <c r="B79" s="0" t="s">
        <v>185</v>
      </c>
      <c r="E79" s="0" t="s">
        <v>185</v>
      </c>
    </row>
    <row r="82" customFormat="false" ht="12.75" hidden="false" customHeight="false" outlineLevel="0" collapsed="false">
      <c r="A82" s="94" t="n">
        <v>38988</v>
      </c>
      <c r="B82" s="0" t="s">
        <v>186</v>
      </c>
      <c r="E82" s="0" t="s">
        <v>186</v>
      </c>
    </row>
    <row r="83" customFormat="false" ht="12.75" hidden="false" customHeight="false" outlineLevel="0" collapsed="false">
      <c r="A83" s="94"/>
      <c r="B83" s="0" t="s">
        <v>149</v>
      </c>
    </row>
    <row r="84" customFormat="false" ht="12.75" hidden="false" customHeight="false" outlineLevel="0" collapsed="false">
      <c r="A84" s="94" t="n">
        <v>38989</v>
      </c>
      <c r="B84" s="0" t="s">
        <v>187</v>
      </c>
    </row>
    <row r="86" customFormat="false" ht="12.75" hidden="false" customHeight="false" outlineLevel="0" collapsed="false">
      <c r="A86" s="94" t="n">
        <v>38992</v>
      </c>
    </row>
    <row r="87" customFormat="false" ht="12.75" hidden="false" customHeight="false" outlineLevel="0" collapsed="false">
      <c r="A87" s="94" t="n">
        <v>38993</v>
      </c>
      <c r="B87" s="0" t="s">
        <v>185</v>
      </c>
      <c r="E87" s="0" t="s">
        <v>185</v>
      </c>
    </row>
    <row r="88" customFormat="false" ht="12.75" hidden="false" customHeight="false" outlineLevel="0" collapsed="false">
      <c r="A88" s="94"/>
      <c r="E88" s="0" t="s">
        <v>157</v>
      </c>
    </row>
    <row r="89" customFormat="false" ht="12.75" hidden="false" customHeight="false" outlineLevel="0" collapsed="false">
      <c r="A89" s="94" t="n">
        <v>38994</v>
      </c>
      <c r="B89" s="0" t="s">
        <v>185</v>
      </c>
      <c r="E89" s="0" t="s">
        <v>185</v>
      </c>
    </row>
    <row r="90" customFormat="false" ht="12.75" hidden="false" customHeight="false" outlineLevel="0" collapsed="false">
      <c r="A90" s="94"/>
      <c r="E90" s="0" t="s">
        <v>145</v>
      </c>
    </row>
    <row r="91" customFormat="false" ht="12.75" hidden="false" customHeight="false" outlineLevel="0" collapsed="false">
      <c r="A91" s="94"/>
      <c r="E91" s="0" t="s">
        <v>157</v>
      </c>
    </row>
    <row r="92" customFormat="false" ht="12.75" hidden="false" customHeight="false" outlineLevel="0" collapsed="false">
      <c r="A92" s="94" t="n">
        <v>38995</v>
      </c>
      <c r="E92" s="0" t="s">
        <v>188</v>
      </c>
    </row>
    <row r="93" customFormat="false" ht="12.75" hidden="false" customHeight="false" outlineLevel="0" collapsed="false">
      <c r="A93" s="94"/>
      <c r="E93" s="0" t="s">
        <v>157</v>
      </c>
    </row>
    <row r="94" customFormat="false" ht="12.75" hidden="false" customHeight="false" outlineLevel="0" collapsed="false">
      <c r="A94" s="94" t="n">
        <v>38996</v>
      </c>
      <c r="B94" s="0" t="s">
        <v>189</v>
      </c>
    </row>
  </sheetData>
  <mergeCells count="2">
    <mergeCell ref="B9:D9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2.75" hidden="false" customHeight="true" outlineLevel="0" collapsed="false">
      <c r="B1" s="218" t="n">
        <v>38992</v>
      </c>
      <c r="D1" s="219" t="s">
        <v>190</v>
      </c>
      <c r="E1" s="219"/>
      <c r="F1" s="219"/>
    </row>
    <row r="2" customFormat="false" ht="39" hidden="false" customHeight="false" outlineLevel="0" collapsed="false">
      <c r="C2" s="220" t="s">
        <v>191</v>
      </c>
      <c r="D2" s="220" t="s">
        <v>128</v>
      </c>
      <c r="E2" s="221" t="s">
        <v>192</v>
      </c>
      <c r="F2" s="221" t="s">
        <v>193</v>
      </c>
      <c r="G2" s="221" t="s">
        <v>194</v>
      </c>
    </row>
    <row r="3" customFormat="false" ht="12.75" hidden="false" customHeight="false" outlineLevel="0" collapsed="false">
      <c r="B3" s="222" t="s">
        <v>195</v>
      </c>
      <c r="C3" s="223" t="s">
        <v>196</v>
      </c>
      <c r="D3" s="224"/>
      <c r="E3" s="224"/>
      <c r="F3" s="224"/>
      <c r="G3" s="225"/>
    </row>
    <row r="4" customFormat="false" ht="13.5" hidden="false" customHeight="false" outlineLevel="0" collapsed="false">
      <c r="B4" s="226"/>
      <c r="C4" s="227" t="s">
        <v>197</v>
      </c>
      <c r="D4" s="228"/>
      <c r="E4" s="228"/>
      <c r="F4" s="228"/>
      <c r="G4" s="229"/>
    </row>
    <row r="5" customFormat="false" ht="12.75" hidden="false" customHeight="false" outlineLevel="0" collapsed="false">
      <c r="B5" s="222" t="s">
        <v>198</v>
      </c>
      <c r="C5" s="230" t="s">
        <v>199</v>
      </c>
      <c r="D5" s="224"/>
      <c r="E5" s="224"/>
      <c r="F5" s="224"/>
      <c r="G5" s="225"/>
    </row>
    <row r="6" customFormat="false" ht="12.75" hidden="false" customHeight="false" outlineLevel="0" collapsed="false">
      <c r="B6" s="231" t="n">
        <v>4.09</v>
      </c>
      <c r="C6" s="63" t="s">
        <v>200</v>
      </c>
      <c r="D6" s="117"/>
      <c r="E6" s="117"/>
      <c r="F6" s="117"/>
      <c r="G6" s="232"/>
    </row>
    <row r="7" customFormat="false" ht="13.5" hidden="false" customHeight="false" outlineLevel="0" collapsed="false">
      <c r="B7" s="233"/>
      <c r="C7" s="145" t="s">
        <v>201</v>
      </c>
      <c r="D7" s="234" t="s">
        <v>199</v>
      </c>
      <c r="E7" s="228"/>
      <c r="F7" s="228"/>
      <c r="G7" s="229"/>
    </row>
    <row r="8" customFormat="false" ht="12.75" hidden="false" customHeight="false" outlineLevel="0" collapsed="false">
      <c r="B8" s="235" t="s">
        <v>202</v>
      </c>
      <c r="C8" s="236" t="s">
        <v>203</v>
      </c>
      <c r="D8" s="224" t="s">
        <v>204</v>
      </c>
      <c r="E8" s="230" t="s">
        <v>199</v>
      </c>
      <c r="F8" s="224"/>
      <c r="G8" s="225"/>
    </row>
    <row r="9" customFormat="false" ht="12.75" hidden="false" customHeight="false" outlineLevel="0" collapsed="false">
      <c r="B9" s="231" t="n">
        <v>11.09</v>
      </c>
      <c r="C9" s="237" t="s">
        <v>205</v>
      </c>
      <c r="D9" s="117" t="s">
        <v>204</v>
      </c>
      <c r="E9" s="117"/>
      <c r="F9" s="117"/>
      <c r="G9" s="232"/>
    </row>
    <row r="10" customFormat="false" ht="12.75" hidden="false" customHeight="false" outlineLevel="0" collapsed="false">
      <c r="B10" s="231"/>
      <c r="C10" s="237" t="s">
        <v>206</v>
      </c>
      <c r="D10" s="117" t="s">
        <v>204</v>
      </c>
      <c r="E10" s="117"/>
      <c r="F10" s="117"/>
      <c r="G10" s="232"/>
    </row>
    <row r="11" customFormat="false" ht="12.75" hidden="false" customHeight="false" outlineLevel="0" collapsed="false">
      <c r="B11" s="231"/>
      <c r="C11" s="237" t="s">
        <v>207</v>
      </c>
      <c r="D11" s="117" t="s">
        <v>204</v>
      </c>
      <c r="E11" s="117"/>
      <c r="F11" s="117"/>
      <c r="G11" s="232"/>
    </row>
    <row r="12" customFormat="false" ht="12.75" hidden="false" customHeight="false" outlineLevel="0" collapsed="false">
      <c r="B12" s="231"/>
      <c r="C12" s="237" t="s">
        <v>208</v>
      </c>
      <c r="D12" s="117" t="s">
        <v>204</v>
      </c>
      <c r="E12" s="117"/>
      <c r="F12" s="117"/>
      <c r="G12" s="232"/>
    </row>
    <row r="13" customFormat="false" ht="12.75" hidden="false" customHeight="false" outlineLevel="0" collapsed="false">
      <c r="B13" s="231"/>
      <c r="C13" s="238" t="s">
        <v>209</v>
      </c>
      <c r="D13" s="117" t="s">
        <v>204</v>
      </c>
      <c r="E13" s="117"/>
      <c r="F13" s="117"/>
      <c r="G13" s="232"/>
    </row>
    <row r="14" customFormat="false" ht="12.75" hidden="false" customHeight="false" outlineLevel="0" collapsed="false">
      <c r="B14" s="231"/>
      <c r="C14" s="238" t="s">
        <v>210</v>
      </c>
      <c r="D14" s="117" t="s">
        <v>204</v>
      </c>
      <c r="E14" s="117"/>
      <c r="F14" s="117"/>
      <c r="G14" s="232"/>
    </row>
    <row r="15" customFormat="false" ht="12.75" hidden="false" customHeight="false" outlineLevel="0" collapsed="false">
      <c r="B15" s="231"/>
      <c r="C15" s="239" t="s">
        <v>211</v>
      </c>
      <c r="D15" s="117" t="s">
        <v>204</v>
      </c>
      <c r="E15" s="117"/>
      <c r="F15" s="117"/>
      <c r="G15" s="232"/>
    </row>
    <row r="16" customFormat="false" ht="13.5" hidden="false" customHeight="false" outlineLevel="0" collapsed="false">
      <c r="B16" s="233"/>
      <c r="C16" s="240" t="s">
        <v>212</v>
      </c>
      <c r="D16" s="228" t="s">
        <v>204</v>
      </c>
      <c r="E16" s="228"/>
      <c r="F16" s="228"/>
      <c r="G16" s="229"/>
    </row>
    <row r="17" customFormat="false" ht="12.75" hidden="false" customHeight="false" outlineLevel="0" collapsed="false">
      <c r="B17" s="235" t="s">
        <v>213</v>
      </c>
      <c r="C17" s="241" t="s">
        <v>214</v>
      </c>
      <c r="D17" s="224" t="s">
        <v>204</v>
      </c>
      <c r="E17" s="224"/>
      <c r="F17" s="224"/>
      <c r="G17" s="225"/>
    </row>
    <row r="18" customFormat="false" ht="12.75" hidden="false" customHeight="false" outlineLevel="0" collapsed="false">
      <c r="B18" s="231" t="n">
        <v>18.09</v>
      </c>
      <c r="C18" s="242" t="s">
        <v>215</v>
      </c>
      <c r="D18" s="117" t="s">
        <v>204</v>
      </c>
      <c r="E18" s="117"/>
      <c r="F18" s="117"/>
      <c r="G18" s="232"/>
    </row>
    <row r="19" customFormat="false" ht="12.75" hidden="false" customHeight="false" outlineLevel="0" collapsed="false">
      <c r="B19" s="231"/>
      <c r="C19" s="242" t="s">
        <v>216</v>
      </c>
      <c r="D19" s="117" t="s">
        <v>204</v>
      </c>
      <c r="E19" s="117"/>
      <c r="F19" s="117"/>
      <c r="G19" s="232"/>
    </row>
    <row r="20" customFormat="false" ht="12.75" hidden="false" customHeight="false" outlineLevel="0" collapsed="false">
      <c r="B20" s="231"/>
      <c r="C20" s="117"/>
      <c r="D20" s="117" t="s">
        <v>204</v>
      </c>
      <c r="E20" s="117"/>
      <c r="F20" s="117"/>
      <c r="G20" s="232"/>
    </row>
    <row r="21" customFormat="false" ht="12.75" hidden="false" customHeight="false" outlineLevel="0" collapsed="false">
      <c r="B21" s="231"/>
      <c r="C21" s="117"/>
      <c r="D21" s="242" t="s">
        <v>215</v>
      </c>
      <c r="E21" s="44"/>
      <c r="F21" s="44"/>
      <c r="G21" s="232"/>
    </row>
    <row r="22" customFormat="false" ht="12.75" hidden="false" customHeight="false" outlineLevel="0" collapsed="false">
      <c r="B22" s="231"/>
      <c r="C22" s="117"/>
      <c r="D22" s="242" t="s">
        <v>216</v>
      </c>
      <c r="E22" s="44"/>
      <c r="F22" s="44"/>
      <c r="G22" s="232"/>
    </row>
    <row r="23" customFormat="false" ht="12.75" hidden="false" customHeight="false" outlineLevel="0" collapsed="false">
      <c r="B23" s="233"/>
      <c r="C23" s="228"/>
      <c r="D23" s="243" t="s">
        <v>214</v>
      </c>
      <c r="E23" s="149"/>
      <c r="F23" s="149"/>
      <c r="G23" s="244"/>
    </row>
    <row r="24" customFormat="false" ht="12.75" hidden="false" customHeight="false" outlineLevel="0" collapsed="false">
      <c r="B24" s="233"/>
      <c r="C24" s="228"/>
      <c r="D24" s="239" t="s">
        <v>211</v>
      </c>
      <c r="E24" s="149"/>
      <c r="F24" s="149"/>
      <c r="G24" s="244"/>
    </row>
    <row r="25" customFormat="false" ht="12.75" hidden="false" customHeight="false" outlineLevel="0" collapsed="false">
      <c r="B25" s="245"/>
      <c r="C25" s="246"/>
      <c r="D25" s="239" t="s">
        <v>212</v>
      </c>
      <c r="E25" s="247"/>
      <c r="F25" s="247"/>
      <c r="G25" s="248"/>
    </row>
    <row r="26" customFormat="false" ht="12.75" hidden="false" customHeight="false" outlineLevel="0" collapsed="false">
      <c r="B26" s="245"/>
      <c r="C26" s="246"/>
      <c r="D26" s="249" t="s">
        <v>196</v>
      </c>
      <c r="E26" s="247"/>
      <c r="F26" s="247"/>
      <c r="G26" s="248"/>
    </row>
    <row r="27" customFormat="false" ht="13.5" hidden="false" customHeight="false" outlineLevel="0" collapsed="false">
      <c r="B27" s="245"/>
      <c r="C27" s="246"/>
      <c r="D27" s="227" t="s">
        <v>197</v>
      </c>
      <c r="E27" s="247"/>
      <c r="F27" s="247"/>
      <c r="G27" s="248"/>
    </row>
    <row r="28" customFormat="false" ht="12.75" hidden="false" customHeight="false" outlineLevel="0" collapsed="false">
      <c r="B28" s="235" t="s">
        <v>217</v>
      </c>
      <c r="C28" s="224"/>
      <c r="D28" s="250" t="s">
        <v>205</v>
      </c>
      <c r="E28" s="241" t="s">
        <v>215</v>
      </c>
      <c r="F28" s="241" t="s">
        <v>215</v>
      </c>
      <c r="G28" s="251"/>
    </row>
    <row r="29" customFormat="false" ht="12.75" hidden="false" customHeight="false" outlineLevel="0" collapsed="false">
      <c r="B29" s="252" t="n">
        <v>38985</v>
      </c>
      <c r="C29" s="117"/>
      <c r="D29" s="253" t="s">
        <v>206</v>
      </c>
      <c r="E29" s="117"/>
      <c r="F29" s="117"/>
      <c r="G29" s="254" t="s">
        <v>215</v>
      </c>
    </row>
    <row r="30" customFormat="false" ht="12.75" hidden="false" customHeight="false" outlineLevel="0" collapsed="false">
      <c r="B30" s="231"/>
      <c r="C30" s="255"/>
      <c r="D30" s="237" t="s">
        <v>207</v>
      </c>
      <c r="E30" s="242" t="s">
        <v>216</v>
      </c>
      <c r="F30" s="117"/>
      <c r="G30" s="254"/>
    </row>
    <row r="31" customFormat="false" ht="12.75" hidden="false" customHeight="false" outlineLevel="0" collapsed="false">
      <c r="B31" s="256"/>
      <c r="C31" s="117"/>
      <c r="D31" s="237" t="s">
        <v>208</v>
      </c>
      <c r="F31" s="242" t="s">
        <v>216</v>
      </c>
      <c r="G31" s="232"/>
    </row>
    <row r="32" customFormat="false" ht="12.75" hidden="false" customHeight="false" outlineLevel="0" collapsed="false">
      <c r="B32" s="256"/>
      <c r="C32" s="117"/>
      <c r="D32" s="238" t="s">
        <v>209</v>
      </c>
      <c r="E32" s="239" t="s">
        <v>211</v>
      </c>
      <c r="F32" s="117"/>
      <c r="G32" s="232"/>
    </row>
    <row r="33" customFormat="false" ht="12.75" hidden="false" customHeight="false" outlineLevel="0" collapsed="false">
      <c r="B33" s="226"/>
      <c r="C33" s="228"/>
      <c r="D33" s="257" t="s">
        <v>210</v>
      </c>
      <c r="F33" s="228"/>
      <c r="G33" s="232"/>
    </row>
    <row r="34" customFormat="false" ht="12.75" hidden="false" customHeight="false" outlineLevel="0" collapsed="false">
      <c r="B34" s="226"/>
      <c r="C34" s="228"/>
      <c r="D34" s="63" t="s">
        <v>200</v>
      </c>
      <c r="E34" s="239" t="s">
        <v>212</v>
      </c>
      <c r="F34" s="228"/>
      <c r="G34" s="254" t="s">
        <v>216</v>
      </c>
    </row>
    <row r="35" customFormat="false" ht="12.75" hidden="false" customHeight="false" outlineLevel="0" collapsed="false">
      <c r="B35" s="258"/>
      <c r="C35" s="246"/>
      <c r="D35" s="63" t="s">
        <v>201</v>
      </c>
      <c r="E35" s="247"/>
      <c r="F35" s="246"/>
      <c r="G35" s="254"/>
    </row>
    <row r="36" customFormat="false" ht="13.5" hidden="false" customHeight="false" outlineLevel="0" collapsed="false">
      <c r="B36" s="258"/>
      <c r="C36" s="246"/>
      <c r="D36" s="259" t="s">
        <v>203</v>
      </c>
      <c r="E36" s="247"/>
      <c r="F36" s="246"/>
      <c r="G36" s="260"/>
    </row>
    <row r="37" customFormat="false" ht="12.75" hidden="false" customHeight="false" outlineLevel="0" collapsed="false">
      <c r="B37" s="222" t="s">
        <v>218</v>
      </c>
      <c r="C37" s="224"/>
      <c r="E37" s="224"/>
      <c r="F37" s="261" t="s">
        <v>211</v>
      </c>
      <c r="G37" s="251"/>
    </row>
    <row r="38" customFormat="false" ht="12.75" hidden="false" customHeight="false" outlineLevel="0" collapsed="false">
      <c r="B38" s="252" t="n">
        <v>38992</v>
      </c>
      <c r="C38" s="117"/>
      <c r="E38" s="249" t="s">
        <v>196</v>
      </c>
      <c r="F38" s="117"/>
      <c r="G38" s="262" t="s">
        <v>211</v>
      </c>
    </row>
    <row r="39" customFormat="false" ht="12.75" hidden="false" customHeight="false" outlineLevel="0" collapsed="false">
      <c r="B39" s="256"/>
      <c r="C39" s="117"/>
      <c r="E39" s="249" t="s">
        <v>197</v>
      </c>
      <c r="F39" s="44"/>
      <c r="G39" s="262"/>
    </row>
    <row r="40" customFormat="false" ht="12.75" hidden="false" customHeight="false" outlineLevel="0" collapsed="false">
      <c r="B40" s="256"/>
      <c r="C40" s="117"/>
      <c r="E40" s="44"/>
      <c r="F40" s="240" t="s">
        <v>212</v>
      </c>
      <c r="G40" s="232"/>
    </row>
    <row r="41" customFormat="false" ht="12.75" hidden="false" customHeight="false" outlineLevel="0" collapsed="false">
      <c r="B41" s="256"/>
      <c r="C41" s="117"/>
      <c r="E41" s="242" t="s">
        <v>214</v>
      </c>
      <c r="F41" s="63" t="s">
        <v>200</v>
      </c>
      <c r="G41" s="262" t="s">
        <v>212</v>
      </c>
    </row>
    <row r="42" customFormat="false" ht="12.75" hidden="false" customHeight="false" outlineLevel="0" collapsed="false">
      <c r="B42" s="256"/>
      <c r="C42" s="117"/>
      <c r="E42" s="44"/>
      <c r="F42" s="63" t="s">
        <v>201</v>
      </c>
      <c r="G42" s="262"/>
    </row>
    <row r="43" customFormat="false" ht="13.5" hidden="false" customHeight="false" outlineLevel="0" collapsed="false">
      <c r="B43" s="263"/>
      <c r="C43" s="264"/>
      <c r="E43" s="265"/>
      <c r="F43" s="63" t="s">
        <v>203</v>
      </c>
      <c r="G43" s="266"/>
    </row>
    <row r="44" customFormat="false" ht="12.75" hidden="false" customHeight="false" outlineLevel="0" collapsed="false">
      <c r="B44" s="222" t="s">
        <v>219</v>
      </c>
      <c r="C44" s="224"/>
      <c r="D44" s="267"/>
      <c r="E44" s="250" t="s">
        <v>205</v>
      </c>
      <c r="F44" s="223" t="s">
        <v>196</v>
      </c>
      <c r="G44" s="268" t="s">
        <v>196</v>
      </c>
    </row>
    <row r="45" customFormat="false" ht="12.75" hidden="false" customHeight="false" outlineLevel="0" collapsed="false">
      <c r="B45" s="252" t="n">
        <v>38999</v>
      </c>
      <c r="C45" s="117"/>
      <c r="D45" s="246"/>
      <c r="E45" s="237" t="s">
        <v>206</v>
      </c>
      <c r="F45" s="44"/>
      <c r="G45" s="268"/>
    </row>
    <row r="46" customFormat="false" ht="12.75" hidden="false" customHeight="false" outlineLevel="0" collapsed="false">
      <c r="B46" s="256"/>
      <c r="C46" s="117"/>
      <c r="D46" s="246"/>
      <c r="F46" s="249" t="s">
        <v>197</v>
      </c>
      <c r="G46" s="269" t="s">
        <v>197</v>
      </c>
    </row>
    <row r="47" customFormat="false" ht="12.75" hidden="false" customHeight="false" outlineLevel="0" collapsed="false">
      <c r="B47" s="256"/>
      <c r="C47" s="117"/>
      <c r="D47" s="246"/>
      <c r="F47" s="44"/>
      <c r="G47" s="269"/>
    </row>
    <row r="48" customFormat="false" ht="12.75" hidden="false" customHeight="false" outlineLevel="0" collapsed="false">
      <c r="B48" s="256"/>
      <c r="C48" s="117"/>
      <c r="D48" s="246"/>
      <c r="E48" s="44"/>
      <c r="F48" s="270" t="s">
        <v>199</v>
      </c>
      <c r="G48" s="271" t="s">
        <v>199</v>
      </c>
    </row>
    <row r="49" customFormat="false" ht="13.5" hidden="false" customHeight="false" outlineLevel="0" collapsed="false">
      <c r="B49" s="263"/>
      <c r="C49" s="264"/>
      <c r="D49" s="272"/>
      <c r="E49" s="265"/>
      <c r="F49" s="265"/>
      <c r="G49" s="271"/>
    </row>
    <row r="50" customFormat="false" ht="12.75" hidden="false" customHeight="false" outlineLevel="0" collapsed="false">
      <c r="B50" s="222" t="s">
        <v>220</v>
      </c>
      <c r="C50" s="224"/>
      <c r="E50" s="237" t="s">
        <v>207</v>
      </c>
      <c r="F50" s="250" t="s">
        <v>205</v>
      </c>
      <c r="G50" s="273" t="s">
        <v>205</v>
      </c>
    </row>
    <row r="51" customFormat="false" ht="12.75" hidden="false" customHeight="false" outlineLevel="0" collapsed="false">
      <c r="B51" s="252" t="n">
        <v>39006</v>
      </c>
      <c r="C51" s="117"/>
      <c r="E51" s="237" t="s">
        <v>208</v>
      </c>
      <c r="F51" s="237" t="s">
        <v>206</v>
      </c>
      <c r="G51" s="274" t="s">
        <v>206</v>
      </c>
    </row>
    <row r="52" customFormat="false" ht="12.75" hidden="false" customHeight="false" outlineLevel="0" collapsed="false">
      <c r="B52" s="256"/>
      <c r="C52" s="117"/>
      <c r="F52" s="117"/>
      <c r="G52" s="274"/>
    </row>
    <row r="53" customFormat="false" ht="12.75" hidden="false" customHeight="false" outlineLevel="0" collapsed="false">
      <c r="B53" s="256"/>
      <c r="C53" s="117"/>
      <c r="E53" s="117"/>
      <c r="F53" s="237" t="s">
        <v>207</v>
      </c>
      <c r="G53" s="274" t="s">
        <v>207</v>
      </c>
    </row>
    <row r="54" customFormat="false" ht="12.75" hidden="false" customHeight="false" outlineLevel="0" collapsed="false">
      <c r="B54" s="256"/>
      <c r="C54" s="117"/>
      <c r="E54" s="117"/>
      <c r="F54" s="44"/>
      <c r="G54" s="274"/>
    </row>
    <row r="55" customFormat="false" ht="12.75" hidden="false" customHeight="false" outlineLevel="0" collapsed="false">
      <c r="B55" s="256"/>
      <c r="C55" s="117"/>
      <c r="E55" s="117"/>
      <c r="F55" s="237" t="s">
        <v>208</v>
      </c>
      <c r="G55" s="275" t="s">
        <v>208</v>
      </c>
    </row>
    <row r="56" customFormat="false" ht="13.5" hidden="false" customHeight="false" outlineLevel="0" collapsed="false">
      <c r="B56" s="263"/>
      <c r="C56" s="264"/>
      <c r="E56" s="264"/>
      <c r="F56" s="265"/>
      <c r="G56" s="275"/>
    </row>
    <row r="57" customFormat="false" ht="12.75" hidden="false" customHeight="false" outlineLevel="0" collapsed="false">
      <c r="B57" s="222" t="s">
        <v>221</v>
      </c>
      <c r="C57" s="224"/>
      <c r="D57" s="267"/>
      <c r="E57" s="276" t="s">
        <v>209</v>
      </c>
      <c r="F57" s="276" t="s">
        <v>209</v>
      </c>
      <c r="G57" s="277" t="s">
        <v>209</v>
      </c>
    </row>
    <row r="58" customFormat="false" ht="12.75" hidden="false" customHeight="false" outlineLevel="0" collapsed="false">
      <c r="B58" s="252" t="n">
        <v>39013</v>
      </c>
      <c r="C58" s="117"/>
      <c r="D58" s="246"/>
      <c r="E58" s="238" t="s">
        <v>210</v>
      </c>
      <c r="F58" s="117"/>
      <c r="G58" s="277"/>
    </row>
    <row r="59" customFormat="false" ht="12.75" hidden="false" customHeight="false" outlineLevel="0" collapsed="false">
      <c r="B59" s="252"/>
      <c r="C59" s="117"/>
      <c r="D59" s="246"/>
      <c r="E59" s="117"/>
      <c r="F59" s="238" t="s">
        <v>210</v>
      </c>
      <c r="G59" s="278" t="s">
        <v>210</v>
      </c>
    </row>
    <row r="60" customFormat="false" ht="13.5" hidden="false" customHeight="false" outlineLevel="0" collapsed="false">
      <c r="B60" s="279"/>
      <c r="C60" s="264"/>
      <c r="D60" s="272"/>
      <c r="E60" s="264"/>
      <c r="F60" s="265"/>
      <c r="G60" s="278"/>
    </row>
    <row r="61" customFormat="false" ht="12.75" hidden="false" customHeight="false" outlineLevel="0" collapsed="false">
      <c r="B61" s="222" t="s">
        <v>222</v>
      </c>
      <c r="C61" s="224"/>
      <c r="D61" s="267"/>
      <c r="E61" s="236" t="s">
        <v>200</v>
      </c>
      <c r="F61" s="280"/>
      <c r="G61" s="281" t="s">
        <v>200</v>
      </c>
    </row>
    <row r="62" customFormat="false" ht="12.75" hidden="false" customHeight="false" outlineLevel="0" collapsed="false">
      <c r="B62" s="252" t="n">
        <v>39020</v>
      </c>
      <c r="C62" s="117"/>
      <c r="D62" s="246"/>
      <c r="E62" s="63" t="s">
        <v>201</v>
      </c>
      <c r="F62" s="117"/>
      <c r="G62" s="281"/>
    </row>
    <row r="63" customFormat="false" ht="12.75" hidden="false" customHeight="false" outlineLevel="0" collapsed="false">
      <c r="B63" s="252"/>
      <c r="C63" s="117"/>
      <c r="D63" s="246"/>
      <c r="E63" s="63" t="s">
        <v>203</v>
      </c>
      <c r="F63" s="44"/>
      <c r="G63" s="282" t="s">
        <v>201</v>
      </c>
    </row>
    <row r="64" customFormat="false" ht="12.75" hidden="false" customHeight="false" outlineLevel="0" collapsed="false">
      <c r="B64" s="252"/>
      <c r="C64" s="117"/>
      <c r="D64" s="246"/>
      <c r="E64" s="44"/>
      <c r="F64" s="117"/>
      <c r="G64" s="282"/>
    </row>
    <row r="65" customFormat="false" ht="12.75" hidden="false" customHeight="false" outlineLevel="0" collapsed="false">
      <c r="B65" s="252"/>
      <c r="C65" s="117"/>
      <c r="D65" s="246"/>
      <c r="E65" s="44"/>
      <c r="F65" s="44"/>
      <c r="G65" s="283" t="s">
        <v>203</v>
      </c>
    </row>
    <row r="66" customFormat="false" ht="13.5" hidden="false" customHeight="false" outlineLevel="0" collapsed="false">
      <c r="B66" s="263"/>
      <c r="C66" s="264"/>
      <c r="D66" s="272"/>
      <c r="E66" s="264"/>
      <c r="F66" s="264"/>
      <c r="G66" s="283"/>
    </row>
    <row r="67" customFormat="false" ht="12.75" hidden="false" customHeight="false" outlineLevel="0" collapsed="false">
      <c r="F67" s="284"/>
    </row>
    <row r="68" customFormat="false" ht="12.75" hidden="false" customHeight="false" outlineLevel="0" collapsed="false">
      <c r="F68" s="9"/>
    </row>
  </sheetData>
  <mergeCells count="16">
    <mergeCell ref="D1:F1"/>
    <mergeCell ref="G29:G30"/>
    <mergeCell ref="G34:G35"/>
    <mergeCell ref="G38:G39"/>
    <mergeCell ref="G41:G42"/>
    <mergeCell ref="G44:G45"/>
    <mergeCell ref="G46:G47"/>
    <mergeCell ref="G48:G49"/>
    <mergeCell ref="G51:G52"/>
    <mergeCell ref="G53:G54"/>
    <mergeCell ref="G55:G56"/>
    <mergeCell ref="G57:G58"/>
    <mergeCell ref="G59:G60"/>
    <mergeCell ref="G61:G62"/>
    <mergeCell ref="G63:G64"/>
    <mergeCell ref="G65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2.75" hidden="false" customHeight="true" outlineLevel="0" collapsed="false">
      <c r="B1" s="218" t="n">
        <v>38981</v>
      </c>
      <c r="D1" s="219" t="s">
        <v>190</v>
      </c>
      <c r="E1" s="219"/>
      <c r="F1" s="219"/>
    </row>
    <row r="2" customFormat="false" ht="39" hidden="false" customHeight="false" outlineLevel="0" collapsed="false">
      <c r="C2" s="220" t="s">
        <v>191</v>
      </c>
      <c r="D2" s="220" t="s">
        <v>128</v>
      </c>
      <c r="E2" s="221" t="s">
        <v>192</v>
      </c>
      <c r="F2" s="221" t="s">
        <v>193</v>
      </c>
      <c r="G2" s="221" t="s">
        <v>194</v>
      </c>
    </row>
    <row r="3" customFormat="false" ht="12.75" hidden="false" customHeight="false" outlineLevel="0" collapsed="false">
      <c r="B3" s="222" t="s">
        <v>195</v>
      </c>
      <c r="C3" s="223" t="s">
        <v>196</v>
      </c>
      <c r="D3" s="224"/>
      <c r="E3" s="224"/>
      <c r="F3" s="224"/>
      <c r="G3" s="225"/>
    </row>
    <row r="4" customFormat="false" ht="13.5" hidden="false" customHeight="false" outlineLevel="0" collapsed="false">
      <c r="B4" s="226"/>
      <c r="C4" s="227" t="s">
        <v>197</v>
      </c>
      <c r="D4" s="228"/>
      <c r="E4" s="228"/>
      <c r="F4" s="228"/>
      <c r="G4" s="229"/>
    </row>
    <row r="5" customFormat="false" ht="12.75" hidden="false" customHeight="false" outlineLevel="0" collapsed="false">
      <c r="B5" s="222" t="s">
        <v>198</v>
      </c>
      <c r="C5" s="230" t="s">
        <v>199</v>
      </c>
      <c r="D5" s="224"/>
      <c r="E5" s="224"/>
      <c r="F5" s="224"/>
      <c r="G5" s="225"/>
    </row>
    <row r="6" customFormat="false" ht="12.75" hidden="false" customHeight="false" outlineLevel="0" collapsed="false">
      <c r="B6" s="231" t="n">
        <v>4.09</v>
      </c>
      <c r="C6" s="63" t="s">
        <v>200</v>
      </c>
      <c r="D6" s="117"/>
      <c r="E6" s="117"/>
      <c r="F6" s="117"/>
      <c r="G6" s="232"/>
    </row>
    <row r="7" customFormat="false" ht="13.5" hidden="false" customHeight="false" outlineLevel="0" collapsed="false">
      <c r="B7" s="233"/>
      <c r="C7" s="145" t="s">
        <v>201</v>
      </c>
      <c r="D7" s="234" t="s">
        <v>199</v>
      </c>
      <c r="E7" s="228"/>
      <c r="F7" s="228"/>
      <c r="G7" s="229"/>
    </row>
    <row r="8" customFormat="false" ht="12.75" hidden="false" customHeight="false" outlineLevel="0" collapsed="false">
      <c r="B8" s="235" t="s">
        <v>202</v>
      </c>
      <c r="C8" s="236" t="s">
        <v>203</v>
      </c>
      <c r="D8" s="224" t="s">
        <v>204</v>
      </c>
      <c r="E8" s="230" t="s">
        <v>199</v>
      </c>
      <c r="F8" s="224"/>
      <c r="G8" s="225"/>
    </row>
    <row r="9" customFormat="false" ht="12.75" hidden="false" customHeight="false" outlineLevel="0" collapsed="false">
      <c r="B9" s="231" t="n">
        <v>11.09</v>
      </c>
      <c r="C9" s="237" t="s">
        <v>205</v>
      </c>
      <c r="D9" s="117" t="s">
        <v>204</v>
      </c>
      <c r="E9" s="117"/>
      <c r="F9" s="117"/>
      <c r="G9" s="232"/>
    </row>
    <row r="10" customFormat="false" ht="12.75" hidden="false" customHeight="false" outlineLevel="0" collapsed="false">
      <c r="B10" s="231"/>
      <c r="C10" s="237" t="s">
        <v>206</v>
      </c>
      <c r="D10" s="117" t="s">
        <v>204</v>
      </c>
      <c r="E10" s="117"/>
      <c r="F10" s="117"/>
      <c r="G10" s="232"/>
    </row>
    <row r="11" customFormat="false" ht="12.75" hidden="false" customHeight="false" outlineLevel="0" collapsed="false">
      <c r="B11" s="231"/>
      <c r="C11" s="237" t="s">
        <v>207</v>
      </c>
      <c r="D11" s="117" t="s">
        <v>204</v>
      </c>
      <c r="E11" s="117"/>
      <c r="F11" s="117"/>
      <c r="G11" s="232"/>
    </row>
    <row r="12" customFormat="false" ht="12.75" hidden="false" customHeight="false" outlineLevel="0" collapsed="false">
      <c r="B12" s="231"/>
      <c r="C12" s="237" t="s">
        <v>208</v>
      </c>
      <c r="D12" s="117" t="s">
        <v>204</v>
      </c>
      <c r="E12" s="117"/>
      <c r="F12" s="117"/>
      <c r="G12" s="232"/>
    </row>
    <row r="13" customFormat="false" ht="12.75" hidden="false" customHeight="false" outlineLevel="0" collapsed="false">
      <c r="B13" s="231"/>
      <c r="C13" s="238" t="s">
        <v>209</v>
      </c>
      <c r="D13" s="117" t="s">
        <v>204</v>
      </c>
      <c r="E13" s="117"/>
      <c r="F13" s="117"/>
      <c r="G13" s="232"/>
    </row>
    <row r="14" customFormat="false" ht="12.75" hidden="false" customHeight="false" outlineLevel="0" collapsed="false">
      <c r="B14" s="231"/>
      <c r="C14" s="238" t="s">
        <v>210</v>
      </c>
      <c r="D14" s="117" t="s">
        <v>204</v>
      </c>
      <c r="E14" s="117"/>
      <c r="F14" s="117"/>
      <c r="G14" s="232"/>
    </row>
    <row r="15" customFormat="false" ht="12.75" hidden="false" customHeight="false" outlineLevel="0" collapsed="false">
      <c r="B15" s="231"/>
      <c r="C15" s="239" t="s">
        <v>211</v>
      </c>
      <c r="D15" s="117" t="s">
        <v>204</v>
      </c>
      <c r="E15" s="117"/>
      <c r="F15" s="117"/>
      <c r="G15" s="232"/>
    </row>
    <row r="16" customFormat="false" ht="13.5" hidden="false" customHeight="false" outlineLevel="0" collapsed="false">
      <c r="B16" s="233"/>
      <c r="C16" s="240" t="s">
        <v>212</v>
      </c>
      <c r="D16" s="228" t="s">
        <v>204</v>
      </c>
      <c r="E16" s="228"/>
      <c r="F16" s="228"/>
      <c r="G16" s="229"/>
    </row>
    <row r="17" customFormat="false" ht="12.75" hidden="false" customHeight="false" outlineLevel="0" collapsed="false">
      <c r="B17" s="235" t="s">
        <v>213</v>
      </c>
      <c r="C17" s="241" t="s">
        <v>214</v>
      </c>
      <c r="D17" s="224" t="s">
        <v>204</v>
      </c>
      <c r="E17" s="224"/>
      <c r="F17" s="224"/>
      <c r="G17" s="225"/>
    </row>
    <row r="18" customFormat="false" ht="12.75" hidden="false" customHeight="false" outlineLevel="0" collapsed="false">
      <c r="B18" s="231" t="n">
        <v>18.09</v>
      </c>
      <c r="C18" s="242" t="s">
        <v>215</v>
      </c>
      <c r="D18" s="117" t="s">
        <v>204</v>
      </c>
      <c r="E18" s="117"/>
      <c r="F18" s="117"/>
      <c r="G18" s="232"/>
    </row>
    <row r="19" customFormat="false" ht="12.75" hidden="false" customHeight="false" outlineLevel="0" collapsed="false">
      <c r="B19" s="231"/>
      <c r="C19" s="242" t="s">
        <v>216</v>
      </c>
      <c r="D19" s="117" t="s">
        <v>204</v>
      </c>
      <c r="E19" s="117"/>
      <c r="F19" s="117"/>
      <c r="G19" s="232"/>
    </row>
    <row r="20" customFormat="false" ht="12.75" hidden="false" customHeight="false" outlineLevel="0" collapsed="false">
      <c r="B20" s="231"/>
      <c r="C20" s="117"/>
      <c r="D20" s="117" t="s">
        <v>204</v>
      </c>
      <c r="E20" s="117"/>
      <c r="F20" s="117"/>
      <c r="G20" s="232"/>
    </row>
    <row r="21" customFormat="false" ht="12.75" hidden="false" customHeight="false" outlineLevel="0" collapsed="false">
      <c r="B21" s="231"/>
      <c r="C21" s="117"/>
      <c r="D21" s="242" t="s">
        <v>215</v>
      </c>
      <c r="E21" s="44"/>
      <c r="F21" s="44"/>
      <c r="G21" s="232"/>
    </row>
    <row r="22" customFormat="false" ht="12.75" hidden="false" customHeight="false" outlineLevel="0" collapsed="false">
      <c r="B22" s="231"/>
      <c r="C22" s="117"/>
      <c r="D22" s="242" t="s">
        <v>216</v>
      </c>
      <c r="E22" s="44"/>
      <c r="F22" s="44"/>
      <c r="G22" s="232"/>
    </row>
    <row r="23" customFormat="false" ht="13.5" hidden="false" customHeight="false" outlineLevel="0" collapsed="false">
      <c r="B23" s="285"/>
      <c r="C23" s="264"/>
      <c r="D23" s="286" t="s">
        <v>214</v>
      </c>
      <c r="E23" s="265"/>
      <c r="F23" s="265"/>
      <c r="G23" s="287"/>
    </row>
    <row r="24" customFormat="false" ht="12.75" hidden="false" customHeight="false" outlineLevel="0" collapsed="false">
      <c r="B24" s="235" t="s">
        <v>217</v>
      </c>
      <c r="C24" s="224"/>
      <c r="D24" s="261" t="s">
        <v>211</v>
      </c>
      <c r="E24" s="241" t="s">
        <v>215</v>
      </c>
      <c r="F24" s="241" t="s">
        <v>215</v>
      </c>
      <c r="G24" s="251"/>
    </row>
    <row r="25" customFormat="false" ht="12.75" hidden="false" customHeight="false" outlineLevel="0" collapsed="false">
      <c r="B25" s="252" t="n">
        <v>38985</v>
      </c>
      <c r="C25" s="117"/>
      <c r="D25" s="239" t="s">
        <v>212</v>
      </c>
      <c r="E25" s="117"/>
      <c r="F25" s="117"/>
      <c r="G25" s="254" t="s">
        <v>215</v>
      </c>
    </row>
    <row r="26" customFormat="false" ht="12.75" hidden="false" customHeight="false" outlineLevel="0" collapsed="false">
      <c r="B26" s="231"/>
      <c r="C26" s="255"/>
      <c r="D26" s="249" t="s">
        <v>196</v>
      </c>
      <c r="E26" s="242" t="s">
        <v>216</v>
      </c>
      <c r="F26" s="117"/>
      <c r="G26" s="254"/>
    </row>
    <row r="27" customFormat="false" ht="12.75" hidden="false" customHeight="false" outlineLevel="0" collapsed="false">
      <c r="B27" s="256"/>
      <c r="C27" s="117"/>
      <c r="D27" s="249" t="s">
        <v>197</v>
      </c>
      <c r="F27" s="242" t="s">
        <v>216</v>
      </c>
      <c r="G27" s="232"/>
    </row>
    <row r="28" customFormat="false" ht="12.75" hidden="false" customHeight="false" outlineLevel="0" collapsed="false">
      <c r="B28" s="256"/>
      <c r="C28" s="117"/>
      <c r="D28" s="237" t="s">
        <v>205</v>
      </c>
      <c r="E28" s="239" t="s">
        <v>211</v>
      </c>
      <c r="F28" s="117"/>
      <c r="G28" s="288" t="s">
        <v>216</v>
      </c>
    </row>
    <row r="29" customFormat="false" ht="13.5" hidden="false" customHeight="false" outlineLevel="0" collapsed="false">
      <c r="B29" s="263"/>
      <c r="C29" s="264"/>
      <c r="D29" s="289" t="s">
        <v>206</v>
      </c>
      <c r="E29" s="290" t="s">
        <v>212</v>
      </c>
      <c r="F29" s="264"/>
      <c r="G29" s="288"/>
    </row>
    <row r="30" customFormat="false" ht="12.75" hidden="false" customHeight="false" outlineLevel="0" collapsed="false">
      <c r="B30" s="222" t="s">
        <v>218</v>
      </c>
      <c r="C30" s="224"/>
      <c r="D30" s="250" t="s">
        <v>207</v>
      </c>
      <c r="E30" s="224"/>
      <c r="F30" s="261" t="s">
        <v>211</v>
      </c>
      <c r="G30" s="251"/>
    </row>
    <row r="31" customFormat="false" ht="12.75" hidden="false" customHeight="false" outlineLevel="0" collapsed="false">
      <c r="B31" s="252" t="n">
        <v>38992</v>
      </c>
      <c r="C31" s="117"/>
      <c r="D31" s="237" t="s">
        <v>208</v>
      </c>
      <c r="E31" s="249" t="s">
        <v>196</v>
      </c>
      <c r="F31" s="117"/>
      <c r="G31" s="262" t="s">
        <v>211</v>
      </c>
    </row>
    <row r="32" customFormat="false" ht="12.75" hidden="false" customHeight="false" outlineLevel="0" collapsed="false">
      <c r="B32" s="256"/>
      <c r="C32" s="117"/>
      <c r="D32" s="238" t="s">
        <v>209</v>
      </c>
      <c r="E32" s="249" t="s">
        <v>197</v>
      </c>
      <c r="F32" s="44"/>
      <c r="G32" s="262"/>
    </row>
    <row r="33" customFormat="false" ht="12.75" hidden="false" customHeight="false" outlineLevel="0" collapsed="false">
      <c r="B33" s="256"/>
      <c r="C33" s="117"/>
      <c r="D33" s="238" t="s">
        <v>210</v>
      </c>
      <c r="E33" s="44"/>
      <c r="F33" s="239" t="s">
        <v>212</v>
      </c>
      <c r="G33" s="232"/>
    </row>
    <row r="34" customFormat="false" ht="12.75" hidden="false" customHeight="false" outlineLevel="0" collapsed="false">
      <c r="B34" s="256"/>
      <c r="C34" s="117"/>
      <c r="D34" s="63" t="s">
        <v>200</v>
      </c>
      <c r="E34" s="242" t="s">
        <v>214</v>
      </c>
      <c r="F34" s="44"/>
      <c r="G34" s="262" t="s">
        <v>212</v>
      </c>
    </row>
    <row r="35" customFormat="false" ht="12.75" hidden="false" customHeight="false" outlineLevel="0" collapsed="false">
      <c r="B35" s="256"/>
      <c r="C35" s="117"/>
      <c r="D35" s="63" t="s">
        <v>201</v>
      </c>
      <c r="E35" s="44"/>
      <c r="F35" s="44"/>
      <c r="G35" s="262"/>
    </row>
    <row r="36" customFormat="false" ht="13.5" hidden="false" customHeight="false" outlineLevel="0" collapsed="false">
      <c r="B36" s="263"/>
      <c r="C36" s="264"/>
      <c r="D36" s="259" t="s">
        <v>203</v>
      </c>
      <c r="E36" s="265"/>
      <c r="F36" s="265"/>
      <c r="G36" s="266"/>
    </row>
    <row r="37" customFormat="false" ht="12.75" hidden="false" customHeight="false" outlineLevel="0" collapsed="false">
      <c r="B37" s="222" t="s">
        <v>219</v>
      </c>
      <c r="C37" s="224"/>
      <c r="D37" s="224"/>
      <c r="E37" s="250" t="s">
        <v>205</v>
      </c>
      <c r="F37" s="223" t="s">
        <v>196</v>
      </c>
      <c r="G37" s="268" t="s">
        <v>196</v>
      </c>
    </row>
    <row r="38" customFormat="false" ht="12.75" hidden="false" customHeight="false" outlineLevel="0" collapsed="false">
      <c r="B38" s="252" t="n">
        <v>38999</v>
      </c>
      <c r="C38" s="117"/>
      <c r="D38" s="117"/>
      <c r="E38" s="237" t="s">
        <v>206</v>
      </c>
      <c r="F38" s="44"/>
      <c r="G38" s="268"/>
    </row>
    <row r="39" customFormat="false" ht="12.75" hidden="false" customHeight="false" outlineLevel="0" collapsed="false">
      <c r="B39" s="256"/>
      <c r="C39" s="117"/>
      <c r="D39" s="117"/>
      <c r="F39" s="249" t="s">
        <v>197</v>
      </c>
      <c r="G39" s="269" t="s">
        <v>197</v>
      </c>
    </row>
    <row r="40" customFormat="false" ht="12.75" hidden="false" customHeight="false" outlineLevel="0" collapsed="false">
      <c r="B40" s="256"/>
      <c r="C40" s="117"/>
      <c r="D40" s="117"/>
      <c r="F40" s="44"/>
      <c r="G40" s="269"/>
    </row>
    <row r="41" customFormat="false" ht="12.75" hidden="false" customHeight="false" outlineLevel="0" collapsed="false">
      <c r="B41" s="256"/>
      <c r="C41" s="117"/>
      <c r="D41" s="117"/>
      <c r="E41" s="44"/>
      <c r="F41" s="270" t="s">
        <v>199</v>
      </c>
      <c r="G41" s="271" t="s">
        <v>199</v>
      </c>
    </row>
    <row r="42" customFormat="false" ht="13.5" hidden="false" customHeight="false" outlineLevel="0" collapsed="false">
      <c r="B42" s="263"/>
      <c r="C42" s="264"/>
      <c r="D42" s="264"/>
      <c r="E42" s="265"/>
      <c r="F42" s="265"/>
      <c r="G42" s="271"/>
    </row>
    <row r="43" customFormat="false" ht="12.75" hidden="false" customHeight="false" outlineLevel="0" collapsed="false">
      <c r="B43" s="222" t="s">
        <v>220</v>
      </c>
      <c r="C43" s="224"/>
      <c r="D43" s="224"/>
      <c r="E43" s="237" t="s">
        <v>207</v>
      </c>
      <c r="F43" s="250" t="s">
        <v>205</v>
      </c>
      <c r="G43" s="273" t="s">
        <v>205</v>
      </c>
    </row>
    <row r="44" customFormat="false" ht="12.75" hidden="false" customHeight="false" outlineLevel="0" collapsed="false">
      <c r="B44" s="252" t="n">
        <v>39006</v>
      </c>
      <c r="C44" s="117"/>
      <c r="D44" s="117"/>
      <c r="E44" s="237" t="s">
        <v>208</v>
      </c>
      <c r="F44" s="237" t="s">
        <v>206</v>
      </c>
      <c r="G44" s="274" t="s">
        <v>206</v>
      </c>
    </row>
    <row r="45" customFormat="false" ht="12.75" hidden="false" customHeight="false" outlineLevel="0" collapsed="false">
      <c r="B45" s="256"/>
      <c r="C45" s="117"/>
      <c r="D45" s="117"/>
      <c r="F45" s="117"/>
      <c r="G45" s="274"/>
    </row>
    <row r="46" customFormat="false" ht="12.75" hidden="false" customHeight="false" outlineLevel="0" collapsed="false">
      <c r="B46" s="256"/>
      <c r="C46" s="117"/>
      <c r="D46" s="117"/>
      <c r="E46" s="117"/>
      <c r="F46" s="237" t="s">
        <v>207</v>
      </c>
      <c r="G46" s="274" t="s">
        <v>207</v>
      </c>
    </row>
    <row r="47" customFormat="false" ht="12.75" hidden="false" customHeight="false" outlineLevel="0" collapsed="false">
      <c r="B47" s="256"/>
      <c r="C47" s="117"/>
      <c r="D47" s="117"/>
      <c r="E47" s="117"/>
      <c r="F47" s="44"/>
      <c r="G47" s="274"/>
    </row>
    <row r="48" customFormat="false" ht="12.75" hidden="false" customHeight="false" outlineLevel="0" collapsed="false">
      <c r="B48" s="256"/>
      <c r="C48" s="117"/>
      <c r="D48" s="117"/>
      <c r="E48" s="117"/>
      <c r="F48" s="237" t="s">
        <v>208</v>
      </c>
      <c r="G48" s="275" t="s">
        <v>208</v>
      </c>
    </row>
    <row r="49" customFormat="false" ht="13.5" hidden="false" customHeight="false" outlineLevel="0" collapsed="false">
      <c r="B49" s="263"/>
      <c r="C49" s="264"/>
      <c r="D49" s="264"/>
      <c r="E49" s="264"/>
      <c r="F49" s="265"/>
      <c r="G49" s="275"/>
    </row>
    <row r="50" customFormat="false" ht="12.75" hidden="false" customHeight="false" outlineLevel="0" collapsed="false">
      <c r="B50" s="222" t="s">
        <v>221</v>
      </c>
      <c r="C50" s="224"/>
      <c r="D50" s="224"/>
      <c r="E50" s="276" t="s">
        <v>209</v>
      </c>
      <c r="F50" s="276" t="s">
        <v>209</v>
      </c>
      <c r="G50" s="277" t="s">
        <v>209</v>
      </c>
    </row>
    <row r="51" customFormat="false" ht="12.75" hidden="false" customHeight="false" outlineLevel="0" collapsed="false">
      <c r="B51" s="252" t="n">
        <v>39013</v>
      </c>
      <c r="C51" s="117"/>
      <c r="D51" s="117"/>
      <c r="E51" s="238" t="s">
        <v>210</v>
      </c>
      <c r="F51" s="117"/>
      <c r="G51" s="277"/>
    </row>
    <row r="52" customFormat="false" ht="12.75" hidden="false" customHeight="false" outlineLevel="0" collapsed="false">
      <c r="B52" s="252"/>
      <c r="C52" s="117"/>
      <c r="D52" s="117"/>
      <c r="E52" s="117"/>
      <c r="F52" s="238" t="s">
        <v>210</v>
      </c>
      <c r="G52" s="278" t="s">
        <v>210</v>
      </c>
    </row>
    <row r="53" customFormat="false" ht="13.5" hidden="false" customHeight="false" outlineLevel="0" collapsed="false">
      <c r="B53" s="279"/>
      <c r="C53" s="264"/>
      <c r="D53" s="264"/>
      <c r="E53" s="264"/>
      <c r="F53" s="265"/>
      <c r="G53" s="278"/>
    </row>
    <row r="54" customFormat="false" ht="12.75" hidden="false" customHeight="false" outlineLevel="0" collapsed="false">
      <c r="B54" s="222" t="s">
        <v>222</v>
      </c>
      <c r="C54" s="224"/>
      <c r="D54" s="224"/>
      <c r="E54" s="236" t="s">
        <v>200</v>
      </c>
      <c r="F54" s="236" t="s">
        <v>200</v>
      </c>
      <c r="G54" s="281" t="s">
        <v>200</v>
      </c>
    </row>
    <row r="55" customFormat="false" ht="12.75" hidden="false" customHeight="false" outlineLevel="0" collapsed="false">
      <c r="B55" s="252" t="n">
        <v>39020</v>
      </c>
      <c r="C55" s="117"/>
      <c r="D55" s="117"/>
      <c r="E55" s="63" t="s">
        <v>201</v>
      </c>
      <c r="F55" s="117"/>
      <c r="G55" s="281"/>
    </row>
    <row r="56" customFormat="false" ht="12.75" hidden="false" customHeight="false" outlineLevel="0" collapsed="false">
      <c r="B56" s="252"/>
      <c r="C56" s="117"/>
      <c r="D56" s="117"/>
      <c r="E56" s="63" t="s">
        <v>203</v>
      </c>
      <c r="F56" s="63" t="s">
        <v>201</v>
      </c>
      <c r="G56" s="282" t="s">
        <v>201</v>
      </c>
    </row>
    <row r="57" customFormat="false" ht="12.75" hidden="false" customHeight="false" outlineLevel="0" collapsed="false">
      <c r="B57" s="252"/>
      <c r="C57" s="117"/>
      <c r="D57" s="117"/>
      <c r="E57" s="44"/>
      <c r="F57" s="117"/>
      <c r="G57" s="282"/>
    </row>
    <row r="58" customFormat="false" ht="12.75" hidden="false" customHeight="false" outlineLevel="0" collapsed="false">
      <c r="B58" s="252"/>
      <c r="C58" s="117"/>
      <c r="D58" s="117"/>
      <c r="E58" s="44"/>
      <c r="F58" s="63" t="s">
        <v>203</v>
      </c>
      <c r="G58" s="283" t="s">
        <v>203</v>
      </c>
    </row>
    <row r="59" customFormat="false" ht="13.5" hidden="false" customHeight="false" outlineLevel="0" collapsed="false">
      <c r="B59" s="263"/>
      <c r="C59" s="264"/>
      <c r="D59" s="264"/>
      <c r="E59" s="264"/>
      <c r="F59" s="264"/>
      <c r="G59" s="283"/>
    </row>
    <row r="60" customFormat="false" ht="12.75" hidden="false" customHeight="false" outlineLevel="0" collapsed="false">
      <c r="F60" s="284"/>
    </row>
    <row r="61" customFormat="false" ht="12.75" hidden="false" customHeight="false" outlineLevel="0" collapsed="false">
      <c r="F61" s="9"/>
    </row>
  </sheetData>
  <mergeCells count="16">
    <mergeCell ref="D1:F1"/>
    <mergeCell ref="G25:G26"/>
    <mergeCell ref="G28:G29"/>
    <mergeCell ref="G31:G32"/>
    <mergeCell ref="G34:G35"/>
    <mergeCell ref="G37:G38"/>
    <mergeCell ref="G39:G40"/>
    <mergeCell ref="G41:G42"/>
    <mergeCell ref="G44:G45"/>
    <mergeCell ref="G46:G47"/>
    <mergeCell ref="G48:G49"/>
    <mergeCell ref="G50:G51"/>
    <mergeCell ref="G52:G53"/>
    <mergeCell ref="G54:G55"/>
    <mergeCell ref="G56:G57"/>
    <mergeCell ref="G58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H41" colorId="64" zoomScale="100" zoomScaleNormal="100" zoomScalePageLayoutView="100" workbookViewId="0">
      <selection pane="topLeft" activeCell="R31" activeCellId="0" sqref="R31:W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9" min="7" style="0" width="10.99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7" min="16" style="0" width="4.41"/>
    <col collapsed="false" customWidth="true" hidden="false" outlineLevel="0" max="18" min="18" style="0" width="14.56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0.99"/>
    <col collapsed="false" customWidth="true" hidden="false" outlineLevel="0" max="22" min="22" style="0" width="10.85"/>
    <col collapsed="false" customWidth="true" hidden="false" outlineLevel="0" max="23" min="23" style="0" width="10.41"/>
    <col collapsed="false" customWidth="true" hidden="false" outlineLevel="0" max="25" min="25" style="0" width="12.85"/>
    <col collapsed="false" customWidth="true" hidden="false" outlineLevel="0" max="26" min="26" style="0" width="12.14"/>
    <col collapsed="false" customWidth="true" hidden="false" outlineLevel="0" max="27" min="27" style="0" width="12.28"/>
    <col collapsed="false" customWidth="true" hidden="false" outlineLevel="0" max="28" min="28" style="0" width="10.99"/>
    <col collapsed="false" customWidth="true" hidden="false" outlineLevel="0" max="29" min="29" style="0" width="10.56"/>
    <col collapsed="false" customWidth="true" hidden="false" outlineLevel="0" max="30" min="30" style="0" width="10.85"/>
  </cols>
  <sheetData>
    <row r="1" customFormat="false" ht="39" hidden="false" customHeight="true" outlineLevel="0" collapsed="false">
      <c r="B1" s="291" t="s">
        <v>223</v>
      </c>
      <c r="C1" s="291" t="s">
        <v>224</v>
      </c>
      <c r="D1" s="292" t="s">
        <v>225</v>
      </c>
      <c r="E1" s="291" t="s">
        <v>226</v>
      </c>
      <c r="F1" s="292" t="s">
        <v>227</v>
      </c>
      <c r="G1" s="292" t="s">
        <v>228</v>
      </c>
      <c r="J1" s="292" t="s">
        <v>229</v>
      </c>
      <c r="K1" s="293" t="s">
        <v>190</v>
      </c>
      <c r="L1" s="293"/>
      <c r="M1" s="293"/>
      <c r="N1" s="214"/>
      <c r="T1" s="219" t="s">
        <v>190</v>
      </c>
      <c r="U1" s="219"/>
      <c r="V1" s="219"/>
    </row>
    <row r="2" customFormat="false" ht="25.5" hidden="false" customHeight="false" outlineLevel="0" collapsed="false">
      <c r="A2" s="39"/>
      <c r="B2" s="294"/>
      <c r="C2" s="294"/>
      <c r="D2" s="295"/>
      <c r="E2" s="294"/>
      <c r="F2" s="295"/>
      <c r="K2" s="0" t="s">
        <v>230</v>
      </c>
      <c r="L2" s="0" t="s">
        <v>231</v>
      </c>
      <c r="M2" s="198" t="s">
        <v>232</v>
      </c>
      <c r="N2" s="198" t="s">
        <v>233</v>
      </c>
      <c r="R2" s="218" t="n">
        <v>38961</v>
      </c>
      <c r="T2" s="296"/>
      <c r="U2" s="297"/>
      <c r="V2" s="297"/>
    </row>
    <row r="3" customFormat="false" ht="38.25" hidden="false" customHeight="false" outlineLevel="0" collapsed="false">
      <c r="B3" s="242" t="s">
        <v>216</v>
      </c>
      <c r="C3" s="298" t="s">
        <v>234</v>
      </c>
      <c r="D3" s="298" t="s">
        <v>235</v>
      </c>
      <c r="E3" s="299" t="n">
        <v>7</v>
      </c>
      <c r="F3" s="26" t="n">
        <v>1</v>
      </c>
      <c r="G3" s="26" t="s">
        <v>236</v>
      </c>
      <c r="I3" s="242" t="s">
        <v>216</v>
      </c>
      <c r="J3" s="242"/>
      <c r="K3" s="0" t="n">
        <v>5</v>
      </c>
      <c r="L3" s="0" t="n">
        <v>5</v>
      </c>
      <c r="M3" s="0" t="n">
        <v>6</v>
      </c>
      <c r="N3" s="0" t="n">
        <v>6</v>
      </c>
      <c r="S3" s="220" t="s">
        <v>191</v>
      </c>
      <c r="T3" s="220" t="s">
        <v>128</v>
      </c>
      <c r="U3" s="221" t="s">
        <v>192</v>
      </c>
      <c r="V3" s="221" t="s">
        <v>193</v>
      </c>
      <c r="W3" s="221" t="s">
        <v>194</v>
      </c>
    </row>
    <row r="4" customFormat="false" ht="13.5" hidden="false" customHeight="false" outlineLevel="0" collapsed="false">
      <c r="B4" s="242" t="s">
        <v>215</v>
      </c>
      <c r="C4" s="300" t="s">
        <v>237</v>
      </c>
      <c r="D4" s="300" t="s">
        <v>238</v>
      </c>
      <c r="E4" s="299" t="n">
        <v>7</v>
      </c>
      <c r="F4" s="26" t="n">
        <v>1</v>
      </c>
      <c r="G4" s="26" t="s">
        <v>236</v>
      </c>
      <c r="I4" s="242" t="s">
        <v>215</v>
      </c>
      <c r="J4" s="242"/>
      <c r="K4" s="0" t="n">
        <v>5</v>
      </c>
      <c r="L4" s="0" t="n">
        <v>5</v>
      </c>
      <c r="M4" s="0" t="n">
        <v>6</v>
      </c>
      <c r="N4" s="0" t="n">
        <v>6</v>
      </c>
    </row>
    <row r="5" customFormat="false" ht="12.75" hidden="false" customHeight="false" outlineLevel="0" collapsed="false">
      <c r="B5" s="242" t="s">
        <v>214</v>
      </c>
      <c r="C5" s="301" t="s">
        <v>239</v>
      </c>
      <c r="D5" s="301" t="s">
        <v>240</v>
      </c>
      <c r="E5" s="299" t="n">
        <v>7</v>
      </c>
      <c r="F5" s="302" t="n">
        <v>4</v>
      </c>
      <c r="G5" s="302"/>
      <c r="I5" s="242" t="s">
        <v>214</v>
      </c>
      <c r="J5" s="242"/>
      <c r="K5" s="0" t="n">
        <v>5</v>
      </c>
      <c r="L5" s="0" t="n">
        <v>5</v>
      </c>
      <c r="M5" s="0" t="n">
        <v>5</v>
      </c>
      <c r="N5" s="0" t="n">
        <v>6</v>
      </c>
      <c r="R5" s="303" t="s">
        <v>195</v>
      </c>
      <c r="S5" s="304" t="s">
        <v>196</v>
      </c>
      <c r="T5" s="305"/>
      <c r="U5" s="305"/>
      <c r="V5" s="305"/>
      <c r="W5" s="305"/>
    </row>
    <row r="6" customFormat="false" ht="13.5" hidden="false" customHeight="false" outlineLevel="0" collapsed="false">
      <c r="B6" s="240" t="s">
        <v>211</v>
      </c>
      <c r="C6" s="301" t="s">
        <v>241</v>
      </c>
      <c r="D6" s="301" t="s">
        <v>240</v>
      </c>
      <c r="E6" s="306" t="n">
        <v>9</v>
      </c>
      <c r="F6" s="302" t="n">
        <v>4</v>
      </c>
      <c r="G6" s="302"/>
      <c r="I6" s="240" t="s">
        <v>211</v>
      </c>
      <c r="J6" s="240" t="s">
        <v>236</v>
      </c>
      <c r="K6" s="0" t="n">
        <v>4</v>
      </c>
      <c r="L6" s="0" t="n">
        <v>4</v>
      </c>
      <c r="M6" s="0" t="n">
        <v>5</v>
      </c>
      <c r="N6" s="0" t="n">
        <v>4</v>
      </c>
      <c r="R6" s="307"/>
      <c r="S6" s="308" t="s">
        <v>197</v>
      </c>
      <c r="T6" s="309"/>
      <c r="U6" s="309"/>
      <c r="V6" s="309"/>
      <c r="W6" s="309"/>
    </row>
    <row r="7" customFormat="false" ht="12.75" hidden="false" customHeight="false" outlineLevel="0" collapsed="false">
      <c r="A7" s="220" t="s">
        <v>242</v>
      </c>
      <c r="B7" s="310" t="s">
        <v>211</v>
      </c>
      <c r="C7" s="311" t="s">
        <v>243</v>
      </c>
      <c r="D7" s="300" t="s">
        <v>238</v>
      </c>
      <c r="E7" s="312"/>
      <c r="F7" s="313" t="n">
        <v>2</v>
      </c>
      <c r="G7" s="313" t="s">
        <v>244</v>
      </c>
      <c r="J7" s="310"/>
      <c r="R7" s="303" t="s">
        <v>198</v>
      </c>
      <c r="S7" s="314" t="s">
        <v>199</v>
      </c>
      <c r="T7" s="305"/>
      <c r="U7" s="305"/>
      <c r="V7" s="305"/>
      <c r="W7" s="305"/>
    </row>
    <row r="8" customFormat="false" ht="12.75" hidden="false" customHeight="true" outlineLevel="0" collapsed="false">
      <c r="B8" s="240" t="s">
        <v>212</v>
      </c>
      <c r="C8" s="315" t="s">
        <v>243</v>
      </c>
      <c r="D8" s="300" t="s">
        <v>238</v>
      </c>
      <c r="E8" s="306" t="n">
        <v>9</v>
      </c>
      <c r="F8" s="316"/>
      <c r="G8" s="316"/>
      <c r="I8" s="240" t="s">
        <v>212</v>
      </c>
      <c r="J8" s="240" t="s">
        <v>236</v>
      </c>
      <c r="K8" s="0" t="n">
        <v>4</v>
      </c>
      <c r="L8" s="0" t="n">
        <v>4</v>
      </c>
      <c r="M8" s="0" t="n">
        <v>6</v>
      </c>
      <c r="N8" s="0" t="n">
        <v>4</v>
      </c>
      <c r="R8" s="317" t="n">
        <v>4.09</v>
      </c>
      <c r="S8" s="318" t="s">
        <v>200</v>
      </c>
      <c r="T8" s="319"/>
      <c r="U8" s="319"/>
      <c r="V8" s="319"/>
      <c r="W8" s="319"/>
    </row>
    <row r="9" customFormat="false" ht="13.5" hidden="false" customHeight="false" outlineLevel="0" collapsed="false">
      <c r="B9" s="310" t="s">
        <v>212</v>
      </c>
      <c r="C9" s="300" t="s">
        <v>245</v>
      </c>
      <c r="D9" s="300" t="s">
        <v>238</v>
      </c>
      <c r="E9" s="312"/>
      <c r="F9" s="320" t="n">
        <v>2</v>
      </c>
      <c r="G9" s="249" t="s">
        <v>244</v>
      </c>
      <c r="J9" s="310"/>
      <c r="R9" s="321"/>
      <c r="S9" s="322" t="s">
        <v>201</v>
      </c>
      <c r="T9" s="323" t="s">
        <v>199</v>
      </c>
      <c r="U9" s="309"/>
      <c r="V9" s="309"/>
      <c r="W9" s="309"/>
    </row>
    <row r="10" customFormat="false" ht="12.75" hidden="false" customHeight="false" outlineLevel="0" collapsed="false">
      <c r="B10" s="227" t="s">
        <v>196</v>
      </c>
      <c r="C10" s="298" t="s">
        <v>246</v>
      </c>
      <c r="D10" s="298" t="s">
        <v>235</v>
      </c>
      <c r="E10" s="324" t="n">
        <v>11</v>
      </c>
      <c r="F10" s="26" t="n">
        <v>1</v>
      </c>
      <c r="G10" s="26" t="s">
        <v>236</v>
      </c>
      <c r="I10" s="227" t="s">
        <v>196</v>
      </c>
      <c r="J10" s="227" t="s">
        <v>236</v>
      </c>
      <c r="K10" s="0" t="n">
        <v>1</v>
      </c>
      <c r="L10" s="0" t="n">
        <v>1</v>
      </c>
      <c r="M10" s="0" t="n">
        <v>1</v>
      </c>
      <c r="N10" s="0" t="n">
        <v>5</v>
      </c>
      <c r="R10" s="325" t="s">
        <v>202</v>
      </c>
      <c r="S10" s="326" t="s">
        <v>203</v>
      </c>
      <c r="T10" s="326" t="s">
        <v>200</v>
      </c>
      <c r="U10" s="314" t="s">
        <v>199</v>
      </c>
      <c r="V10" s="305"/>
      <c r="W10" s="305"/>
    </row>
    <row r="11" customFormat="false" ht="12.75" hidden="false" customHeight="false" outlineLevel="0" collapsed="false">
      <c r="B11" s="327" t="s">
        <v>196</v>
      </c>
      <c r="C11" s="328" t="s">
        <v>247</v>
      </c>
      <c r="D11" s="298" t="s">
        <v>235</v>
      </c>
      <c r="E11" s="329"/>
      <c r="F11" s="313" t="n">
        <v>2</v>
      </c>
      <c r="G11" s="313" t="s">
        <v>244</v>
      </c>
      <c r="J11" s="327"/>
      <c r="R11" s="317" t="n">
        <v>11.09</v>
      </c>
      <c r="S11" s="330" t="s">
        <v>205</v>
      </c>
      <c r="T11" s="318" t="s">
        <v>201</v>
      </c>
      <c r="U11" s="318" t="s">
        <v>200</v>
      </c>
      <c r="V11" s="319"/>
      <c r="W11" s="319"/>
    </row>
    <row r="12" customFormat="false" ht="12.75" hidden="false" customHeight="false" outlineLevel="0" collapsed="false">
      <c r="B12" s="227" t="s">
        <v>197</v>
      </c>
      <c r="C12" s="331" t="s">
        <v>247</v>
      </c>
      <c r="D12" s="298" t="s">
        <v>235</v>
      </c>
      <c r="E12" s="306" t="n">
        <v>9</v>
      </c>
      <c r="F12" s="316"/>
      <c r="G12" s="316"/>
      <c r="I12" s="227" t="s">
        <v>197</v>
      </c>
      <c r="J12" s="227" t="s">
        <v>236</v>
      </c>
      <c r="K12" s="0" t="n">
        <v>1</v>
      </c>
      <c r="L12" s="0" t="n">
        <v>1</v>
      </c>
      <c r="M12" s="0" t="n">
        <v>1</v>
      </c>
      <c r="N12" s="0" t="n">
        <v>4</v>
      </c>
      <c r="R12" s="317"/>
      <c r="S12" s="330" t="s">
        <v>206</v>
      </c>
      <c r="T12" s="318" t="s">
        <v>203</v>
      </c>
      <c r="U12" s="318" t="s">
        <v>201</v>
      </c>
      <c r="V12" s="318" t="s">
        <v>200</v>
      </c>
      <c r="W12" s="318" t="s">
        <v>200</v>
      </c>
    </row>
    <row r="13" customFormat="false" ht="13.5" hidden="false" customHeight="false" outlineLevel="0" collapsed="false">
      <c r="B13" s="327" t="s">
        <v>197</v>
      </c>
      <c r="C13" s="300" t="s">
        <v>248</v>
      </c>
      <c r="D13" s="300" t="s">
        <v>238</v>
      </c>
      <c r="E13" s="312"/>
      <c r="F13" s="178" t="n">
        <v>3</v>
      </c>
      <c r="G13" s="178"/>
      <c r="J13" s="327"/>
      <c r="R13" s="321"/>
      <c r="S13" s="332" t="s">
        <v>207</v>
      </c>
      <c r="T13" s="332" t="s">
        <v>205</v>
      </c>
      <c r="U13" s="322" t="s">
        <v>203</v>
      </c>
      <c r="V13" s="333" t="s">
        <v>201</v>
      </c>
      <c r="W13" s="322" t="s">
        <v>201</v>
      </c>
    </row>
    <row r="14" customFormat="false" ht="12.75" hidden="false" customHeight="false" outlineLevel="0" collapsed="false">
      <c r="B14" s="234" t="s">
        <v>199</v>
      </c>
      <c r="C14" s="300" t="s">
        <v>249</v>
      </c>
      <c r="D14" s="300" t="s">
        <v>238</v>
      </c>
      <c r="E14" s="324" t="n">
        <v>11</v>
      </c>
      <c r="F14" s="178" t="n">
        <v>3</v>
      </c>
      <c r="G14" s="178" t="s">
        <v>236</v>
      </c>
      <c r="I14" s="234" t="s">
        <v>199</v>
      </c>
      <c r="J14" s="234"/>
      <c r="K14" s="0" t="n">
        <v>1</v>
      </c>
      <c r="L14" s="0" t="n">
        <v>1</v>
      </c>
      <c r="M14" s="0" t="n">
        <v>1</v>
      </c>
      <c r="N14" s="0" t="n">
        <v>5</v>
      </c>
      <c r="R14" s="325" t="s">
        <v>213</v>
      </c>
      <c r="S14" s="334" t="s">
        <v>208</v>
      </c>
      <c r="T14" s="334" t="s">
        <v>206</v>
      </c>
      <c r="U14" s="334" t="s">
        <v>205</v>
      </c>
      <c r="V14" s="326" t="s">
        <v>203</v>
      </c>
      <c r="W14" s="326" t="s">
        <v>203</v>
      </c>
    </row>
    <row r="15" customFormat="false" ht="12.75" hidden="false" customHeight="false" outlineLevel="0" collapsed="false">
      <c r="B15" s="335" t="s">
        <v>199</v>
      </c>
      <c r="C15" s="336" t="s">
        <v>250</v>
      </c>
      <c r="D15" s="301" t="s">
        <v>240</v>
      </c>
      <c r="E15" s="329"/>
      <c r="F15" s="337" t="n">
        <v>4</v>
      </c>
      <c r="G15" s="337"/>
      <c r="J15" s="335"/>
      <c r="R15" s="317" t="n">
        <v>18.09</v>
      </c>
      <c r="S15" s="338" t="s">
        <v>209</v>
      </c>
      <c r="T15" s="330" t="s">
        <v>207</v>
      </c>
      <c r="U15" s="330" t="s">
        <v>206</v>
      </c>
      <c r="V15" s="339" t="s">
        <v>205</v>
      </c>
      <c r="W15" s="330" t="s">
        <v>205</v>
      </c>
    </row>
    <row r="16" customFormat="false" ht="12.75" hidden="false" customHeight="false" outlineLevel="0" collapsed="false">
      <c r="B16" s="242" t="s">
        <v>214</v>
      </c>
      <c r="C16" s="340" t="s">
        <v>250</v>
      </c>
      <c r="D16" s="301" t="s">
        <v>240</v>
      </c>
      <c r="E16" s="341" t="n">
        <v>7</v>
      </c>
      <c r="F16" s="342"/>
      <c r="G16" s="342"/>
      <c r="R16" s="317"/>
      <c r="S16" s="338" t="s">
        <v>210</v>
      </c>
      <c r="T16" s="330" t="s">
        <v>208</v>
      </c>
      <c r="U16" s="330" t="s">
        <v>207</v>
      </c>
      <c r="V16" s="330" t="s">
        <v>206</v>
      </c>
      <c r="W16" s="330" t="s">
        <v>206</v>
      </c>
    </row>
    <row r="17" customFormat="false" ht="12.75" hidden="false" customHeight="false" outlineLevel="0" collapsed="false">
      <c r="B17" s="239" t="s">
        <v>211</v>
      </c>
      <c r="C17" s="340" t="s">
        <v>250</v>
      </c>
      <c r="D17" s="301" t="s">
        <v>240</v>
      </c>
      <c r="E17" s="341" t="n">
        <v>9</v>
      </c>
      <c r="F17" s="342"/>
      <c r="G17" s="342"/>
      <c r="R17" s="317"/>
      <c r="S17" s="343" t="s">
        <v>211</v>
      </c>
      <c r="T17" s="338" t="s">
        <v>209</v>
      </c>
      <c r="U17" s="330" t="s">
        <v>208</v>
      </c>
      <c r="V17" s="330" t="s">
        <v>207</v>
      </c>
      <c r="W17" s="330" t="s">
        <v>207</v>
      </c>
    </row>
    <row r="18" customFormat="false" ht="12.75" hidden="false" customHeight="false" outlineLevel="0" collapsed="false">
      <c r="B18" s="239" t="s">
        <v>212</v>
      </c>
      <c r="C18" s="344" t="s">
        <v>250</v>
      </c>
      <c r="D18" s="301" t="s">
        <v>240</v>
      </c>
      <c r="E18" s="341" t="n">
        <v>9</v>
      </c>
      <c r="F18" s="345"/>
      <c r="G18" s="345"/>
      <c r="R18" s="317"/>
      <c r="S18" s="343" t="s">
        <v>212</v>
      </c>
      <c r="T18" s="338" t="s">
        <v>210</v>
      </c>
      <c r="U18" s="338" t="s">
        <v>209</v>
      </c>
      <c r="V18" s="330" t="s">
        <v>208</v>
      </c>
      <c r="W18" s="330" t="s">
        <v>208</v>
      </c>
    </row>
    <row r="19" customFormat="false" ht="13.5" hidden="false" customHeight="false" outlineLevel="0" collapsed="false">
      <c r="R19" s="321"/>
      <c r="S19" s="346"/>
      <c r="T19" s="347" t="s">
        <v>211</v>
      </c>
      <c r="U19" s="348" t="s">
        <v>210</v>
      </c>
      <c r="V19" s="338" t="s">
        <v>209</v>
      </c>
      <c r="W19" s="348" t="s">
        <v>209</v>
      </c>
    </row>
    <row r="20" customFormat="false" ht="12.75" hidden="false" customHeight="false" outlineLevel="0" collapsed="false">
      <c r="A20" s="220" t="s">
        <v>251</v>
      </c>
      <c r="B20" s="0" t="s">
        <v>252</v>
      </c>
      <c r="R20" s="325" t="s">
        <v>217</v>
      </c>
      <c r="S20" s="349" t="s">
        <v>214</v>
      </c>
      <c r="T20" s="350" t="s">
        <v>212</v>
      </c>
      <c r="U20" s="350" t="s">
        <v>211</v>
      </c>
      <c r="V20" s="351" t="s">
        <v>210</v>
      </c>
      <c r="W20" s="351" t="s">
        <v>210</v>
      </c>
    </row>
    <row r="21" customFormat="false" ht="12.75" hidden="false" customHeight="false" outlineLevel="0" collapsed="false">
      <c r="A21" s="220" t="s">
        <v>253</v>
      </c>
      <c r="B21" s="0" t="s">
        <v>254</v>
      </c>
      <c r="R21" s="317" t="n">
        <v>25.09</v>
      </c>
      <c r="S21" s="349" t="s">
        <v>215</v>
      </c>
      <c r="T21" s="352" t="s">
        <v>196</v>
      </c>
      <c r="U21" s="343" t="s">
        <v>212</v>
      </c>
      <c r="V21" s="353" t="s">
        <v>211</v>
      </c>
      <c r="W21" s="343" t="s">
        <v>211</v>
      </c>
    </row>
    <row r="22" customFormat="false" ht="12.75" hidden="false" customHeight="false" outlineLevel="0" collapsed="false">
      <c r="A22" s="354" t="s">
        <v>255</v>
      </c>
      <c r="B22" s="0" t="s">
        <v>256</v>
      </c>
      <c r="R22" s="317"/>
      <c r="S22" s="349" t="s">
        <v>216</v>
      </c>
      <c r="T22" s="352" t="s">
        <v>197</v>
      </c>
      <c r="U22" s="352" t="s">
        <v>196</v>
      </c>
      <c r="V22" s="343" t="s">
        <v>212</v>
      </c>
      <c r="W22" s="343" t="s">
        <v>212</v>
      </c>
    </row>
    <row r="23" customFormat="false" ht="12.75" hidden="false" customHeight="false" outlineLevel="0" collapsed="false">
      <c r="A23" s="355"/>
      <c r="R23" s="317"/>
      <c r="S23" s="319"/>
      <c r="T23" s="349" t="s">
        <v>214</v>
      </c>
      <c r="U23" s="352" t="s">
        <v>197</v>
      </c>
      <c r="V23" s="352" t="s">
        <v>196</v>
      </c>
      <c r="W23" s="352" t="s">
        <v>196</v>
      </c>
    </row>
    <row r="24" customFormat="false" ht="12.75" hidden="false" customHeight="false" outlineLevel="0" collapsed="false">
      <c r="A24" s="355"/>
      <c r="R24" s="317"/>
      <c r="S24" s="319"/>
      <c r="T24" s="349" t="s">
        <v>215</v>
      </c>
      <c r="U24" s="349" t="s">
        <v>214</v>
      </c>
      <c r="V24" s="352" t="s">
        <v>197</v>
      </c>
      <c r="W24" s="352" t="s">
        <v>197</v>
      </c>
    </row>
    <row r="25" customFormat="false" ht="13.5" hidden="false" customHeight="false" outlineLevel="0" collapsed="false">
      <c r="A25" s="355"/>
      <c r="R25" s="321"/>
      <c r="S25" s="309"/>
      <c r="T25" s="356" t="s">
        <v>216</v>
      </c>
      <c r="U25" s="357" t="s">
        <v>215</v>
      </c>
      <c r="V25" s="358" t="s">
        <v>199</v>
      </c>
      <c r="W25" s="323" t="s">
        <v>199</v>
      </c>
    </row>
    <row r="26" customFormat="false" ht="12.75" hidden="false" customHeight="false" outlineLevel="0" collapsed="false">
      <c r="A26" s="355"/>
      <c r="R26" s="325" t="s">
        <v>218</v>
      </c>
      <c r="S26" s="305"/>
      <c r="T26" s="319"/>
      <c r="U26" s="359" t="s">
        <v>216</v>
      </c>
      <c r="V26" s="359" t="s">
        <v>214</v>
      </c>
      <c r="W26" s="359" t="s">
        <v>214</v>
      </c>
    </row>
    <row r="27" customFormat="false" ht="12.75" hidden="false" customHeight="false" outlineLevel="0" collapsed="false">
      <c r="A27" s="355"/>
      <c r="R27" s="360" t="n">
        <v>38992</v>
      </c>
      <c r="S27" s="319"/>
      <c r="T27" s="319"/>
      <c r="U27" s="319"/>
      <c r="V27" s="361" t="s">
        <v>215</v>
      </c>
      <c r="W27" s="349" t="s">
        <v>215</v>
      </c>
    </row>
    <row r="28" customFormat="false" ht="13.5" hidden="false" customHeight="false" outlineLevel="0" collapsed="false">
      <c r="A28" s="355"/>
      <c r="R28" s="321"/>
      <c r="S28" s="309"/>
      <c r="T28" s="309"/>
      <c r="U28" s="309"/>
      <c r="V28" s="362" t="s">
        <v>216</v>
      </c>
      <c r="W28" s="357" t="s">
        <v>216</v>
      </c>
    </row>
    <row r="29" customFormat="false" ht="13.5" hidden="false" customHeight="false" outlineLevel="0" collapsed="false">
      <c r="A29" s="355"/>
      <c r="V29" s="284"/>
    </row>
    <row r="30" customFormat="false" ht="39" hidden="false" customHeight="false" outlineLevel="0" collapsed="false">
      <c r="B30" s="291" t="s">
        <v>223</v>
      </c>
      <c r="C30" s="291" t="s">
        <v>224</v>
      </c>
      <c r="D30" s="292" t="s">
        <v>225</v>
      </c>
      <c r="E30" s="291" t="s">
        <v>226</v>
      </c>
      <c r="F30" s="292" t="s">
        <v>227</v>
      </c>
      <c r="G30" s="292" t="s">
        <v>228</v>
      </c>
      <c r="J30" s="292" t="s">
        <v>229</v>
      </c>
    </row>
    <row r="31" customFormat="false" ht="12.75" hidden="false" customHeight="true" outlineLevel="0" collapsed="false">
      <c r="B31" s="237" t="s">
        <v>207</v>
      </c>
      <c r="C31" s="298" t="s">
        <v>257</v>
      </c>
      <c r="D31" s="114" t="s">
        <v>235</v>
      </c>
      <c r="E31" s="363" t="n">
        <v>1</v>
      </c>
      <c r="F31" s="117"/>
      <c r="G31" s="224" t="s">
        <v>236</v>
      </c>
      <c r="I31" s="237" t="s">
        <v>207</v>
      </c>
      <c r="J31" s="0" t="s">
        <v>236</v>
      </c>
      <c r="K31" s="0" t="n">
        <v>2</v>
      </c>
      <c r="L31" s="0" t="n">
        <v>2</v>
      </c>
      <c r="M31" s="0" t="n">
        <v>3</v>
      </c>
      <c r="N31" s="0" t="n">
        <v>2</v>
      </c>
      <c r="T31" s="219" t="s">
        <v>190</v>
      </c>
      <c r="U31" s="219"/>
      <c r="V31" s="219"/>
    </row>
    <row r="32" customFormat="false" ht="12.75" hidden="false" customHeight="false" outlineLevel="0" collapsed="false">
      <c r="B32" s="237"/>
      <c r="C32" s="298"/>
      <c r="D32" s="114"/>
      <c r="E32" s="363"/>
      <c r="F32" s="117"/>
      <c r="G32" s="110"/>
      <c r="I32" s="237"/>
      <c r="R32" s="218" t="n">
        <v>38976</v>
      </c>
      <c r="T32" s="296"/>
      <c r="U32" s="297"/>
      <c r="V32" s="297"/>
    </row>
    <row r="33" customFormat="false" ht="38.25" hidden="false" customHeight="false" outlineLevel="0" collapsed="false">
      <c r="B33" s="237" t="s">
        <v>206</v>
      </c>
      <c r="C33" s="364" t="s">
        <v>258</v>
      </c>
      <c r="D33" s="365" t="s">
        <v>240</v>
      </c>
      <c r="E33" s="363" t="n">
        <v>1</v>
      </c>
      <c r="F33" s="117"/>
      <c r="G33" s="117" t="s">
        <v>236</v>
      </c>
      <c r="I33" s="237" t="s">
        <v>206</v>
      </c>
      <c r="J33" s="0" t="s">
        <v>236</v>
      </c>
      <c r="K33" s="0" t="n">
        <v>2</v>
      </c>
      <c r="L33" s="0" t="n">
        <v>2</v>
      </c>
      <c r="M33" s="0" t="n">
        <v>3</v>
      </c>
      <c r="N33" s="0" t="n">
        <v>2</v>
      </c>
      <c r="S33" s="220" t="s">
        <v>191</v>
      </c>
      <c r="T33" s="220" t="s">
        <v>128</v>
      </c>
      <c r="U33" s="221" t="s">
        <v>192</v>
      </c>
      <c r="V33" s="221" t="s">
        <v>193</v>
      </c>
      <c r="W33" s="221" t="s">
        <v>194</v>
      </c>
    </row>
    <row r="34" customFormat="false" ht="13.5" hidden="false" customHeight="false" outlineLevel="0" collapsed="false">
      <c r="B34" s="237" t="s">
        <v>206</v>
      </c>
      <c r="C34" s="364" t="s">
        <v>259</v>
      </c>
      <c r="D34" s="365" t="s">
        <v>240</v>
      </c>
      <c r="E34" s="363" t="n">
        <v>1</v>
      </c>
      <c r="F34" s="117"/>
      <c r="G34" s="117" t="s">
        <v>236</v>
      </c>
      <c r="M34" s="0" t="n">
        <v>3</v>
      </c>
    </row>
    <row r="35" customFormat="false" ht="12.75" hidden="false" customHeight="false" outlineLevel="0" collapsed="false">
      <c r="B35" s="237" t="s">
        <v>208</v>
      </c>
      <c r="C35" s="364" t="s">
        <v>259</v>
      </c>
      <c r="D35" s="365" t="s">
        <v>240</v>
      </c>
      <c r="E35" s="363" t="n">
        <v>1</v>
      </c>
      <c r="F35" s="117"/>
      <c r="G35" s="117"/>
      <c r="I35" s="237" t="s">
        <v>208</v>
      </c>
      <c r="J35" s="0" t="s">
        <v>236</v>
      </c>
      <c r="K35" s="0" t="n">
        <v>3</v>
      </c>
      <c r="L35" s="0" t="n">
        <v>3</v>
      </c>
      <c r="M35" s="0" t="n">
        <v>3</v>
      </c>
      <c r="N35" s="0" t="n">
        <v>2</v>
      </c>
      <c r="R35" s="222" t="s">
        <v>195</v>
      </c>
      <c r="S35" s="223" t="s">
        <v>196</v>
      </c>
      <c r="T35" s="224"/>
      <c r="U35" s="224"/>
      <c r="V35" s="224"/>
      <c r="W35" s="225"/>
    </row>
    <row r="36" customFormat="false" ht="13.5" hidden="false" customHeight="false" outlineLevel="0" collapsed="false">
      <c r="A36" s="220" t="s">
        <v>260</v>
      </c>
      <c r="B36" s="237" t="s">
        <v>206</v>
      </c>
      <c r="C36" s="366" t="s">
        <v>261</v>
      </c>
      <c r="D36" s="114" t="s">
        <v>235</v>
      </c>
      <c r="E36" s="363" t="n">
        <v>1</v>
      </c>
      <c r="F36" s="117"/>
      <c r="G36" s="117" t="s">
        <v>236</v>
      </c>
      <c r="R36" s="226"/>
      <c r="S36" s="227" t="s">
        <v>197</v>
      </c>
      <c r="T36" s="228"/>
      <c r="U36" s="228"/>
      <c r="V36" s="228"/>
      <c r="W36" s="229"/>
    </row>
    <row r="37" customFormat="false" ht="12.75" hidden="false" customHeight="false" outlineLevel="0" collapsed="false">
      <c r="B37" s="237" t="s">
        <v>208</v>
      </c>
      <c r="C37" s="367" t="s">
        <v>261</v>
      </c>
      <c r="D37" s="368" t="s">
        <v>238</v>
      </c>
      <c r="E37" s="363" t="n">
        <v>1</v>
      </c>
      <c r="F37" s="117"/>
      <c r="G37" s="117"/>
      <c r="R37" s="222" t="s">
        <v>198</v>
      </c>
      <c r="S37" s="230" t="s">
        <v>199</v>
      </c>
      <c r="T37" s="224"/>
      <c r="U37" s="224"/>
      <c r="V37" s="224"/>
      <c r="W37" s="225"/>
    </row>
    <row r="38" customFormat="false" ht="12.75" hidden="false" customHeight="false" outlineLevel="0" collapsed="false">
      <c r="B38" s="237" t="s">
        <v>205</v>
      </c>
      <c r="C38" s="366" t="s">
        <v>262</v>
      </c>
      <c r="D38" s="114" t="s">
        <v>235</v>
      </c>
      <c r="E38" s="363" t="n">
        <v>1</v>
      </c>
      <c r="F38" s="117"/>
      <c r="G38" s="117" t="s">
        <v>236</v>
      </c>
      <c r="I38" s="237" t="s">
        <v>205</v>
      </c>
      <c r="J38" s="0" t="s">
        <v>236</v>
      </c>
      <c r="K38" s="0" t="n">
        <v>3</v>
      </c>
      <c r="L38" s="0" t="n">
        <v>3</v>
      </c>
      <c r="M38" s="0" t="n">
        <v>3</v>
      </c>
      <c r="N38" s="0" t="n">
        <v>2</v>
      </c>
      <c r="R38" s="231" t="n">
        <v>4.09</v>
      </c>
      <c r="S38" s="63" t="s">
        <v>200</v>
      </c>
      <c r="T38" s="117"/>
      <c r="U38" s="117"/>
      <c r="V38" s="117"/>
      <c r="W38" s="232"/>
    </row>
    <row r="39" customFormat="false" ht="13.5" hidden="false" customHeight="false" outlineLevel="0" collapsed="false">
      <c r="B39" s="238" t="s">
        <v>209</v>
      </c>
      <c r="C39" s="366" t="s">
        <v>262</v>
      </c>
      <c r="D39" s="114" t="s">
        <v>235</v>
      </c>
      <c r="E39" s="369" t="n">
        <v>3</v>
      </c>
      <c r="F39" s="117"/>
      <c r="G39" s="117"/>
      <c r="I39" s="238" t="s">
        <v>209</v>
      </c>
      <c r="J39" s="0" t="s">
        <v>236</v>
      </c>
      <c r="K39" s="0" t="n">
        <v>3</v>
      </c>
      <c r="L39" s="0" t="n">
        <v>3</v>
      </c>
      <c r="M39" s="0" t="n">
        <v>4</v>
      </c>
      <c r="N39" s="0" t="n">
        <v>3</v>
      </c>
      <c r="R39" s="233"/>
      <c r="S39" s="145" t="s">
        <v>201</v>
      </c>
      <c r="T39" s="234" t="s">
        <v>199</v>
      </c>
      <c r="U39" s="228"/>
      <c r="V39" s="228"/>
      <c r="W39" s="229"/>
    </row>
    <row r="40" customFormat="false" ht="12.75" hidden="false" customHeight="false" outlineLevel="0" collapsed="false">
      <c r="B40" s="238" t="s">
        <v>209</v>
      </c>
      <c r="C40" s="366" t="s">
        <v>263</v>
      </c>
      <c r="D40" s="114" t="s">
        <v>235</v>
      </c>
      <c r="E40" s="369" t="n">
        <v>3</v>
      </c>
      <c r="F40" s="117"/>
      <c r="G40" s="117" t="s">
        <v>236</v>
      </c>
      <c r="I40" s="39"/>
      <c r="R40" s="235" t="s">
        <v>202</v>
      </c>
      <c r="S40" s="236" t="s">
        <v>203</v>
      </c>
      <c r="T40" s="224" t="s">
        <v>204</v>
      </c>
      <c r="U40" s="230" t="s">
        <v>199</v>
      </c>
      <c r="V40" s="224"/>
      <c r="W40" s="225"/>
    </row>
    <row r="41" customFormat="false" ht="12.75" hidden="false" customHeight="false" outlineLevel="0" collapsed="false">
      <c r="B41" s="238" t="s">
        <v>210</v>
      </c>
      <c r="C41" s="364" t="s">
        <v>264</v>
      </c>
      <c r="D41" s="365" t="s">
        <v>240</v>
      </c>
      <c r="E41" s="369" t="n">
        <v>3</v>
      </c>
      <c r="F41" s="117"/>
      <c r="G41" s="117" t="s">
        <v>236</v>
      </c>
      <c r="I41" s="238" t="s">
        <v>210</v>
      </c>
      <c r="J41" s="0" t="s">
        <v>236</v>
      </c>
      <c r="K41" s="0" t="n">
        <v>3</v>
      </c>
      <c r="L41" s="0" t="n">
        <v>3</v>
      </c>
      <c r="M41" s="0" t="n">
        <v>4</v>
      </c>
      <c r="N41" s="0" t="n">
        <v>3</v>
      </c>
      <c r="R41" s="231" t="n">
        <v>11.09</v>
      </c>
      <c r="S41" s="237" t="s">
        <v>205</v>
      </c>
      <c r="T41" s="117" t="s">
        <v>204</v>
      </c>
      <c r="U41" s="117"/>
      <c r="V41" s="117"/>
      <c r="W41" s="232"/>
    </row>
    <row r="42" customFormat="false" ht="12.75" hidden="false" customHeight="false" outlineLevel="0" collapsed="false">
      <c r="B42" s="63" t="s">
        <v>203</v>
      </c>
      <c r="C42" s="364" t="s">
        <v>265</v>
      </c>
      <c r="D42" s="365" t="s">
        <v>240</v>
      </c>
      <c r="E42" s="370" t="n">
        <v>15</v>
      </c>
      <c r="F42" s="117"/>
      <c r="G42" s="117" t="s">
        <v>236</v>
      </c>
      <c r="I42" s="63" t="s">
        <v>203</v>
      </c>
      <c r="K42" s="0" t="n">
        <v>2</v>
      </c>
      <c r="L42" s="0" t="n">
        <v>2</v>
      </c>
      <c r="M42" s="0" t="n">
        <v>2</v>
      </c>
      <c r="N42" s="0" t="n">
        <v>1</v>
      </c>
      <c r="R42" s="231"/>
      <c r="S42" s="237" t="s">
        <v>206</v>
      </c>
      <c r="T42" s="117" t="s">
        <v>204</v>
      </c>
      <c r="U42" s="117"/>
      <c r="V42" s="117"/>
      <c r="W42" s="232"/>
    </row>
    <row r="43" customFormat="false" ht="12.75" hidden="false" customHeight="false" outlineLevel="0" collapsed="false">
      <c r="B43" s="63" t="s">
        <v>201</v>
      </c>
      <c r="C43" s="371" t="s">
        <v>266</v>
      </c>
      <c r="D43" s="365" t="s">
        <v>240</v>
      </c>
      <c r="E43" s="370" t="n">
        <v>15</v>
      </c>
      <c r="F43" s="117"/>
      <c r="G43" s="117" t="s">
        <v>236</v>
      </c>
      <c r="I43" s="63" t="s">
        <v>201</v>
      </c>
      <c r="K43" s="0" t="n">
        <v>2</v>
      </c>
      <c r="L43" s="0" t="n">
        <v>2</v>
      </c>
      <c r="M43" s="0" t="n">
        <v>2</v>
      </c>
      <c r="N43" s="0" t="n">
        <v>1</v>
      </c>
      <c r="R43" s="231"/>
      <c r="S43" s="237" t="s">
        <v>207</v>
      </c>
      <c r="T43" s="117" t="s">
        <v>204</v>
      </c>
      <c r="U43" s="117"/>
      <c r="V43" s="117"/>
      <c r="W43" s="232"/>
    </row>
    <row r="44" customFormat="false" ht="12.75" hidden="false" customHeight="false" outlineLevel="0" collapsed="false">
      <c r="B44" s="238" t="s">
        <v>210</v>
      </c>
      <c r="C44" s="372" t="s">
        <v>266</v>
      </c>
      <c r="D44" s="368" t="s">
        <v>238</v>
      </c>
      <c r="E44" s="369" t="n">
        <v>3</v>
      </c>
      <c r="F44" s="117"/>
      <c r="G44" s="117"/>
      <c r="R44" s="231"/>
      <c r="S44" s="237" t="s">
        <v>208</v>
      </c>
      <c r="T44" s="117" t="s">
        <v>204</v>
      </c>
      <c r="U44" s="117"/>
      <c r="V44" s="117"/>
      <c r="W44" s="232"/>
    </row>
    <row r="45" customFormat="false" ht="12.75" hidden="false" customHeight="false" outlineLevel="0" collapsed="false">
      <c r="B45" s="63" t="s">
        <v>201</v>
      </c>
      <c r="C45" s="366" t="s">
        <v>267</v>
      </c>
      <c r="D45" s="114" t="s">
        <v>235</v>
      </c>
      <c r="E45" s="370" t="n">
        <v>15</v>
      </c>
      <c r="F45" s="117"/>
      <c r="G45" s="117" t="s">
        <v>236</v>
      </c>
      <c r="R45" s="231"/>
      <c r="S45" s="238" t="s">
        <v>209</v>
      </c>
      <c r="T45" s="117" t="s">
        <v>204</v>
      </c>
      <c r="U45" s="117"/>
      <c r="V45" s="117"/>
      <c r="W45" s="232"/>
    </row>
    <row r="46" customFormat="false" ht="12.75" hidden="false" customHeight="false" outlineLevel="0" collapsed="false">
      <c r="B46" s="237" t="s">
        <v>205</v>
      </c>
      <c r="C46" s="366" t="s">
        <v>267</v>
      </c>
      <c r="D46" s="114" t="s">
        <v>235</v>
      </c>
      <c r="E46" s="363" t="n">
        <v>1</v>
      </c>
      <c r="F46" s="117"/>
      <c r="G46" s="117"/>
      <c r="R46" s="231"/>
      <c r="S46" s="238" t="s">
        <v>210</v>
      </c>
      <c r="T46" s="117" t="s">
        <v>204</v>
      </c>
      <c r="U46" s="117"/>
      <c r="V46" s="117"/>
      <c r="W46" s="232"/>
    </row>
    <row r="47" customFormat="false" ht="12.75" hidden="false" customHeight="false" outlineLevel="0" collapsed="false">
      <c r="B47" s="63" t="s">
        <v>200</v>
      </c>
      <c r="C47" s="366" t="s">
        <v>268</v>
      </c>
      <c r="D47" s="114" t="s">
        <v>235</v>
      </c>
      <c r="E47" s="370" t="n">
        <v>15</v>
      </c>
      <c r="F47" s="117"/>
      <c r="G47" s="117" t="s">
        <v>236</v>
      </c>
      <c r="I47" s="63" t="s">
        <v>200</v>
      </c>
      <c r="J47" s="0" t="s">
        <v>236</v>
      </c>
      <c r="K47" s="0" t="n">
        <v>1</v>
      </c>
      <c r="L47" s="0" t="n">
        <v>1</v>
      </c>
      <c r="M47" s="0" t="n">
        <v>2</v>
      </c>
      <c r="N47" s="0" t="n">
        <v>1</v>
      </c>
      <c r="R47" s="231"/>
      <c r="S47" s="239" t="s">
        <v>211</v>
      </c>
      <c r="T47" s="117" t="s">
        <v>204</v>
      </c>
      <c r="U47" s="117"/>
      <c r="V47" s="117"/>
      <c r="W47" s="232"/>
    </row>
    <row r="48" customFormat="false" ht="13.5" hidden="false" customHeight="false" outlineLevel="0" collapsed="false">
      <c r="R48" s="233"/>
      <c r="S48" s="240" t="s">
        <v>212</v>
      </c>
      <c r="T48" s="228" t="s">
        <v>204</v>
      </c>
      <c r="U48" s="228"/>
      <c r="V48" s="228"/>
      <c r="W48" s="229"/>
    </row>
    <row r="49" customFormat="false" ht="12.75" hidden="false" customHeight="false" outlineLevel="0" collapsed="false">
      <c r="R49" s="235" t="s">
        <v>213</v>
      </c>
      <c r="S49" s="241" t="s">
        <v>214</v>
      </c>
      <c r="T49" s="224" t="s">
        <v>204</v>
      </c>
      <c r="U49" s="224"/>
      <c r="V49" s="224"/>
      <c r="W49" s="225"/>
    </row>
    <row r="50" customFormat="false" ht="12.75" hidden="false" customHeight="false" outlineLevel="0" collapsed="false">
      <c r="A50" s="220" t="s">
        <v>11</v>
      </c>
      <c r="B50" s="33" t="s">
        <v>269</v>
      </c>
      <c r="R50" s="231" t="n">
        <v>18.09</v>
      </c>
      <c r="S50" s="242" t="s">
        <v>215</v>
      </c>
      <c r="T50" s="117" t="s">
        <v>204</v>
      </c>
      <c r="U50" s="117"/>
      <c r="V50" s="117"/>
      <c r="W50" s="232"/>
    </row>
    <row r="51" customFormat="false" ht="12.75" hidden="false" customHeight="false" outlineLevel="0" collapsed="false">
      <c r="A51" s="220" t="s">
        <v>270</v>
      </c>
      <c r="B51" s="33" t="s">
        <v>271</v>
      </c>
      <c r="R51" s="231"/>
      <c r="S51" s="242" t="s">
        <v>216</v>
      </c>
      <c r="T51" s="117" t="s">
        <v>204</v>
      </c>
      <c r="U51" s="117"/>
      <c r="V51" s="117"/>
      <c r="W51" s="232"/>
    </row>
    <row r="52" customFormat="false" ht="12.75" hidden="false" customHeight="false" outlineLevel="0" collapsed="false">
      <c r="R52" s="231"/>
      <c r="S52" s="117"/>
      <c r="T52" s="63" t="s">
        <v>200</v>
      </c>
      <c r="U52" s="117"/>
      <c r="V52" s="117"/>
      <c r="W52" s="232"/>
    </row>
    <row r="53" customFormat="false" ht="12.75" hidden="false" customHeight="false" outlineLevel="0" collapsed="false">
      <c r="R53" s="231"/>
      <c r="S53" s="117"/>
      <c r="T53" s="63" t="s">
        <v>201</v>
      </c>
      <c r="U53" s="44"/>
      <c r="V53" s="63" t="s">
        <v>200</v>
      </c>
      <c r="W53" s="232"/>
    </row>
    <row r="54" customFormat="false" ht="13.5" hidden="false" customHeight="false" outlineLevel="0" collapsed="false">
      <c r="R54" s="233"/>
      <c r="S54" s="228"/>
      <c r="T54" s="145" t="s">
        <v>203</v>
      </c>
      <c r="U54" s="149"/>
      <c r="V54" s="145" t="s">
        <v>201</v>
      </c>
      <c r="W54" s="244"/>
    </row>
    <row r="55" customFormat="false" ht="12.75" hidden="false" customHeight="false" outlineLevel="0" collapsed="false">
      <c r="R55" s="235" t="s">
        <v>217</v>
      </c>
      <c r="S55" s="224"/>
      <c r="T55" s="241" t="s">
        <v>214</v>
      </c>
      <c r="U55" s="280"/>
      <c r="V55" s="236" t="s">
        <v>203</v>
      </c>
      <c r="W55" s="251"/>
    </row>
    <row r="56" customFormat="false" ht="12.75" hidden="false" customHeight="false" outlineLevel="0" collapsed="false">
      <c r="R56" s="252" t="n">
        <v>38985</v>
      </c>
      <c r="S56" s="117"/>
      <c r="T56" s="242" t="s">
        <v>215</v>
      </c>
      <c r="U56" s="242" t="s">
        <v>214</v>
      </c>
      <c r="W56" s="373"/>
    </row>
    <row r="57" customFormat="false" ht="12.75" hidden="false" customHeight="false" outlineLevel="0" collapsed="false">
      <c r="B57" s="94" t="s">
        <v>272</v>
      </c>
      <c r="R57" s="231"/>
      <c r="S57" s="255"/>
      <c r="T57" s="242" t="s">
        <v>216</v>
      </c>
      <c r="U57" s="242" t="s">
        <v>215</v>
      </c>
      <c r="V57" s="242" t="s">
        <v>214</v>
      </c>
      <c r="W57" s="374"/>
    </row>
    <row r="58" customFormat="false" ht="12.75" hidden="false" customHeight="false" outlineLevel="0" collapsed="false">
      <c r="R58" s="256"/>
      <c r="S58" s="117"/>
      <c r="T58" s="239" t="s">
        <v>211</v>
      </c>
      <c r="U58" s="242" t="s">
        <v>216</v>
      </c>
      <c r="V58" s="242" t="s">
        <v>215</v>
      </c>
      <c r="W58" s="374" t="s">
        <v>215</v>
      </c>
    </row>
    <row r="59" customFormat="false" ht="12.75" hidden="false" customHeight="false" outlineLevel="0" collapsed="false">
      <c r="R59" s="256"/>
      <c r="S59" s="117"/>
      <c r="T59" s="239" t="s">
        <v>212</v>
      </c>
      <c r="U59" s="44"/>
      <c r="V59" s="242" t="s">
        <v>216</v>
      </c>
      <c r="W59" s="374" t="s">
        <v>216</v>
      </c>
    </row>
    <row r="60" customFormat="false" ht="12.75" hidden="false" customHeight="false" outlineLevel="0" collapsed="false">
      <c r="R60" s="256"/>
      <c r="S60" s="117"/>
      <c r="T60" s="249" t="s">
        <v>196</v>
      </c>
      <c r="U60" s="44"/>
      <c r="V60" s="117"/>
      <c r="W60" s="373"/>
    </row>
    <row r="61" customFormat="false" ht="13.5" hidden="false" customHeight="false" outlineLevel="0" collapsed="false">
      <c r="R61" s="226"/>
      <c r="S61" s="228"/>
      <c r="T61" s="227" t="s">
        <v>197</v>
      </c>
      <c r="U61" s="149"/>
      <c r="V61" s="228"/>
      <c r="W61" s="244"/>
    </row>
    <row r="62" customFormat="false" ht="12.75" hidden="false" customHeight="false" outlineLevel="0" collapsed="false">
      <c r="R62" s="222" t="s">
        <v>218</v>
      </c>
      <c r="S62" s="224"/>
      <c r="T62" s="250" t="s">
        <v>205</v>
      </c>
      <c r="U62" s="261" t="s">
        <v>211</v>
      </c>
      <c r="V62" s="261" t="s">
        <v>211</v>
      </c>
      <c r="W62" s="251"/>
    </row>
    <row r="63" customFormat="false" ht="12.75" hidden="false" customHeight="false" outlineLevel="0" collapsed="false">
      <c r="R63" s="252" t="n">
        <v>38992</v>
      </c>
      <c r="S63" s="117"/>
      <c r="T63" s="237" t="s">
        <v>206</v>
      </c>
      <c r="U63" s="239" t="s">
        <v>212</v>
      </c>
      <c r="V63" s="239" t="s">
        <v>212</v>
      </c>
      <c r="W63" s="375" t="s">
        <v>211</v>
      </c>
    </row>
    <row r="64" customFormat="false" ht="12.75" hidden="false" customHeight="false" outlineLevel="0" collapsed="false">
      <c r="R64" s="256"/>
      <c r="S64" s="117"/>
      <c r="T64" s="237" t="s">
        <v>207</v>
      </c>
      <c r="U64" s="249" t="s">
        <v>196</v>
      </c>
      <c r="V64" s="249" t="s">
        <v>196</v>
      </c>
      <c r="W64" s="375" t="s">
        <v>212</v>
      </c>
    </row>
    <row r="65" customFormat="false" ht="12.75" hidden="false" customHeight="false" outlineLevel="0" collapsed="false">
      <c r="R65" s="256"/>
      <c r="S65" s="117"/>
      <c r="T65" s="237" t="s">
        <v>208</v>
      </c>
      <c r="U65" s="249" t="s">
        <v>197</v>
      </c>
      <c r="V65" s="249" t="s">
        <v>197</v>
      </c>
      <c r="W65" s="373"/>
    </row>
    <row r="66" customFormat="false" ht="12.75" hidden="false" customHeight="false" outlineLevel="0" collapsed="false">
      <c r="R66" s="256"/>
      <c r="S66" s="117"/>
      <c r="T66" s="238" t="s">
        <v>209</v>
      </c>
      <c r="U66" s="44"/>
      <c r="V66" s="270" t="s">
        <v>199</v>
      </c>
      <c r="W66" s="373"/>
    </row>
    <row r="67" customFormat="false" ht="13.5" hidden="false" customHeight="false" outlineLevel="0" collapsed="false">
      <c r="R67" s="226"/>
      <c r="S67" s="228"/>
      <c r="T67" s="257" t="s">
        <v>210</v>
      </c>
      <c r="U67" s="149"/>
      <c r="V67" s="149"/>
      <c r="W67" s="244"/>
    </row>
    <row r="68" customFormat="false" ht="12.75" hidden="false" customHeight="false" outlineLevel="0" collapsed="false">
      <c r="R68" s="222" t="s">
        <v>219</v>
      </c>
      <c r="S68" s="224"/>
      <c r="T68" s="224"/>
      <c r="U68" s="250" t="s">
        <v>205</v>
      </c>
      <c r="V68" s="250" t="s">
        <v>205</v>
      </c>
      <c r="W68" s="376" t="s">
        <v>196</v>
      </c>
    </row>
    <row r="69" customFormat="false" ht="12.75" hidden="false" customHeight="false" outlineLevel="0" collapsed="false">
      <c r="R69" s="252" t="n">
        <v>38999</v>
      </c>
      <c r="S69" s="117"/>
      <c r="T69" s="117"/>
      <c r="U69" s="237" t="s">
        <v>206</v>
      </c>
      <c r="V69" s="237" t="s">
        <v>206</v>
      </c>
      <c r="W69" s="377" t="s">
        <v>197</v>
      </c>
    </row>
    <row r="70" customFormat="false" ht="12.75" hidden="false" customHeight="false" outlineLevel="0" collapsed="false">
      <c r="R70" s="256"/>
      <c r="S70" s="117"/>
      <c r="T70" s="117"/>
      <c r="U70" s="237" t="s">
        <v>207</v>
      </c>
      <c r="V70" s="237" t="s">
        <v>207</v>
      </c>
      <c r="W70" s="378" t="s">
        <v>199</v>
      </c>
    </row>
    <row r="71" customFormat="false" ht="13.5" hidden="false" customHeight="false" outlineLevel="0" collapsed="false">
      <c r="R71" s="226"/>
      <c r="S71" s="228"/>
      <c r="T71" s="228"/>
      <c r="U71" s="253" t="s">
        <v>208</v>
      </c>
      <c r="V71" s="253" t="s">
        <v>208</v>
      </c>
      <c r="W71" s="244"/>
    </row>
    <row r="72" customFormat="false" ht="12.75" hidden="false" customHeight="false" outlineLevel="0" collapsed="false">
      <c r="R72" s="222" t="s">
        <v>220</v>
      </c>
      <c r="S72" s="224"/>
      <c r="T72" s="224"/>
      <c r="U72" s="276" t="s">
        <v>209</v>
      </c>
      <c r="V72" s="276" t="s">
        <v>209</v>
      </c>
      <c r="W72" s="273" t="s">
        <v>205</v>
      </c>
    </row>
    <row r="73" customFormat="false" ht="12.75" hidden="false" customHeight="false" outlineLevel="0" collapsed="false">
      <c r="R73" s="252" t="n">
        <v>39006</v>
      </c>
      <c r="S73" s="117"/>
      <c r="T73" s="117"/>
      <c r="U73" s="238" t="s">
        <v>210</v>
      </c>
      <c r="V73" s="238" t="s">
        <v>210</v>
      </c>
      <c r="W73" s="379" t="s">
        <v>206</v>
      </c>
    </row>
    <row r="74" customFormat="false" ht="12.75" hidden="false" customHeight="false" outlineLevel="0" collapsed="false">
      <c r="R74" s="256"/>
      <c r="S74" s="117"/>
      <c r="T74" s="117"/>
      <c r="U74" s="63" t="s">
        <v>200</v>
      </c>
      <c r="V74" s="117"/>
      <c r="W74" s="379" t="s">
        <v>207</v>
      </c>
    </row>
    <row r="75" customFormat="false" ht="13.5" hidden="false" customHeight="false" outlineLevel="0" collapsed="false">
      <c r="R75" s="226"/>
      <c r="S75" s="228"/>
      <c r="T75" s="228"/>
      <c r="U75" s="145" t="s">
        <v>201</v>
      </c>
      <c r="V75" s="228"/>
      <c r="W75" s="380" t="s">
        <v>208</v>
      </c>
    </row>
    <row r="76" customFormat="false" ht="12.75" hidden="false" customHeight="false" outlineLevel="0" collapsed="false">
      <c r="R76" s="222" t="s">
        <v>221</v>
      </c>
      <c r="S76" s="224"/>
      <c r="T76" s="224"/>
      <c r="U76" s="236" t="s">
        <v>203</v>
      </c>
      <c r="V76" s="224"/>
      <c r="W76" s="381" t="s">
        <v>209</v>
      </c>
    </row>
    <row r="77" customFormat="false" ht="13.5" hidden="false" customHeight="false" outlineLevel="0" collapsed="false">
      <c r="R77" s="279" t="n">
        <v>39013</v>
      </c>
      <c r="S77" s="264"/>
      <c r="T77" s="264"/>
      <c r="U77" s="264"/>
      <c r="V77" s="264"/>
      <c r="W77" s="382" t="s">
        <v>210</v>
      </c>
    </row>
    <row r="78" customFormat="false" ht="12.75" hidden="false" customHeight="false" outlineLevel="0" collapsed="false">
      <c r="R78" s="383" t="s">
        <v>222</v>
      </c>
      <c r="T78" s="224"/>
      <c r="U78" s="224"/>
      <c r="V78" s="224"/>
      <c r="W78" s="384" t="s">
        <v>200</v>
      </c>
    </row>
    <row r="79" customFormat="false" ht="12.75" hidden="false" customHeight="false" outlineLevel="0" collapsed="false">
      <c r="R79" s="252" t="n">
        <v>39013</v>
      </c>
      <c r="S79" s="117"/>
      <c r="T79" s="117"/>
      <c r="U79" s="117"/>
      <c r="V79" s="117"/>
      <c r="W79" s="385" t="s">
        <v>201</v>
      </c>
    </row>
    <row r="80" customFormat="false" ht="13.5" hidden="false" customHeight="false" outlineLevel="0" collapsed="false">
      <c r="R80" s="263"/>
      <c r="S80" s="264"/>
      <c r="T80" s="264"/>
      <c r="U80" s="264"/>
      <c r="V80" s="264"/>
      <c r="W80" s="386" t="s">
        <v>203</v>
      </c>
    </row>
  </sheetData>
  <mergeCells count="3">
    <mergeCell ref="K1:M1"/>
    <mergeCell ref="T1:V1"/>
    <mergeCell ref="T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8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42"/>
    <col collapsed="false" customWidth="true" hidden="false" outlineLevel="0" max="3" min="3" style="0" width="15.28"/>
    <col collapsed="false" customWidth="true" hidden="false" outlineLevel="0" max="25" min="4" style="0" width="3.85"/>
  </cols>
  <sheetData>
    <row r="1" customFormat="false" ht="13.5" hidden="false" customHeight="false" outlineLevel="0" collapsed="false">
      <c r="D1" s="387" t="s">
        <v>273</v>
      </c>
      <c r="E1" s="388"/>
      <c r="F1" s="387" t="s">
        <v>89</v>
      </c>
      <c r="G1" s="388"/>
      <c r="H1" s="389" t="s">
        <v>274</v>
      </c>
      <c r="I1" s="389"/>
      <c r="J1" s="389" t="s">
        <v>1</v>
      </c>
      <c r="K1" s="389"/>
      <c r="L1" s="389" t="s">
        <v>2</v>
      </c>
      <c r="M1" s="389"/>
      <c r="N1" s="389" t="s">
        <v>275</v>
      </c>
      <c r="O1" s="389"/>
      <c r="P1" s="389" t="s">
        <v>4</v>
      </c>
      <c r="Q1" s="389"/>
      <c r="R1" s="389" t="s">
        <v>276</v>
      </c>
      <c r="S1" s="389"/>
      <c r="T1" s="389" t="s">
        <v>277</v>
      </c>
      <c r="U1" s="389"/>
      <c r="V1" s="389" t="s">
        <v>278</v>
      </c>
      <c r="W1" s="389"/>
      <c r="X1" s="389" t="s">
        <v>279</v>
      </c>
      <c r="Y1" s="389"/>
    </row>
    <row r="2" customFormat="false" ht="12.75" hidden="false" customHeight="false" outlineLevel="0" collapsed="false">
      <c r="C2" s="220" t="s">
        <v>280</v>
      </c>
      <c r="D2" s="32"/>
      <c r="E2" s="30"/>
      <c r="F2" s="32"/>
      <c r="G2" s="30"/>
      <c r="H2" s="32"/>
      <c r="I2" s="30"/>
      <c r="J2" s="32"/>
      <c r="K2" s="30"/>
      <c r="L2" s="32"/>
      <c r="M2" s="30"/>
      <c r="N2" s="32"/>
      <c r="O2" s="30"/>
      <c r="P2" s="32"/>
      <c r="Q2" s="30"/>
      <c r="R2" s="32"/>
      <c r="S2" s="30"/>
      <c r="T2" s="32"/>
      <c r="U2" s="30"/>
      <c r="V2" s="32"/>
      <c r="W2" s="30"/>
      <c r="X2" s="32"/>
      <c r="Y2" s="30"/>
    </row>
    <row r="3" customFormat="false" ht="12.75" hidden="false" customHeight="false" outlineLevel="0" collapsed="false">
      <c r="A3" s="0" t="s">
        <v>82</v>
      </c>
      <c r="C3" s="0" t="s">
        <v>29</v>
      </c>
      <c r="D3" s="390"/>
      <c r="E3" s="118"/>
      <c r="F3" s="119"/>
      <c r="G3" s="45"/>
      <c r="H3" s="391"/>
      <c r="I3" s="392"/>
      <c r="J3" s="113"/>
      <c r="K3" s="393"/>
      <c r="L3" s="113"/>
      <c r="M3" s="393"/>
      <c r="N3" s="390"/>
      <c r="O3" s="118"/>
      <c r="P3" s="390"/>
      <c r="Q3" s="118"/>
      <c r="R3" s="390"/>
      <c r="S3" s="118"/>
      <c r="T3" s="390"/>
      <c r="U3" s="118"/>
      <c r="V3" s="390"/>
      <c r="W3" s="118"/>
      <c r="X3" s="390"/>
      <c r="Y3" s="118"/>
    </row>
    <row r="4" customFormat="false" ht="12.75" hidden="false" customHeight="false" outlineLevel="0" collapsed="false">
      <c r="A4" s="0" t="s">
        <v>93</v>
      </c>
      <c r="C4" s="0" t="s">
        <v>29</v>
      </c>
      <c r="D4" s="390"/>
      <c r="E4" s="118"/>
      <c r="F4" s="390"/>
      <c r="G4" s="118"/>
      <c r="H4" s="390"/>
      <c r="I4" s="118"/>
      <c r="J4" s="390"/>
      <c r="K4" s="118"/>
      <c r="L4" s="390"/>
      <c r="M4" s="45"/>
      <c r="N4" s="113"/>
      <c r="O4" s="393"/>
      <c r="P4" s="113"/>
      <c r="Q4" s="393"/>
      <c r="R4" s="113"/>
      <c r="S4" s="393"/>
      <c r="T4" s="113"/>
      <c r="U4" s="393"/>
      <c r="V4" s="390"/>
      <c r="W4" s="118"/>
      <c r="X4" s="390"/>
      <c r="Y4" s="118"/>
    </row>
    <row r="5" customFormat="false" ht="12.75" hidden="false" customHeight="false" outlineLevel="0" collapsed="false">
      <c r="A5" s="0" t="s">
        <v>94</v>
      </c>
      <c r="C5" s="0" t="s">
        <v>29</v>
      </c>
      <c r="D5" s="25"/>
      <c r="E5" s="393"/>
      <c r="F5" s="113"/>
      <c r="G5" s="393"/>
      <c r="H5" s="113"/>
      <c r="I5" s="393"/>
      <c r="J5" s="113"/>
      <c r="K5" s="393"/>
      <c r="L5" s="113"/>
      <c r="M5" s="393"/>
      <c r="N5" s="113"/>
      <c r="O5" s="393"/>
      <c r="P5" s="113"/>
      <c r="Q5" s="393"/>
      <c r="R5" s="113"/>
      <c r="S5" s="393"/>
      <c r="T5" s="113"/>
      <c r="U5" s="393"/>
      <c r="V5" s="113"/>
      <c r="W5" s="393"/>
      <c r="X5" s="113"/>
      <c r="Y5" s="393"/>
    </row>
    <row r="6" customFormat="false" ht="12.75" hidden="false" customHeight="false" outlineLevel="0" collapsed="false">
      <c r="A6" s="0" t="s">
        <v>85</v>
      </c>
      <c r="C6" s="0" t="s">
        <v>86</v>
      </c>
      <c r="D6" s="390"/>
      <c r="E6" s="118"/>
      <c r="F6" s="390"/>
      <c r="G6" s="45"/>
      <c r="H6" s="119"/>
      <c r="I6" s="45"/>
      <c r="J6" s="119"/>
      <c r="K6" s="393"/>
      <c r="L6" s="113"/>
      <c r="M6" s="393"/>
      <c r="N6" s="113"/>
      <c r="O6" s="393"/>
      <c r="P6" s="113"/>
      <c r="Q6" s="393"/>
      <c r="R6" s="113"/>
      <c r="S6" s="393"/>
      <c r="T6" s="113"/>
      <c r="U6" s="393"/>
      <c r="V6" s="113"/>
      <c r="W6" s="393"/>
      <c r="X6" s="113"/>
      <c r="Y6" s="393"/>
    </row>
    <row r="7" customFormat="false" ht="12.75" hidden="false" customHeight="false" outlineLevel="0" collapsed="false">
      <c r="A7" s="0" t="s">
        <v>87</v>
      </c>
      <c r="C7" s="0" t="s">
        <v>88</v>
      </c>
      <c r="D7" s="119"/>
      <c r="E7" s="45"/>
      <c r="F7" s="391"/>
      <c r="G7" s="392"/>
      <c r="H7" s="391"/>
      <c r="I7" s="392"/>
      <c r="J7" s="391"/>
      <c r="K7" s="118"/>
      <c r="L7" s="119"/>
      <c r="M7" s="118"/>
      <c r="N7" s="390"/>
      <c r="O7" s="392"/>
      <c r="P7" s="391"/>
      <c r="Q7" s="392"/>
      <c r="R7" s="390"/>
      <c r="S7" s="118"/>
      <c r="T7" s="391"/>
      <c r="U7" s="392"/>
      <c r="V7" s="390"/>
      <c r="W7" s="118"/>
      <c r="X7" s="390"/>
      <c r="Y7" s="118"/>
    </row>
    <row r="8" customFormat="false" ht="12.75" hidden="false" customHeight="false" outlineLevel="0" collapsed="false">
      <c r="A8" s="0" t="s">
        <v>281</v>
      </c>
      <c r="C8" s="0" t="s">
        <v>88</v>
      </c>
      <c r="D8" s="119"/>
      <c r="E8" s="45"/>
      <c r="F8" s="119"/>
      <c r="G8" s="45"/>
      <c r="H8" s="119"/>
      <c r="I8" s="45"/>
      <c r="J8" s="119"/>
      <c r="K8" s="45"/>
      <c r="L8" s="119"/>
      <c r="M8" s="45"/>
      <c r="N8" s="119"/>
      <c r="O8" s="45"/>
      <c r="P8" s="119"/>
      <c r="Q8" s="45"/>
      <c r="R8" s="119"/>
      <c r="S8" s="45"/>
      <c r="T8" s="391"/>
      <c r="U8" s="392"/>
      <c r="V8" s="390"/>
      <c r="W8" s="118"/>
      <c r="X8" s="390"/>
      <c r="Y8" s="118"/>
    </row>
    <row r="9" customFormat="false" ht="12.75" hidden="false" customHeight="false" outlineLevel="0" collapsed="false">
      <c r="A9" s="0" t="s">
        <v>90</v>
      </c>
      <c r="B9" s="0" t="s">
        <v>282</v>
      </c>
      <c r="C9" s="0" t="s">
        <v>91</v>
      </c>
      <c r="D9" s="390"/>
      <c r="E9" s="118"/>
      <c r="F9" s="390"/>
      <c r="G9" s="118"/>
      <c r="H9" s="390"/>
      <c r="I9" s="45"/>
      <c r="J9" s="390"/>
      <c r="K9" s="118"/>
      <c r="L9" s="390"/>
      <c r="M9" s="118"/>
      <c r="N9" s="391"/>
      <c r="O9" s="118"/>
      <c r="P9" s="390"/>
      <c r="Q9" s="118"/>
      <c r="R9" s="390"/>
      <c r="S9" s="118"/>
      <c r="T9" s="390"/>
      <c r="U9" s="118"/>
      <c r="V9" s="390"/>
      <c r="W9" s="118"/>
      <c r="X9" s="390"/>
      <c r="Y9" s="118"/>
    </row>
    <row r="10" customFormat="false" ht="12.75" hidden="false" customHeight="false" outlineLevel="0" collapsed="false">
      <c r="A10" s="0" t="s">
        <v>92</v>
      </c>
      <c r="B10" s="0" t="s">
        <v>282</v>
      </c>
      <c r="C10" s="0" t="s">
        <v>91</v>
      </c>
      <c r="D10" s="390"/>
      <c r="E10" s="118"/>
      <c r="F10" s="390"/>
      <c r="G10" s="118"/>
      <c r="H10" s="390"/>
      <c r="I10" s="118"/>
      <c r="J10" s="390"/>
      <c r="K10" s="118"/>
      <c r="L10" s="390"/>
      <c r="M10" s="118"/>
      <c r="N10" s="390"/>
      <c r="O10" s="392"/>
      <c r="P10" s="391"/>
      <c r="Q10" s="392"/>
      <c r="R10" s="391"/>
      <c r="S10" s="118"/>
      <c r="T10" s="390"/>
      <c r="U10" s="118"/>
      <c r="V10" s="390"/>
      <c r="W10" s="118"/>
      <c r="X10" s="390"/>
      <c r="Y10" s="118"/>
    </row>
    <row r="11" customFormat="false" ht="12.75" hidden="false" customHeight="false" outlineLevel="0" collapsed="false">
      <c r="A11" s="0" t="s">
        <v>177</v>
      </c>
      <c r="B11" s="0" t="s">
        <v>282</v>
      </c>
      <c r="C11" s="0" t="s">
        <v>91</v>
      </c>
      <c r="D11" s="390"/>
      <c r="E11" s="118"/>
      <c r="F11" s="390"/>
      <c r="G11" s="118"/>
      <c r="H11" s="390"/>
      <c r="I11" s="118"/>
      <c r="J11" s="390"/>
      <c r="K11" s="118"/>
      <c r="L11" s="390"/>
      <c r="M11" s="118"/>
      <c r="N11" s="390"/>
      <c r="O11" s="118"/>
      <c r="P11" s="390"/>
      <c r="Q11" s="118"/>
      <c r="R11" s="391"/>
      <c r="S11" s="392"/>
      <c r="T11" s="390"/>
      <c r="U11" s="118"/>
      <c r="V11" s="390"/>
      <c r="W11" s="118"/>
      <c r="X11" s="390"/>
      <c r="Y11" s="118"/>
    </row>
    <row r="12" customFormat="false" ht="12.75" hidden="false" customHeight="false" outlineLevel="0" collapsed="false">
      <c r="A12" s="0" t="s">
        <v>96</v>
      </c>
      <c r="B12" s="0" t="s">
        <v>282</v>
      </c>
      <c r="C12" s="0" t="s">
        <v>97</v>
      </c>
      <c r="D12" s="390"/>
      <c r="E12" s="118"/>
      <c r="F12" s="390"/>
      <c r="G12" s="118"/>
      <c r="H12" s="390"/>
      <c r="I12" s="118"/>
      <c r="J12" s="390"/>
      <c r="K12" s="118"/>
      <c r="L12" s="390"/>
      <c r="M12" s="118"/>
      <c r="N12" s="390"/>
      <c r="O12" s="118"/>
      <c r="P12" s="394"/>
      <c r="Q12" s="395"/>
      <c r="R12" s="390"/>
      <c r="S12" s="118"/>
      <c r="T12" s="390"/>
      <c r="U12" s="118"/>
      <c r="V12" s="390"/>
      <c r="W12" s="118"/>
      <c r="X12" s="390"/>
      <c r="Y12" s="118"/>
    </row>
    <row r="13" customFormat="false" ht="12.75" hidden="false" customHeight="false" outlineLevel="0" collapsed="false">
      <c r="A13" s="0" t="s">
        <v>83</v>
      </c>
      <c r="C13" s="0" t="s">
        <v>84</v>
      </c>
      <c r="D13" s="390"/>
      <c r="E13" s="118"/>
      <c r="F13" s="390"/>
      <c r="G13" s="118"/>
      <c r="H13" s="390"/>
      <c r="I13" s="118"/>
      <c r="J13" s="390"/>
      <c r="K13" s="118"/>
      <c r="L13" s="391"/>
      <c r="M13" s="392"/>
      <c r="N13" s="391"/>
      <c r="O13" s="392"/>
      <c r="P13" s="390"/>
      <c r="Q13" s="118"/>
      <c r="R13" s="390"/>
      <c r="S13" s="118"/>
      <c r="T13" s="390"/>
      <c r="U13" s="118"/>
      <c r="V13" s="390"/>
      <c r="W13" s="118"/>
      <c r="X13" s="390"/>
      <c r="Y13" s="118"/>
    </row>
    <row r="14" customFormat="false" ht="12.75" hidden="false" customHeight="false" outlineLevel="0" collapsed="false">
      <c r="A14" s="0" t="s">
        <v>98</v>
      </c>
      <c r="C14" s="0" t="s">
        <v>99</v>
      </c>
      <c r="D14" s="390"/>
      <c r="E14" s="118"/>
      <c r="F14" s="390"/>
      <c r="G14" s="118"/>
      <c r="H14" s="390"/>
      <c r="I14" s="118"/>
      <c r="J14" s="390"/>
      <c r="K14" s="118"/>
      <c r="L14" s="390"/>
      <c r="M14" s="118"/>
      <c r="N14" s="390"/>
      <c r="O14" s="118"/>
      <c r="P14" s="113"/>
      <c r="Q14" s="393"/>
      <c r="R14" s="113"/>
      <c r="S14" s="393"/>
      <c r="T14" s="113"/>
      <c r="U14" s="393"/>
      <c r="V14" s="113"/>
      <c r="W14" s="393"/>
      <c r="X14" s="113"/>
      <c r="Y14" s="393"/>
    </row>
    <row r="15" customFormat="false" ht="12.75" hidden="false" customHeight="false" outlineLevel="0" collapsed="false">
      <c r="A15" s="0" t="s">
        <v>166</v>
      </c>
      <c r="C15" s="0" t="s">
        <v>167</v>
      </c>
      <c r="D15" s="390"/>
      <c r="E15" s="118"/>
      <c r="F15" s="390"/>
      <c r="G15" s="118"/>
      <c r="H15" s="390"/>
      <c r="I15" s="118"/>
      <c r="J15" s="390"/>
      <c r="K15" s="118"/>
      <c r="L15" s="113"/>
      <c r="M15" s="393"/>
      <c r="N15" s="113"/>
      <c r="O15" s="393"/>
      <c r="P15" s="113"/>
      <c r="Q15" s="118"/>
      <c r="R15" s="390"/>
      <c r="S15" s="393"/>
      <c r="T15" s="113"/>
      <c r="U15" s="393"/>
      <c r="V15" s="25"/>
      <c r="W15" s="393"/>
      <c r="X15" s="113"/>
      <c r="Y15" s="393"/>
    </row>
    <row r="16" customFormat="false" ht="12.75" hidden="false" customHeight="false" outlineLevel="0" collapsed="false">
      <c r="A16" s="0" t="s">
        <v>169</v>
      </c>
      <c r="B16" s="0" t="s">
        <v>282</v>
      </c>
      <c r="C16" s="0" t="s">
        <v>283</v>
      </c>
      <c r="D16" s="390"/>
      <c r="E16" s="118"/>
      <c r="F16" s="390"/>
      <c r="G16" s="118"/>
      <c r="H16" s="390"/>
      <c r="I16" s="118"/>
      <c r="J16" s="390"/>
      <c r="K16" s="118"/>
      <c r="L16" s="390"/>
      <c r="M16" s="118"/>
      <c r="N16" s="390"/>
      <c r="O16" s="118"/>
      <c r="P16" s="390"/>
      <c r="Q16" s="28"/>
      <c r="R16" s="113"/>
      <c r="S16" s="393"/>
      <c r="T16" s="113"/>
      <c r="U16" s="118"/>
      <c r="V16" s="390"/>
      <c r="W16" s="118"/>
      <c r="X16" s="390"/>
      <c r="Y16" s="118"/>
    </row>
    <row r="17" customFormat="false" ht="12.75" hidden="false" customHeight="false" outlineLevel="0" collapsed="false">
      <c r="A17" s="0" t="s">
        <v>181</v>
      </c>
      <c r="C17" s="0" t="s">
        <v>167</v>
      </c>
      <c r="D17" s="390"/>
      <c r="E17" s="118"/>
      <c r="F17" s="390"/>
      <c r="G17" s="118"/>
      <c r="H17" s="390"/>
      <c r="I17" s="118"/>
      <c r="J17" s="390"/>
      <c r="K17" s="118"/>
      <c r="L17" s="390"/>
      <c r="M17" s="118"/>
      <c r="N17" s="390"/>
      <c r="O17" s="118"/>
      <c r="P17" s="390"/>
      <c r="Q17" s="118"/>
      <c r="R17" s="390"/>
      <c r="S17" s="118"/>
      <c r="T17" s="113"/>
      <c r="U17" s="393"/>
      <c r="V17" s="390"/>
      <c r="W17" s="118"/>
      <c r="X17" s="390"/>
      <c r="Y17" s="118"/>
    </row>
    <row r="18" customFormat="false" ht="12.75" hidden="false" customHeight="false" outlineLevel="0" collapsed="false">
      <c r="A18" s="0" t="s">
        <v>170</v>
      </c>
      <c r="B18" s="0" t="s">
        <v>282</v>
      </c>
      <c r="C18" s="0" t="s">
        <v>171</v>
      </c>
      <c r="D18" s="390"/>
      <c r="E18" s="118"/>
      <c r="F18" s="390"/>
      <c r="G18" s="118"/>
      <c r="H18" s="390"/>
      <c r="I18" s="118"/>
      <c r="J18" s="390"/>
      <c r="K18" s="118"/>
      <c r="L18" s="390"/>
      <c r="M18" s="118"/>
      <c r="N18" s="390"/>
      <c r="O18" s="118"/>
      <c r="P18" s="390"/>
      <c r="Q18" s="118"/>
      <c r="R18" s="391"/>
      <c r="S18" s="392"/>
      <c r="T18" s="391"/>
      <c r="U18" s="392"/>
      <c r="V18" s="390"/>
      <c r="W18" s="118"/>
      <c r="X18" s="390"/>
      <c r="Y18" s="118"/>
    </row>
    <row r="19" customFormat="false" ht="12.75" hidden="false" customHeight="false" outlineLevel="0" collapsed="false">
      <c r="A19" s="0" t="s">
        <v>178</v>
      </c>
      <c r="B19" s="0" t="s">
        <v>282</v>
      </c>
      <c r="C19" s="0" t="s">
        <v>284</v>
      </c>
      <c r="D19" s="390"/>
      <c r="E19" s="118"/>
      <c r="F19" s="390"/>
      <c r="G19" s="118"/>
      <c r="H19" s="390"/>
      <c r="I19" s="118"/>
      <c r="J19" s="390"/>
      <c r="K19" s="118"/>
      <c r="L19" s="390"/>
      <c r="M19" s="118"/>
      <c r="N19" s="390"/>
      <c r="O19" s="118"/>
      <c r="P19" s="119"/>
      <c r="Q19" s="28"/>
      <c r="R19" s="25"/>
      <c r="S19" s="118"/>
      <c r="T19" s="390"/>
      <c r="U19" s="118"/>
      <c r="V19" s="390"/>
      <c r="W19" s="118"/>
      <c r="X19" s="390"/>
      <c r="Y19" s="118"/>
    </row>
    <row r="20" customFormat="false" ht="12.75" hidden="false" customHeight="false" outlineLevel="0" collapsed="false">
      <c r="A20" s="0" t="s">
        <v>173</v>
      </c>
      <c r="C20" s="0" t="s">
        <v>174</v>
      </c>
      <c r="D20" s="390"/>
      <c r="E20" s="118"/>
      <c r="F20" s="390"/>
      <c r="G20" s="118"/>
      <c r="H20" s="390"/>
      <c r="I20" s="118"/>
      <c r="J20" s="390"/>
      <c r="K20" s="118"/>
      <c r="L20" s="390"/>
      <c r="M20" s="118"/>
      <c r="N20" s="390"/>
      <c r="O20" s="118"/>
      <c r="P20" s="390"/>
      <c r="Q20" s="395"/>
      <c r="R20" s="394"/>
      <c r="S20" s="395"/>
      <c r="T20" s="394"/>
      <c r="U20" s="395"/>
      <c r="V20" s="25"/>
      <c r="W20" s="28"/>
      <c r="X20" s="25"/>
      <c r="Y20" s="28"/>
    </row>
    <row r="21" customFormat="false" ht="12.75" hidden="false" customHeight="false" outlineLevel="0" collapsed="false">
      <c r="A21" s="0" t="s">
        <v>285</v>
      </c>
      <c r="C21" s="0" t="s">
        <v>174</v>
      </c>
      <c r="D21" s="390"/>
      <c r="E21" s="28"/>
      <c r="F21" s="25"/>
      <c r="G21" s="28"/>
      <c r="H21" s="25"/>
      <c r="I21" s="28"/>
      <c r="J21" s="25"/>
      <c r="K21" s="28"/>
      <c r="L21" s="25"/>
      <c r="M21" s="28"/>
      <c r="N21" s="390"/>
      <c r="O21" s="118"/>
      <c r="P21" s="25"/>
      <c r="Q21" s="118"/>
      <c r="R21" s="390"/>
      <c r="S21" s="118"/>
      <c r="T21" s="390"/>
      <c r="U21" s="118"/>
      <c r="V21" s="390"/>
      <c r="W21" s="118"/>
      <c r="X21" s="390"/>
      <c r="Y21" s="118"/>
    </row>
    <row r="22" customFormat="false" ht="12.75" hidden="false" customHeight="false" outlineLevel="0" collapsed="false">
      <c r="A22" s="0" t="s">
        <v>286</v>
      </c>
      <c r="C22" s="0" t="s">
        <v>44</v>
      </c>
      <c r="D22" s="390"/>
      <c r="E22" s="118"/>
      <c r="F22" s="390"/>
      <c r="G22" s="118"/>
      <c r="H22" s="390"/>
      <c r="I22" s="118"/>
      <c r="J22" s="390"/>
      <c r="K22" s="392"/>
      <c r="L22" s="391"/>
      <c r="M22" s="392"/>
      <c r="N22" s="390"/>
      <c r="O22" s="118"/>
      <c r="P22" s="390"/>
      <c r="Q22" s="118"/>
      <c r="R22" s="390"/>
      <c r="S22" s="118"/>
      <c r="T22" s="390"/>
      <c r="U22" s="118"/>
      <c r="V22" s="390"/>
      <c r="W22" s="118"/>
      <c r="X22" s="390"/>
      <c r="Y22" s="118"/>
    </row>
    <row r="23" customFormat="false" ht="13.5" hidden="false" customHeight="false" outlineLevel="0" collapsed="false">
      <c r="A23" s="0" t="s">
        <v>286</v>
      </c>
      <c r="C23" s="0" t="s">
        <v>287</v>
      </c>
      <c r="D23" s="396"/>
      <c r="E23" s="182"/>
      <c r="F23" s="397"/>
      <c r="G23" s="398"/>
      <c r="H23" s="396"/>
      <c r="I23" s="106"/>
      <c r="J23" s="396"/>
      <c r="K23" s="106"/>
      <c r="L23" s="396"/>
      <c r="M23" s="106"/>
      <c r="N23" s="396"/>
      <c r="O23" s="106"/>
      <c r="P23" s="396"/>
      <c r="Q23" s="106"/>
      <c r="R23" s="396"/>
      <c r="S23" s="106"/>
      <c r="T23" s="396"/>
      <c r="U23" s="106"/>
      <c r="V23" s="396"/>
      <c r="W23" s="106"/>
      <c r="X23" s="396"/>
      <c r="Y23" s="106"/>
    </row>
    <row r="24" customFormat="false" ht="13.5" hidden="false" customHeight="false" outlineLevel="0" collapsed="false"/>
    <row r="26" customFormat="false" ht="12.75" hidden="false" customHeight="false" outlineLevel="0" collapsed="false">
      <c r="D26" s="117"/>
      <c r="E26" s="0" t="s">
        <v>288</v>
      </c>
      <c r="H26" s="242"/>
      <c r="I26" s="0" t="s">
        <v>289</v>
      </c>
      <c r="N26" s="114"/>
      <c r="O26" s="0" t="s">
        <v>290</v>
      </c>
    </row>
    <row r="28" customFormat="false" ht="12.75" hidden="false" customHeight="false" outlineLevel="0" collapsed="false">
      <c r="Z28" s="0" t="s">
        <v>82</v>
      </c>
      <c r="AA28" s="0" t="s">
        <v>291</v>
      </c>
      <c r="AB28" s="0" t="s">
        <v>29</v>
      </c>
      <c r="AC28" s="94" t="n">
        <v>38777</v>
      </c>
      <c r="AD28" s="94" t="n">
        <v>38867</v>
      </c>
    </row>
    <row r="29" customFormat="false" ht="12.75" hidden="false" customHeight="false" outlineLevel="0" collapsed="false">
      <c r="Z29" s="0" t="s">
        <v>83</v>
      </c>
      <c r="AA29" s="0" t="s">
        <v>291</v>
      </c>
      <c r="AB29" s="0" t="s">
        <v>84</v>
      </c>
      <c r="AC29" s="94" t="n">
        <v>38845</v>
      </c>
      <c r="AD29" s="94" t="n">
        <v>38898</v>
      </c>
    </row>
    <row r="30" customFormat="false" ht="12.75" hidden="false" customHeight="false" outlineLevel="0" collapsed="false">
      <c r="Z30" s="0" t="s">
        <v>85</v>
      </c>
      <c r="AA30" s="0" t="s">
        <v>291</v>
      </c>
      <c r="AB30" s="0" t="s">
        <v>86</v>
      </c>
      <c r="AC30" s="94" t="n">
        <v>38824</v>
      </c>
      <c r="AG30" s="94" t="n">
        <v>38984</v>
      </c>
    </row>
    <row r="31" customFormat="false" ht="12.75" hidden="false" customHeight="false" outlineLevel="0" collapsed="false">
      <c r="Z31" s="0" t="s">
        <v>87</v>
      </c>
      <c r="AA31" s="0" t="s">
        <v>291</v>
      </c>
      <c r="AB31" s="0" t="s">
        <v>88</v>
      </c>
      <c r="AC31" s="95" t="s">
        <v>89</v>
      </c>
      <c r="AD31" s="94" t="n">
        <v>38825</v>
      </c>
      <c r="AF31" s="94" t="n">
        <v>38880</v>
      </c>
      <c r="AG31" s="94" t="n">
        <v>38926</v>
      </c>
    </row>
    <row r="32" customFormat="false" ht="12.75" hidden="false" customHeight="false" outlineLevel="0" collapsed="false">
      <c r="Z32" s="0" t="s">
        <v>90</v>
      </c>
      <c r="AA32" s="0" t="s">
        <v>291</v>
      </c>
      <c r="AB32" s="0" t="s">
        <v>91</v>
      </c>
      <c r="AC32" s="94" t="n">
        <v>38866</v>
      </c>
      <c r="AD32" s="94" t="n">
        <v>38880</v>
      </c>
    </row>
    <row r="33" customFormat="false" ht="12.75" hidden="false" customHeight="false" outlineLevel="0" collapsed="false">
      <c r="Z33" s="0" t="s">
        <v>92</v>
      </c>
      <c r="AA33" s="0" t="s">
        <v>291</v>
      </c>
      <c r="AB33" s="0" t="s">
        <v>91</v>
      </c>
      <c r="AC33" s="94" t="n">
        <v>38887</v>
      </c>
      <c r="AG33" s="94" t="n">
        <v>38943</v>
      </c>
    </row>
    <row r="34" customFormat="false" ht="12.75" hidden="false" customHeight="false" outlineLevel="0" collapsed="false">
      <c r="Z34" s="0" t="s">
        <v>93</v>
      </c>
      <c r="AA34" s="0" t="s">
        <v>291</v>
      </c>
      <c r="AB34" s="0" t="s">
        <v>29</v>
      </c>
      <c r="AC34" s="94" t="n">
        <v>38873</v>
      </c>
      <c r="AG34" s="94" t="n">
        <v>38961</v>
      </c>
    </row>
    <row r="35" customFormat="false" ht="12.75" hidden="false" customHeight="false" outlineLevel="0" collapsed="false">
      <c r="Z35" s="0" t="s">
        <v>94</v>
      </c>
      <c r="AA35" s="0" t="s">
        <v>291</v>
      </c>
      <c r="AB35" s="0" t="s">
        <v>29</v>
      </c>
      <c r="AC35" s="96" t="s">
        <v>95</v>
      </c>
      <c r="AD35" s="94" t="n">
        <v>38873</v>
      </c>
      <c r="AF35" s="94" t="n">
        <v>38896</v>
      </c>
      <c r="AG35" s="94"/>
    </row>
    <row r="36" customFormat="false" ht="12.75" hidden="false" customHeight="false" outlineLevel="0" collapsed="false">
      <c r="Z36" s="0" t="s">
        <v>96</v>
      </c>
      <c r="AA36" s="0" t="s">
        <v>291</v>
      </c>
      <c r="AB36" s="0" t="s">
        <v>97</v>
      </c>
      <c r="AC36" s="94" t="n">
        <v>38901</v>
      </c>
    </row>
    <row r="37" customFormat="false" ht="12.75" hidden="false" customHeight="false" outlineLevel="0" collapsed="false">
      <c r="Z37" s="0" t="s">
        <v>98</v>
      </c>
      <c r="AA37" s="0" t="s">
        <v>291</v>
      </c>
      <c r="AB37" s="0" t="s">
        <v>99</v>
      </c>
      <c r="AC37" s="94" t="n">
        <v>38901</v>
      </c>
      <c r="AG37" s="94" t="s">
        <v>100</v>
      </c>
    </row>
    <row r="40" customFormat="false" ht="12.75" hidden="false" customHeight="false" outlineLevel="0" collapsed="false">
      <c r="Z40" s="0" t="s">
        <v>85</v>
      </c>
      <c r="AA40" s="0" t="s">
        <v>292</v>
      </c>
      <c r="AB40" s="0" t="s">
        <v>86</v>
      </c>
      <c r="AD40" s="94" t="n">
        <v>39017</v>
      </c>
      <c r="AE40" s="0" t="s">
        <v>165</v>
      </c>
    </row>
    <row r="41" customFormat="false" ht="12.75" hidden="false" customHeight="false" outlineLevel="0" collapsed="false">
      <c r="Z41" s="0" t="s">
        <v>93</v>
      </c>
      <c r="AA41" s="0" t="s">
        <v>292</v>
      </c>
      <c r="AB41" s="0" t="s">
        <v>29</v>
      </c>
      <c r="AD41" s="94" t="n">
        <v>38989</v>
      </c>
    </row>
    <row r="42" customFormat="false" ht="12.75" hidden="false" customHeight="false" outlineLevel="0" collapsed="false">
      <c r="Z42" s="0" t="s">
        <v>94</v>
      </c>
      <c r="AA42" s="0" t="s">
        <v>292</v>
      </c>
      <c r="AB42" s="0" t="s">
        <v>29</v>
      </c>
      <c r="AD42" s="0" t="s">
        <v>104</v>
      </c>
    </row>
    <row r="43" customFormat="false" ht="12.75" hidden="false" customHeight="false" outlineLevel="0" collapsed="false">
      <c r="Z43" s="0" t="s">
        <v>166</v>
      </c>
      <c r="AA43" s="0" t="s">
        <v>291</v>
      </c>
      <c r="AB43" s="0" t="s">
        <v>167</v>
      </c>
      <c r="AC43" s="94" t="n">
        <v>38949</v>
      </c>
      <c r="AD43" s="94" t="n">
        <v>38989</v>
      </c>
      <c r="AE43" s="0" t="s">
        <v>168</v>
      </c>
    </row>
    <row r="44" customFormat="false" ht="12.75" hidden="false" customHeight="false" outlineLevel="0" collapsed="false">
      <c r="Z44" s="0" t="s">
        <v>169</v>
      </c>
      <c r="AA44" s="0" t="s">
        <v>291</v>
      </c>
      <c r="AB44" s="0" t="s">
        <v>167</v>
      </c>
      <c r="AC44" s="94" t="n">
        <v>38922</v>
      </c>
      <c r="AD44" s="94" t="n">
        <v>38975</v>
      </c>
    </row>
    <row r="45" customFormat="false" ht="12.75" hidden="false" customHeight="false" outlineLevel="0" collapsed="false">
      <c r="Z45" s="0" t="s">
        <v>98</v>
      </c>
      <c r="AA45" s="0" t="s">
        <v>292</v>
      </c>
      <c r="AB45" s="0" t="s">
        <v>167</v>
      </c>
      <c r="AD45" s="94" t="n">
        <v>39142</v>
      </c>
      <c r="AE45" s="217" t="n">
        <v>2007</v>
      </c>
    </row>
    <row r="46" customFormat="false" ht="12.75" hidden="false" customHeight="false" outlineLevel="0" collapsed="false">
      <c r="Z46" s="0" t="s">
        <v>170</v>
      </c>
      <c r="AA46" s="0" t="s">
        <v>291</v>
      </c>
      <c r="AB46" s="0" t="s">
        <v>171</v>
      </c>
      <c r="AC46" s="94" t="n">
        <v>38936</v>
      </c>
      <c r="AD46" s="94" t="n">
        <v>38989</v>
      </c>
      <c r="AE46" s="0" t="s">
        <v>172</v>
      </c>
    </row>
    <row r="47" customFormat="false" ht="12.75" hidden="false" customHeight="false" outlineLevel="0" collapsed="false">
      <c r="Z47" s="0" t="s">
        <v>173</v>
      </c>
      <c r="AA47" s="0" t="s">
        <v>291</v>
      </c>
      <c r="AB47" s="0" t="s">
        <v>174</v>
      </c>
      <c r="AD47" s="94" t="n">
        <v>39052</v>
      </c>
      <c r="AE47" s="0" t="s">
        <v>175</v>
      </c>
      <c r="AF47" s="0" t="s">
        <v>176</v>
      </c>
    </row>
    <row r="48" customFormat="false" ht="12.75" hidden="false" customHeight="false" outlineLevel="0" collapsed="false">
      <c r="Z48" s="0" t="s">
        <v>92</v>
      </c>
      <c r="AA48" s="0" t="s">
        <v>292</v>
      </c>
      <c r="AB48" s="0" t="s">
        <v>91</v>
      </c>
      <c r="AD48" s="94" t="n">
        <v>38943</v>
      </c>
    </row>
    <row r="49" customFormat="false" ht="12.75" hidden="false" customHeight="false" outlineLevel="0" collapsed="false">
      <c r="Z49" s="0" t="s">
        <v>177</v>
      </c>
      <c r="AA49" s="0" t="s">
        <v>291</v>
      </c>
      <c r="AB49" s="0" t="s">
        <v>91</v>
      </c>
      <c r="AC49" s="94" t="n">
        <v>38933</v>
      </c>
      <c r="AD49" s="94" t="n">
        <v>38961</v>
      </c>
    </row>
    <row r="50" customFormat="false" ht="12.75" hidden="false" customHeight="false" outlineLevel="0" collapsed="false">
      <c r="Z50" s="0" t="s">
        <v>178</v>
      </c>
      <c r="AA50" s="0" t="s">
        <v>291</v>
      </c>
      <c r="AB50" s="0" t="s">
        <v>179</v>
      </c>
      <c r="AD50" s="94" t="n">
        <v>38940</v>
      </c>
      <c r="AE50" s="0" t="s">
        <v>180</v>
      </c>
    </row>
    <row r="51" customFormat="false" ht="12.75" hidden="false" customHeight="false" outlineLevel="0" collapsed="false">
      <c r="Z51" s="0" t="s">
        <v>181</v>
      </c>
      <c r="AA51" s="0" t="s">
        <v>291</v>
      </c>
      <c r="AB51" s="0" t="s">
        <v>167</v>
      </c>
      <c r="AC51" s="94" t="n">
        <v>38968</v>
      </c>
      <c r="AD51" s="94" t="n">
        <v>38989</v>
      </c>
    </row>
  </sheetData>
  <mergeCells count="9"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2.99"/>
    <col collapsed="false" customWidth="true" hidden="false" outlineLevel="0" max="5" min="5" style="0" width="34.71"/>
    <col collapsed="false" customWidth="true" hidden="false" outlineLevel="0" max="7" min="7" style="0" width="18.99"/>
    <col collapsed="false" customWidth="true" hidden="false" outlineLevel="0" max="9" min="9" style="0" width="16.99"/>
  </cols>
  <sheetData>
    <row r="1" customFormat="false" ht="12.75" hidden="false" customHeight="false" outlineLevel="0" collapsed="false">
      <c r="E1" s="0" t="s">
        <v>293</v>
      </c>
      <c r="G1" s="0" t="s">
        <v>294</v>
      </c>
    </row>
    <row r="2" customFormat="false" ht="12.75" hidden="false" customHeight="false" outlineLevel="0" collapsed="false">
      <c r="A2" s="0" t="s">
        <v>117</v>
      </c>
      <c r="D2" s="32"/>
      <c r="F2" s="32"/>
    </row>
    <row r="3" customFormat="false" ht="12.75" hidden="false" customHeight="false" outlineLevel="0" collapsed="false">
      <c r="A3" s="0" t="s">
        <v>201</v>
      </c>
      <c r="B3" s="0" t="n">
        <v>0</v>
      </c>
      <c r="C3" s="0" t="s">
        <v>295</v>
      </c>
      <c r="D3" s="32" t="n">
        <v>8</v>
      </c>
      <c r="E3" s="0" t="s">
        <v>296</v>
      </c>
      <c r="F3" s="32"/>
    </row>
    <row r="4" customFormat="false" ht="12.75" hidden="false" customHeight="false" outlineLevel="0" collapsed="false">
      <c r="A4" s="0" t="s">
        <v>200</v>
      </c>
      <c r="B4" s="0" t="n">
        <v>7</v>
      </c>
      <c r="C4" s="0" t="s">
        <v>295</v>
      </c>
      <c r="D4" s="32"/>
      <c r="E4" s="0" t="s">
        <v>297</v>
      </c>
      <c r="F4" s="32"/>
    </row>
    <row r="5" customFormat="false" ht="12.75" hidden="false" customHeight="false" outlineLevel="0" collapsed="false">
      <c r="A5" s="0" t="s">
        <v>203</v>
      </c>
      <c r="B5" s="0" t="n">
        <v>7</v>
      </c>
      <c r="C5" s="0" t="s">
        <v>295</v>
      </c>
      <c r="D5" s="32"/>
      <c r="F5" s="32"/>
    </row>
    <row r="6" customFormat="false" ht="12.75" hidden="false" customHeight="false" outlineLevel="0" collapsed="false">
      <c r="A6" s="0" t="s">
        <v>207</v>
      </c>
      <c r="B6" s="0" t="n">
        <v>7</v>
      </c>
      <c r="C6" s="0" t="s">
        <v>295</v>
      </c>
      <c r="D6" s="32"/>
      <c r="F6" s="32"/>
    </row>
    <row r="7" customFormat="false" ht="12.75" hidden="false" customHeight="false" outlineLevel="0" collapsed="false">
      <c r="A7" s="0" t="s">
        <v>208</v>
      </c>
      <c r="B7" s="0" t="n">
        <v>10</v>
      </c>
      <c r="C7" s="0" t="s">
        <v>295</v>
      </c>
      <c r="D7" s="32"/>
      <c r="F7" s="32"/>
    </row>
    <row r="8" customFormat="false" ht="12.75" hidden="false" customHeight="false" outlineLevel="0" collapsed="false">
      <c r="A8" s="0" t="s">
        <v>206</v>
      </c>
      <c r="B8" s="0" t="n">
        <v>10</v>
      </c>
      <c r="C8" s="0" t="s">
        <v>295</v>
      </c>
      <c r="D8" s="32"/>
      <c r="F8" s="32"/>
    </row>
    <row r="9" customFormat="false" ht="12.75" hidden="false" customHeight="false" outlineLevel="0" collapsed="false">
      <c r="A9" s="0" t="s">
        <v>205</v>
      </c>
      <c r="B9" s="0" t="n">
        <v>5</v>
      </c>
      <c r="C9" s="0" t="s">
        <v>295</v>
      </c>
      <c r="D9" s="32"/>
      <c r="F9" s="32"/>
    </row>
    <row r="10" customFormat="false" ht="12.75" hidden="false" customHeight="false" outlineLevel="0" collapsed="false">
      <c r="A10" s="0" t="s">
        <v>209</v>
      </c>
      <c r="B10" s="0" t="n">
        <v>11</v>
      </c>
      <c r="C10" s="0" t="s">
        <v>295</v>
      </c>
      <c r="D10" s="32"/>
      <c r="F10" s="32"/>
    </row>
    <row r="11" customFormat="false" ht="12.75" hidden="false" customHeight="false" outlineLevel="0" collapsed="false">
      <c r="A11" s="0" t="s">
        <v>210</v>
      </c>
      <c r="B11" s="0" t="n">
        <v>10</v>
      </c>
      <c r="C11" s="0" t="s">
        <v>295</v>
      </c>
      <c r="D11" s="32"/>
      <c r="F11" s="32"/>
    </row>
    <row r="12" customFormat="false" ht="12.75" hidden="false" customHeight="false" outlineLevel="0" collapsed="false">
      <c r="A12" s="0" t="s">
        <v>298</v>
      </c>
      <c r="D12" s="32"/>
      <c r="F12" s="32"/>
    </row>
    <row r="13" customFormat="false" ht="12.75" hidden="false" customHeight="false" outlineLevel="0" collapsed="false">
      <c r="A13" s="0" t="s">
        <v>199</v>
      </c>
      <c r="B13" s="0" t="n">
        <v>11</v>
      </c>
      <c r="C13" s="0" t="s">
        <v>295</v>
      </c>
      <c r="D13" s="32"/>
      <c r="E13" s="0" t="s">
        <v>299</v>
      </c>
      <c r="F13" s="32"/>
    </row>
    <row r="14" customFormat="false" ht="12.75" hidden="false" customHeight="false" outlineLevel="0" collapsed="false">
      <c r="A14" s="0" t="s">
        <v>197</v>
      </c>
      <c r="B14" s="0" t="n">
        <v>10</v>
      </c>
      <c r="C14" s="0" t="s">
        <v>295</v>
      </c>
      <c r="D14" s="32"/>
      <c r="F14" s="32"/>
    </row>
    <row r="15" customFormat="false" ht="12.75" hidden="false" customHeight="false" outlineLevel="0" collapsed="false">
      <c r="A15" s="0" t="s">
        <v>300</v>
      </c>
      <c r="B15" s="0" t="n">
        <v>0</v>
      </c>
      <c r="C15" s="0" t="s">
        <v>295</v>
      </c>
      <c r="D15" s="32" t="n">
        <v>10</v>
      </c>
      <c r="E15" s="0" t="s">
        <v>301</v>
      </c>
      <c r="F15" s="32"/>
    </row>
    <row r="16" customFormat="false" ht="12.75" hidden="false" customHeight="false" outlineLevel="0" collapsed="false">
      <c r="A16" s="0" t="s">
        <v>212</v>
      </c>
      <c r="B16" s="0" t="n">
        <v>10</v>
      </c>
      <c r="C16" s="0" t="s">
        <v>295</v>
      </c>
      <c r="D16" s="32"/>
      <c r="F16" s="32" t="n">
        <v>1</v>
      </c>
      <c r="G16" s="0" t="s">
        <v>302</v>
      </c>
    </row>
    <row r="17" customFormat="false" ht="12.75" hidden="false" customHeight="false" outlineLevel="0" collapsed="false">
      <c r="A17" s="0" t="s">
        <v>211</v>
      </c>
      <c r="B17" s="0" t="n">
        <v>10</v>
      </c>
      <c r="C17" s="0" t="s">
        <v>295</v>
      </c>
      <c r="D17" s="32"/>
      <c r="F17" s="32" t="n">
        <v>1</v>
      </c>
      <c r="G17" s="0" t="s">
        <v>302</v>
      </c>
    </row>
    <row r="18" customFormat="false" ht="12.75" hidden="false" customHeight="false" outlineLevel="0" collapsed="false">
      <c r="A18" s="0" t="s">
        <v>216</v>
      </c>
      <c r="B18" s="0" t="n">
        <v>4</v>
      </c>
      <c r="C18" s="0" t="s">
        <v>295</v>
      </c>
      <c r="D18" s="32" t="n">
        <v>2</v>
      </c>
      <c r="E18" s="0" t="s">
        <v>301</v>
      </c>
      <c r="F18" s="32"/>
      <c r="H18" s="0" t="n">
        <v>1</v>
      </c>
      <c r="I18" s="0" t="s">
        <v>303</v>
      </c>
    </row>
    <row r="19" customFormat="false" ht="12.75" hidden="false" customHeight="false" outlineLevel="0" collapsed="false">
      <c r="A19" s="0" t="s">
        <v>215</v>
      </c>
      <c r="B19" s="0" t="n">
        <v>0</v>
      </c>
      <c r="C19" s="0" t="s">
        <v>295</v>
      </c>
      <c r="D19" s="32" t="n">
        <v>6</v>
      </c>
      <c r="E19" s="0" t="s">
        <v>301</v>
      </c>
      <c r="F19" s="32"/>
      <c r="H19" s="0" t="n">
        <v>1</v>
      </c>
      <c r="I19" s="0" t="s">
        <v>303</v>
      </c>
    </row>
    <row r="20" customFormat="false" ht="12.75" hidden="false" customHeight="false" outlineLevel="0" collapsed="false">
      <c r="A20" s="0" t="s">
        <v>214</v>
      </c>
      <c r="B20" s="0" t="n">
        <v>0</v>
      </c>
      <c r="C20" s="0" t="s">
        <v>295</v>
      </c>
      <c r="D20" s="32" t="n">
        <v>3</v>
      </c>
      <c r="E20" s="0" t="s">
        <v>301</v>
      </c>
      <c r="F20" s="32" t="n">
        <v>4</v>
      </c>
      <c r="G20" s="0" t="s">
        <v>304</v>
      </c>
      <c r="H20" s="0" t="n">
        <v>1</v>
      </c>
      <c r="I20" s="0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0:56:37Z</dcterms:created>
  <dc:creator> </dc:creator>
  <dc:description/>
  <dc:language>en-US</dc:language>
  <cp:lastModifiedBy> </cp:lastModifiedBy>
  <cp:lastPrinted>2006-10-05T21:30:46Z</cp:lastPrinted>
  <dcterms:modified xsi:type="dcterms:W3CDTF">2006-10-15T22:47:36Z</dcterms:modified>
  <cp:revision>0</cp:revision>
  <dc:subject/>
  <dc:title/>
</cp:coreProperties>
</file>