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Green flex laser cut measurements</t>
  </si>
  <si>
    <t xml:space="preserve">Fred Goozen</t>
  </si>
  <si>
    <t xml:space="preserve">corner A</t>
  </si>
  <si>
    <t xml:space="preserve">corner B</t>
  </si>
  <si>
    <t xml:space="preserve">fid AA</t>
  </si>
  <si>
    <t xml:space="preserve">fid BB</t>
  </si>
  <si>
    <t xml:space="preserve">file ag0228</t>
  </si>
  <si>
    <t xml:space="preserve">units mm</t>
  </si>
  <si>
    <t xml:space="preserve">chip</t>
  </si>
  <si>
    <t xml:space="preserve">fid DD (0x,0y)</t>
  </si>
  <si>
    <t xml:space="preserve">fid CC (0y)</t>
  </si>
  <si>
    <t xml:space="preserve">corner D</t>
  </si>
  <si>
    <t xml:space="preserve">corner C</t>
  </si>
  <si>
    <t xml:space="preserve">part #</t>
  </si>
  <si>
    <t xml:space="preserve">D6</t>
  </si>
  <si>
    <t xml:space="preserve">D5</t>
  </si>
  <si>
    <t xml:space="preserve">D2</t>
  </si>
  <si>
    <t xml:space="preserve">D3</t>
  </si>
  <si>
    <t xml:space="preserve">D9</t>
  </si>
  <si>
    <t xml:space="preserve">largest</t>
  </si>
  <si>
    <t xml:space="preserve">smallest</t>
  </si>
  <si>
    <t xml:space="preserve">spread</t>
  </si>
  <si>
    <t xml:space="preserve">Ax</t>
  </si>
  <si>
    <t xml:space="preserve">Ay</t>
  </si>
  <si>
    <t xml:space="preserve">Bx</t>
  </si>
  <si>
    <t xml:space="preserve">By</t>
  </si>
  <si>
    <t xml:space="preserve"> </t>
  </si>
  <si>
    <t xml:space="preserve">Cx</t>
  </si>
  <si>
    <t xml:space="preserve">Cy</t>
  </si>
  <si>
    <t xml:space="preserve">Dx</t>
  </si>
  <si>
    <t xml:space="preserve">Dy</t>
  </si>
  <si>
    <t xml:space="preserve">AAx</t>
  </si>
  <si>
    <t xml:space="preserve">AAy</t>
  </si>
  <si>
    <t xml:space="preserve">BBx</t>
  </si>
  <si>
    <t xml:space="preserve">BBy</t>
  </si>
  <si>
    <t xml:space="preserve">CCx</t>
  </si>
  <si>
    <t xml:space="preserve">CCy</t>
  </si>
  <si>
    <t xml:space="preserve">DDx</t>
  </si>
  <si>
    <t xml:space="preserve">DDy</t>
  </si>
  <si>
    <t xml:space="preserve">AAx-DDx</t>
  </si>
  <si>
    <t xml:space="preserve">CCx-BBx</t>
  </si>
  <si>
    <t xml:space="preserve">AAy-DDy</t>
  </si>
  <si>
    <t xml:space="preserve">BBy-CCy</t>
  </si>
  <si>
    <t xml:space="preserve">Ax-AAx</t>
  </si>
  <si>
    <t xml:space="preserve">Ay-AAy</t>
  </si>
  <si>
    <t xml:space="preserve">Bx-BBx</t>
  </si>
  <si>
    <t xml:space="preserve">By-BBy</t>
  </si>
  <si>
    <t xml:space="preserve">Bx-Ax</t>
  </si>
  <si>
    <t xml:space="preserve">Ay-By</t>
  </si>
  <si>
    <t xml:space="preserve">Dx-DDx</t>
  </si>
  <si>
    <t xml:space="preserve">Dy-DDy</t>
  </si>
  <si>
    <t xml:space="preserve">Cx-CCx</t>
  </si>
  <si>
    <t xml:space="preserve">Cy-CCy</t>
  </si>
  <si>
    <t xml:space="preserve">Cx-Dx</t>
  </si>
  <si>
    <t xml:space="preserve">Dy-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0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1:$I$45</c:f>
              <c:numCache>
                <c:formatCode>General</c:formatCode>
                <c:ptCount val="35"/>
                <c:pt idx="0">
                  <c:v>0.0334000000000003</c:v>
                </c:pt>
                <c:pt idx="1">
                  <c:v>0.00709999999999766</c:v>
                </c:pt>
                <c:pt idx="2">
                  <c:v>0.0497000000000014</c:v>
                </c:pt>
                <c:pt idx="3">
                  <c:v>0.0217999999999989</c:v>
                </c:pt>
                <c:pt idx="4">
                  <c:v>0.0187000000000097</c:v>
                </c:pt>
                <c:pt idx="5">
                  <c:v>0.0517</c:v>
                </c:pt>
                <c:pt idx="6">
                  <c:v>0.0498000000000003</c:v>
                </c:pt>
                <c:pt idx="7">
                  <c:v>0.0127</c:v>
                </c:pt>
                <c:pt idx="8">
                  <c:v>0.0177</c:v>
                </c:pt>
                <c:pt idx="9">
                  <c:v>0.00399999999999778</c:v>
                </c:pt>
                <c:pt idx="10">
                  <c:v>0.0187999999999988</c:v>
                </c:pt>
                <c:pt idx="11">
                  <c:v>0.0181000000000005</c:v>
                </c:pt>
                <c:pt idx="12">
                  <c:v>0.018799999999998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.0177</c:v>
                </c:pt>
                <c:pt idx="18">
                  <c:v>0.0187999999999988</c:v>
                </c:pt>
                <c:pt idx="19">
                  <c:v>0.00399999999999778</c:v>
                </c:pt>
                <c:pt idx="20">
                  <c:v>0.0181000000000005</c:v>
                </c:pt>
                <c:pt idx="22">
                  <c:v>0.0241999999999996</c:v>
                </c:pt>
                <c:pt idx="23">
                  <c:v>0.00910000000000011</c:v>
                </c:pt>
                <c:pt idx="24">
                  <c:v>0.0337000000000032</c:v>
                </c:pt>
                <c:pt idx="25">
                  <c:v>0.0203999999999986</c:v>
                </c:pt>
                <c:pt idx="26">
                  <c:v>0.0489000000000033</c:v>
                </c:pt>
                <c:pt idx="27">
                  <c:v>0.0217999999999989</c:v>
                </c:pt>
                <c:pt idx="29">
                  <c:v>0.0498000000000003</c:v>
                </c:pt>
                <c:pt idx="30">
                  <c:v>0.0127</c:v>
                </c:pt>
                <c:pt idx="31">
                  <c:v>0.0150000000000077</c:v>
                </c:pt>
                <c:pt idx="32">
                  <c:v>0.0517</c:v>
                </c:pt>
                <c:pt idx="33">
                  <c:v>0.0542999999999978</c:v>
                </c:pt>
                <c:pt idx="34">
                  <c:v>0.0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65471"/>
        <c:axId val="26348317"/>
      </c:lineChart>
      <c:catAx>
        <c:axId val="264654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317"/>
        <c:auto val="1"/>
        <c:lblAlgn val="ctr"/>
        <c:lblOffset val="100"/>
        <c:noMultiLvlLbl val="0"/>
      </c:catAx>
      <c:valAx>
        <c:axId val="2634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5</xdr:row>
      <xdr:rowOff>142920</xdr:rowOff>
    </xdr:from>
    <xdr:to>
      <xdr:col>8</xdr:col>
      <xdr:colOff>519120</xdr:colOff>
      <xdr:row>63</xdr:row>
      <xdr:rowOff>161640</xdr:rowOff>
    </xdr:to>
    <xdr:graphicFrame>
      <xdr:nvGraphicFramePr>
        <xdr:cNvPr id="0" name="Chart 1"/>
        <xdr:cNvGraphicFramePr/>
      </xdr:nvGraphicFramePr>
      <xdr:xfrm>
        <a:off x="191520" y="7686720"/>
        <a:ext cx="5760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 t="s">
        <v>2</v>
      </c>
      <c r="E2" s="2"/>
      <c r="F2" s="2"/>
      <c r="G2" s="2"/>
      <c r="H2" s="2"/>
      <c r="I2" s="2"/>
      <c r="J2" s="3" t="s">
        <v>3</v>
      </c>
    </row>
    <row r="3" customFormat="false" ht="13.5" hidden="false" customHeight="false" outlineLevel="0" collapsed="false">
      <c r="A3" s="4" t="n">
        <v>36599</v>
      </c>
      <c r="D3" s="5"/>
      <c r="E3" s="6" t="s">
        <v>4</v>
      </c>
      <c r="F3" s="6"/>
      <c r="G3" s="6"/>
      <c r="H3" s="6"/>
      <c r="I3" s="6" t="s">
        <v>5</v>
      </c>
      <c r="J3" s="7"/>
    </row>
    <row r="4" customFormat="false" ht="12.75" hidden="false" customHeight="false" outlineLevel="0" collapsed="false">
      <c r="A4" s="0" t="s">
        <v>6</v>
      </c>
      <c r="D4" s="5"/>
      <c r="E4" s="6"/>
      <c r="F4" s="6"/>
      <c r="G4" s="6"/>
      <c r="H4" s="8"/>
      <c r="I4" s="6"/>
      <c r="J4" s="7"/>
    </row>
    <row r="5" customFormat="false" ht="12.75" hidden="false" customHeight="false" outlineLevel="0" collapsed="false">
      <c r="A5" s="0" t="s">
        <v>7</v>
      </c>
      <c r="D5" s="5"/>
      <c r="E5" s="6"/>
      <c r="F5" s="6"/>
      <c r="G5" s="6"/>
      <c r="H5" s="9" t="s">
        <v>8</v>
      </c>
      <c r="I5" s="6"/>
      <c r="J5" s="7"/>
    </row>
    <row r="6" customFormat="false" ht="13.5" hidden="false" customHeight="false" outlineLevel="0" collapsed="false">
      <c r="D6" s="5"/>
      <c r="E6" s="6"/>
      <c r="F6" s="6"/>
      <c r="G6" s="6"/>
      <c r="H6" s="10"/>
      <c r="I6" s="6"/>
      <c r="J6" s="7"/>
    </row>
    <row r="7" customFormat="false" ht="12.75" hidden="false" customHeight="false" outlineLevel="0" collapsed="false">
      <c r="D7" s="5"/>
      <c r="E7" s="6" t="s">
        <v>9</v>
      </c>
      <c r="F7" s="6"/>
      <c r="G7" s="6"/>
      <c r="H7" s="6"/>
      <c r="I7" s="6" t="s">
        <v>10</v>
      </c>
      <c r="J7" s="7"/>
    </row>
    <row r="8" customFormat="false" ht="13.5" hidden="false" customHeight="false" outlineLevel="0" collapsed="false">
      <c r="D8" s="11" t="s">
        <v>11</v>
      </c>
      <c r="E8" s="12"/>
      <c r="F8" s="12"/>
      <c r="G8" s="12"/>
      <c r="H8" s="12"/>
      <c r="I8" s="12"/>
      <c r="J8" s="13" t="s">
        <v>12</v>
      </c>
    </row>
    <row r="10" customFormat="false" ht="13.5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</row>
    <row r="11" customFormat="false" ht="12.75" hidden="false" customHeight="false" outlineLevel="0" collapsed="false">
      <c r="A11" s="0" t="s">
        <v>22</v>
      </c>
      <c r="B11" s="14" t="n">
        <v>-5.0641</v>
      </c>
      <c r="C11" s="14" t="n">
        <v>-5.0633</v>
      </c>
      <c r="D11" s="14" t="n">
        <v>-5.0641</v>
      </c>
      <c r="E11" s="14" t="n">
        <v>-5.0461</v>
      </c>
      <c r="F11" s="14" t="n">
        <v>-5.0795</v>
      </c>
      <c r="G11" s="0" t="n">
        <f aca="false">LARGE(B11:F11,1)</f>
        <v>-5.0461</v>
      </c>
      <c r="H11" s="0" t="n">
        <f aca="false">SMALL(B11:F11,1)</f>
        <v>-5.0795</v>
      </c>
      <c r="I11" s="8" t="n">
        <f aca="false">G11-H11</f>
        <v>0.0334000000000003</v>
      </c>
    </row>
    <row r="12" customFormat="false" ht="12.75" hidden="false" customHeight="false" outlineLevel="0" collapsed="false">
      <c r="A12" s="0" t="s">
        <v>23</v>
      </c>
      <c r="B12" s="14" t="n">
        <v>18.6905</v>
      </c>
      <c r="C12" s="14" t="n">
        <v>18.6901</v>
      </c>
      <c r="D12" s="14" t="n">
        <v>18.6972</v>
      </c>
      <c r="E12" s="14" t="n">
        <v>18.6931</v>
      </c>
      <c r="F12" s="14" t="n">
        <v>18.6943</v>
      </c>
      <c r="G12" s="0" t="n">
        <f aca="false">LARGE(B12:F12,1)</f>
        <v>18.6972</v>
      </c>
      <c r="H12" s="0" t="n">
        <f aca="false">SMALL(B12:F12,1)</f>
        <v>18.6901</v>
      </c>
      <c r="I12" s="15" t="n">
        <f aca="false">G12-H12</f>
        <v>0.00709999999999766</v>
      </c>
    </row>
    <row r="13" customFormat="false" ht="12.75" hidden="false" customHeight="false" outlineLevel="0" collapsed="false">
      <c r="A13" s="0" t="s">
        <v>24</v>
      </c>
      <c r="B13" s="14" t="n">
        <v>67.2764</v>
      </c>
      <c r="C13" s="14" t="n">
        <v>67.3261</v>
      </c>
      <c r="D13" s="14" t="n">
        <v>67.3052</v>
      </c>
      <c r="E13" s="14" t="n">
        <v>67.2962</v>
      </c>
      <c r="F13" s="14" t="n">
        <v>67.3031</v>
      </c>
      <c r="G13" s="0" t="n">
        <f aca="false">LARGE(B13:F13,1)</f>
        <v>67.3261</v>
      </c>
      <c r="H13" s="0" t="n">
        <f aca="false">SMALL(B13:F13,1)</f>
        <v>67.2764</v>
      </c>
      <c r="I13" s="15" t="n">
        <f aca="false">G13-H13</f>
        <v>0.0497000000000014</v>
      </c>
    </row>
    <row r="14" customFormat="false" ht="15" hidden="false" customHeight="false" outlineLevel="0" collapsed="false">
      <c r="A14" s="0" t="s">
        <v>25</v>
      </c>
      <c r="B14" s="14" t="n">
        <v>18.6831</v>
      </c>
      <c r="C14" s="14" t="n">
        <v>18.6925</v>
      </c>
      <c r="D14" s="14" t="n">
        <v>18.6846</v>
      </c>
      <c r="E14" s="14" t="n">
        <v>18.6737</v>
      </c>
      <c r="F14" s="14" t="n">
        <v>18.6955</v>
      </c>
      <c r="G14" s="0" t="n">
        <f aca="false">LARGE(B14:F14,1)</f>
        <v>18.6955</v>
      </c>
      <c r="H14" s="0" t="n">
        <f aca="false">SMALL(B14:F14,1)</f>
        <v>18.6737</v>
      </c>
      <c r="I14" s="15" t="n">
        <f aca="false">G14-H14</f>
        <v>0.0217999999999989</v>
      </c>
      <c r="J14" s="16" t="s">
        <v>26</v>
      </c>
    </row>
    <row r="15" customFormat="false" ht="12.75" hidden="false" customHeight="false" outlineLevel="0" collapsed="false">
      <c r="A15" s="0" t="s">
        <v>27</v>
      </c>
      <c r="B15" s="14" t="n">
        <v>67.276</v>
      </c>
      <c r="C15" s="14" t="n">
        <v>67.2942</v>
      </c>
      <c r="D15" s="14" t="n">
        <v>67.2877</v>
      </c>
      <c r="E15" s="14" t="n">
        <v>67.2755</v>
      </c>
      <c r="F15" s="14" t="n">
        <v>67.2906</v>
      </c>
      <c r="G15" s="0" t="n">
        <f aca="false">LARGE(B15:F15,1)</f>
        <v>67.2942</v>
      </c>
      <c r="H15" s="0" t="n">
        <f aca="false">SMALL(B15:F15,1)</f>
        <v>67.2755</v>
      </c>
      <c r="I15" s="15" t="n">
        <f aca="false">G15-H15</f>
        <v>0.0187000000000097</v>
      </c>
    </row>
    <row r="16" customFormat="false" ht="12.75" hidden="false" customHeight="false" outlineLevel="0" collapsed="false">
      <c r="A16" s="0" t="s">
        <v>28</v>
      </c>
      <c r="B16" s="14" t="n">
        <v>-0.8034</v>
      </c>
      <c r="C16" s="14" t="n">
        <v>-0.816</v>
      </c>
      <c r="D16" s="14" t="n">
        <v>-0.814</v>
      </c>
      <c r="E16" s="14" t="n">
        <v>-0.8218</v>
      </c>
      <c r="F16" s="14" t="n">
        <v>-0.7701</v>
      </c>
      <c r="G16" s="0" t="n">
        <f aca="false">LARGE(B16:F16,1)</f>
        <v>-0.7701</v>
      </c>
      <c r="H16" s="0" t="n">
        <f aca="false">SMALL(B16:F16,1)</f>
        <v>-0.8218</v>
      </c>
      <c r="I16" s="15" t="n">
        <f aca="false">G16-H16</f>
        <v>0.0517</v>
      </c>
    </row>
    <row r="17" customFormat="false" ht="12.75" hidden="false" customHeight="false" outlineLevel="0" collapsed="false">
      <c r="A17" s="0" t="s">
        <v>29</v>
      </c>
      <c r="B17" s="14" t="n">
        <v>-5.0829</v>
      </c>
      <c r="C17" s="14" t="n">
        <v>-5.0396</v>
      </c>
      <c r="D17" s="14" t="n">
        <v>-5.0839</v>
      </c>
      <c r="E17" s="14" t="n">
        <v>-5.0502</v>
      </c>
      <c r="F17" s="14" t="n">
        <v>-5.0894</v>
      </c>
      <c r="G17" s="0" t="n">
        <f aca="false">LARGE(B17:F17,1)</f>
        <v>-5.0396</v>
      </c>
      <c r="H17" s="0" t="n">
        <f aca="false">SMALL(B17:F17,1)</f>
        <v>-5.0894</v>
      </c>
      <c r="I17" s="15" t="n">
        <f aca="false">G17-H17</f>
        <v>0.0498000000000003</v>
      </c>
    </row>
    <row r="18" customFormat="false" ht="12.75" hidden="false" customHeight="false" outlineLevel="0" collapsed="false">
      <c r="A18" s="0" t="s">
        <v>30</v>
      </c>
      <c r="B18" s="14" t="n">
        <v>-0.8098</v>
      </c>
      <c r="C18" s="14" t="n">
        <v>-0.8134</v>
      </c>
      <c r="D18" s="14" t="n">
        <v>-0.8073</v>
      </c>
      <c r="E18" s="14" t="n">
        <v>-0.8014</v>
      </c>
      <c r="F18" s="14" t="n">
        <v>-0.8141</v>
      </c>
      <c r="G18" s="0" t="n">
        <f aca="false">LARGE(B18:F18,1)</f>
        <v>-0.8014</v>
      </c>
      <c r="H18" s="0" t="n">
        <f aca="false">SMALL(B18:F18,1)</f>
        <v>-0.8141</v>
      </c>
      <c r="I18" s="15" t="n">
        <f aca="false">G18-H18</f>
        <v>0.0127</v>
      </c>
    </row>
    <row r="19" customFormat="false" ht="12.75" hidden="false" customHeight="false" outlineLevel="0" collapsed="false">
      <c r="A19" s="0" t="s">
        <v>31</v>
      </c>
      <c r="B19" s="14" t="n">
        <v>0.0097</v>
      </c>
      <c r="C19" s="14" t="n">
        <v>0.0039</v>
      </c>
      <c r="D19" s="14" t="n">
        <v>0.0069</v>
      </c>
      <c r="E19" s="14" t="n">
        <v>0.0035</v>
      </c>
      <c r="F19" s="14" t="n">
        <v>-0.008</v>
      </c>
      <c r="G19" s="0" t="n">
        <f aca="false">LARGE(B19:F19,1)</f>
        <v>0.0097</v>
      </c>
      <c r="H19" s="0" t="n">
        <f aca="false">SMALL(B19:F19,1)</f>
        <v>-0.008</v>
      </c>
      <c r="I19" s="15" t="n">
        <f aca="false">G19-H19</f>
        <v>0.0177</v>
      </c>
    </row>
    <row r="20" customFormat="false" ht="12.75" hidden="false" customHeight="false" outlineLevel="0" collapsed="false">
      <c r="A20" s="0" t="s">
        <v>32</v>
      </c>
      <c r="B20" s="14" t="n">
        <v>17.8732</v>
      </c>
      <c r="C20" s="14" t="n">
        <v>17.8762</v>
      </c>
      <c r="D20" s="14" t="n">
        <v>17.8742</v>
      </c>
      <c r="E20" s="14" t="n">
        <v>17.8772</v>
      </c>
      <c r="F20" s="14" t="n">
        <v>17.8743</v>
      </c>
      <c r="G20" s="0" t="n">
        <f aca="false">LARGE(B20:F20,1)</f>
        <v>17.8772</v>
      </c>
      <c r="H20" s="0" t="n">
        <f aca="false">SMALL(B20:F20,1)</f>
        <v>17.8732</v>
      </c>
      <c r="I20" s="15" t="n">
        <f aca="false">G20-H20</f>
        <v>0.00399999999999778</v>
      </c>
    </row>
    <row r="21" customFormat="false" ht="12.75" hidden="false" customHeight="false" outlineLevel="0" collapsed="false">
      <c r="A21" s="0" t="s">
        <v>33</v>
      </c>
      <c r="B21" s="14" t="n">
        <v>62.1921</v>
      </c>
      <c r="C21" s="14" t="n">
        <v>62.2081</v>
      </c>
      <c r="D21" s="14" t="n">
        <v>62.2109</v>
      </c>
      <c r="E21" s="14" t="n">
        <v>62.2026</v>
      </c>
      <c r="F21" s="14" t="n">
        <v>62.2033</v>
      </c>
      <c r="G21" s="0" t="n">
        <f aca="false">LARGE(B21:F21,1)</f>
        <v>62.2109</v>
      </c>
      <c r="H21" s="0" t="n">
        <f aca="false">SMALL(B21:F21,1)</f>
        <v>62.1921</v>
      </c>
      <c r="I21" s="15" t="n">
        <f aca="false">G21-H21</f>
        <v>0.0187999999999988</v>
      </c>
    </row>
    <row r="22" customFormat="false" ht="12.75" hidden="false" customHeight="false" outlineLevel="0" collapsed="false">
      <c r="A22" s="0" t="s">
        <v>34</v>
      </c>
      <c r="B22" s="14" t="n">
        <v>17.8623</v>
      </c>
      <c r="C22" s="14" t="n">
        <v>17.8753</v>
      </c>
      <c r="D22" s="14" t="n">
        <v>17.8733</v>
      </c>
      <c r="E22" s="14" t="n">
        <v>17.8733</v>
      </c>
      <c r="F22" s="14" t="n">
        <v>17.8804</v>
      </c>
      <c r="G22" s="0" t="n">
        <f aca="false">LARGE(B22:F22,1)</f>
        <v>17.8804</v>
      </c>
      <c r="H22" s="0" t="n">
        <f aca="false">SMALL(B22:F22,1)</f>
        <v>17.8623</v>
      </c>
      <c r="I22" s="15" t="n">
        <f aca="false">G22-H22</f>
        <v>0.0181000000000005</v>
      </c>
    </row>
    <row r="23" customFormat="false" ht="12.75" hidden="false" customHeight="false" outlineLevel="0" collapsed="false">
      <c r="A23" s="0" t="s">
        <v>35</v>
      </c>
      <c r="B23" s="14" t="n">
        <v>62.1899</v>
      </c>
      <c r="C23" s="14" t="n">
        <v>62.2087</v>
      </c>
      <c r="D23" s="14" t="n">
        <v>62.2086</v>
      </c>
      <c r="E23" s="14" t="n">
        <v>62.2036</v>
      </c>
      <c r="F23" s="14" t="n">
        <v>62.2037</v>
      </c>
      <c r="G23" s="0" t="n">
        <f aca="false">LARGE(B23:F23,1)</f>
        <v>62.2087</v>
      </c>
      <c r="H23" s="0" t="n">
        <f aca="false">SMALL(B23:F23,1)</f>
        <v>62.1899</v>
      </c>
      <c r="I23" s="15" t="n">
        <f aca="false">G23-H23</f>
        <v>0.0187999999999988</v>
      </c>
    </row>
    <row r="24" customFormat="false" ht="12.75" hidden="false" customHeight="false" outlineLevel="0" collapsed="false">
      <c r="A24" s="0" t="s">
        <v>3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0" t="n">
        <f aca="false">LARGE(B24:F24,1)</f>
        <v>0</v>
      </c>
      <c r="H24" s="0" t="n">
        <f aca="false">SMALL(B24:F24,1)</f>
        <v>0</v>
      </c>
      <c r="I24" s="15" t="n">
        <f aca="false">G24-H24</f>
        <v>0</v>
      </c>
    </row>
    <row r="25" customFormat="false" ht="12.75" hidden="false" customHeight="false" outlineLevel="0" collapsed="false">
      <c r="A25" s="0" t="s">
        <v>37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0" t="n">
        <f aca="false">LARGE(B25:F25,1)</f>
        <v>0</v>
      </c>
      <c r="H25" s="0" t="n">
        <f aca="false">SMALL(B25:F25,1)</f>
        <v>0</v>
      </c>
      <c r="I25" s="15" t="n">
        <f aca="false">G25-H25</f>
        <v>0</v>
      </c>
    </row>
    <row r="26" customFormat="false" ht="15.75" hidden="false" customHeight="false" outlineLevel="0" collapsed="false">
      <c r="A26" s="0" t="s">
        <v>38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0" t="n">
        <f aca="false">LARGE(B26:F26,1)</f>
        <v>0</v>
      </c>
      <c r="H26" s="0" t="n">
        <f aca="false">SMALL(B26:F26,1)</f>
        <v>0</v>
      </c>
      <c r="I26" s="10" t="n">
        <f aca="false">G26-H26</f>
        <v>0</v>
      </c>
      <c r="M26" s="16"/>
    </row>
    <row r="27" customFormat="false" ht="13.5" hidden="false" customHeight="false" outlineLevel="0" collapsed="false">
      <c r="B27" s="14"/>
      <c r="C27" s="14"/>
      <c r="D27" s="14"/>
      <c r="E27" s="14"/>
      <c r="F27" s="14"/>
      <c r="I27" s="6"/>
    </row>
    <row r="28" customFormat="false" ht="13.5" hidden="false" customHeight="false" outlineLevel="0" collapsed="false">
      <c r="A28" s="0" t="s">
        <v>39</v>
      </c>
      <c r="B28" s="14" t="n">
        <f aca="false">B19-B25</f>
        <v>0.0097</v>
      </c>
      <c r="C28" s="14" t="n">
        <f aca="false">C19-C25</f>
        <v>0.0039</v>
      </c>
      <c r="D28" s="14" t="n">
        <f aca="false">D19-D25</f>
        <v>0.0069</v>
      </c>
      <c r="E28" s="14" t="n">
        <f aca="false">E19-E25</f>
        <v>0.0035</v>
      </c>
      <c r="F28" s="14" t="n">
        <f aca="false">F19-F25</f>
        <v>-0.008</v>
      </c>
      <c r="G28" s="0" t="n">
        <f aca="false">LARGE(B28:F28,1)</f>
        <v>0.0097</v>
      </c>
      <c r="H28" s="0" t="n">
        <f aca="false">SMALL(B28:F28,1)</f>
        <v>-0.008</v>
      </c>
      <c r="I28" s="17" t="n">
        <f aca="false">G28-H28</f>
        <v>0.0177</v>
      </c>
    </row>
    <row r="29" customFormat="false" ht="13.5" hidden="false" customHeight="false" outlineLevel="0" collapsed="false">
      <c r="A29" s="0" t="s">
        <v>40</v>
      </c>
      <c r="B29" s="14" t="n">
        <f aca="false">B23-B25</f>
        <v>62.1899</v>
      </c>
      <c r="C29" s="14" t="n">
        <f aca="false">C23-C25</f>
        <v>62.2087</v>
      </c>
      <c r="D29" s="14" t="n">
        <f aca="false">D23-D25</f>
        <v>62.2086</v>
      </c>
      <c r="E29" s="14" t="n">
        <f aca="false">E23-E25</f>
        <v>62.2036</v>
      </c>
      <c r="F29" s="14" t="n">
        <f aca="false">F23-F25</f>
        <v>62.2037</v>
      </c>
      <c r="G29" s="0" t="n">
        <f aca="false">LARGE(B29:F29,1)</f>
        <v>62.2087</v>
      </c>
      <c r="H29" s="0" t="n">
        <f aca="false">SMALL(B29:F29,1)</f>
        <v>62.1899</v>
      </c>
      <c r="I29" s="10" t="n">
        <f aca="false">G29-H29</f>
        <v>0.0187999999999988</v>
      </c>
    </row>
    <row r="30" customFormat="false" ht="13.5" hidden="false" customHeight="false" outlineLevel="0" collapsed="false">
      <c r="A30" s="0" t="s">
        <v>41</v>
      </c>
      <c r="B30" s="14" t="n">
        <f aca="false">B20-B26</f>
        <v>17.8732</v>
      </c>
      <c r="C30" s="14" t="n">
        <f aca="false">C20-C26</f>
        <v>17.8762</v>
      </c>
      <c r="D30" s="14" t="n">
        <f aca="false">D20-D26</f>
        <v>17.8742</v>
      </c>
      <c r="E30" s="14" t="n">
        <f aca="false">E20-E26</f>
        <v>17.8772</v>
      </c>
      <c r="F30" s="14" t="n">
        <f aca="false">F20-F26</f>
        <v>17.8743</v>
      </c>
      <c r="G30" s="0" t="n">
        <f aca="false">LARGE(B30:F30,1)</f>
        <v>17.8772</v>
      </c>
      <c r="H30" s="0" t="n">
        <f aca="false">SMALL(B30:F30,1)</f>
        <v>17.8732</v>
      </c>
      <c r="I30" s="10" t="n">
        <f aca="false">G30-H30</f>
        <v>0.00399999999999778</v>
      </c>
    </row>
    <row r="31" customFormat="false" ht="13.5" hidden="false" customHeight="false" outlineLevel="0" collapsed="false">
      <c r="A31" s="0" t="s">
        <v>42</v>
      </c>
      <c r="B31" s="14" t="n">
        <f aca="false">B22-B24</f>
        <v>17.8623</v>
      </c>
      <c r="C31" s="14" t="n">
        <f aca="false">C22-C24</f>
        <v>17.8753</v>
      </c>
      <c r="D31" s="14" t="n">
        <f aca="false">D22-D24</f>
        <v>17.8733</v>
      </c>
      <c r="E31" s="14" t="n">
        <f aca="false">E22-E24</f>
        <v>17.8733</v>
      </c>
      <c r="F31" s="14" t="n">
        <f aca="false">F22-F24</f>
        <v>17.8804</v>
      </c>
      <c r="G31" s="0" t="n">
        <f aca="false">LARGE(B31:F31,1)</f>
        <v>17.8804</v>
      </c>
      <c r="H31" s="0" t="n">
        <f aca="false">SMALL(B31:F31,1)</f>
        <v>17.8623</v>
      </c>
      <c r="I31" s="10" t="n">
        <f aca="false">G31-H31</f>
        <v>0.018100000000000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43</v>
      </c>
      <c r="B33" s="14" t="n">
        <f aca="false">B11-B19</f>
        <v>-5.0738</v>
      </c>
      <c r="C33" s="14" t="n">
        <f aca="false">C11-C19</f>
        <v>-5.0672</v>
      </c>
      <c r="D33" s="14" t="n">
        <f aca="false">D11-D19</f>
        <v>-5.071</v>
      </c>
      <c r="E33" s="14" t="n">
        <f aca="false">E11-E19</f>
        <v>-5.0496</v>
      </c>
      <c r="F33" s="14" t="n">
        <f aca="false">F11-F19</f>
        <v>-5.0715</v>
      </c>
      <c r="G33" s="0" t="n">
        <f aca="false">LARGE(B33:F33,1)</f>
        <v>-5.0496</v>
      </c>
      <c r="H33" s="0" t="n">
        <f aca="false">SMALL(B33:F33,1)</f>
        <v>-5.0738</v>
      </c>
      <c r="I33" s="8" t="n">
        <f aca="false">G33-H33</f>
        <v>0.0241999999999996</v>
      </c>
    </row>
    <row r="34" customFormat="false" ht="12.75" hidden="false" customHeight="false" outlineLevel="0" collapsed="false">
      <c r="A34" s="0" t="s">
        <v>44</v>
      </c>
      <c r="B34" s="14" t="n">
        <f aca="false">B12-B20</f>
        <v>0.8173</v>
      </c>
      <c r="C34" s="14" t="n">
        <f aca="false">C12-C20</f>
        <v>0.8139</v>
      </c>
      <c r="D34" s="14" t="n">
        <f aca="false">D12-D20</f>
        <v>0.823</v>
      </c>
      <c r="E34" s="14" t="n">
        <f aca="false">E12-E20</f>
        <v>0.815900000000003</v>
      </c>
      <c r="F34" s="14" t="n">
        <f aca="false">F12-F20</f>
        <v>0.819999999999997</v>
      </c>
      <c r="G34" s="0" t="n">
        <f aca="false">LARGE(B34:F34,1)</f>
        <v>0.823</v>
      </c>
      <c r="H34" s="0" t="n">
        <f aca="false">SMALL(B34:F34,1)</f>
        <v>0.8139</v>
      </c>
      <c r="I34" s="15" t="n">
        <f aca="false">G34-H34</f>
        <v>0.00910000000000011</v>
      </c>
    </row>
    <row r="35" customFormat="false" ht="12.75" hidden="false" customHeight="false" outlineLevel="0" collapsed="false">
      <c r="A35" s="0" t="s">
        <v>45</v>
      </c>
      <c r="B35" s="14" t="n">
        <f aca="false">B13-B21</f>
        <v>5.08429999999999</v>
      </c>
      <c r="C35" s="14" t="n">
        <f aca="false">C13-C21</f>
        <v>5.118</v>
      </c>
      <c r="D35" s="14" t="n">
        <f aca="false">D13-D21</f>
        <v>5.0943</v>
      </c>
      <c r="E35" s="14" t="n">
        <f aca="false">E13-E21</f>
        <v>5.0936</v>
      </c>
      <c r="F35" s="14" t="n">
        <f aca="false">F13-F21</f>
        <v>5.0998</v>
      </c>
      <c r="G35" s="0" t="n">
        <f aca="false">LARGE(B35:F35,1)</f>
        <v>5.118</v>
      </c>
      <c r="H35" s="0" t="n">
        <f aca="false">SMALL(B35:F35,1)</f>
        <v>5.08429999999999</v>
      </c>
      <c r="I35" s="15" t="n">
        <f aca="false">G35-H35</f>
        <v>0.0337000000000032</v>
      </c>
    </row>
    <row r="36" customFormat="false" ht="15" hidden="false" customHeight="false" outlineLevel="0" collapsed="false">
      <c r="A36" s="0" t="s">
        <v>46</v>
      </c>
      <c r="B36" s="14" t="n">
        <f aca="false">B14-B22</f>
        <v>0.820799999999998</v>
      </c>
      <c r="C36" s="14" t="n">
        <f aca="false">C14-C22</f>
        <v>0.8172</v>
      </c>
      <c r="D36" s="14" t="n">
        <f aca="false">D14-D22</f>
        <v>0.811299999999999</v>
      </c>
      <c r="E36" s="14" t="n">
        <f aca="false">E14-E22</f>
        <v>0.8004</v>
      </c>
      <c r="F36" s="14" t="n">
        <f aca="false">F14-F22</f>
        <v>0.815099999999998</v>
      </c>
      <c r="G36" s="0" t="n">
        <f aca="false">LARGE(B36:F36,1)</f>
        <v>0.820799999999998</v>
      </c>
      <c r="H36" s="0" t="n">
        <f aca="false">SMALL(B36:F36,1)</f>
        <v>0.8004</v>
      </c>
      <c r="I36" s="15" t="n">
        <f aca="false">G36-H36</f>
        <v>0.0203999999999986</v>
      </c>
      <c r="J36" s="16" t="s">
        <v>26</v>
      </c>
    </row>
    <row r="37" customFormat="false" ht="12.75" hidden="false" customHeight="false" outlineLevel="0" collapsed="false">
      <c r="A37" s="0" t="s">
        <v>47</v>
      </c>
      <c r="B37" s="14" t="n">
        <f aca="false">B13-B11</f>
        <v>72.3405</v>
      </c>
      <c r="C37" s="14" t="n">
        <f aca="false">C13-C11</f>
        <v>72.3894</v>
      </c>
      <c r="D37" s="14" t="n">
        <f aca="false">D13-D11</f>
        <v>72.3693</v>
      </c>
      <c r="E37" s="14" t="n">
        <f aca="false">E13-E11</f>
        <v>72.3423</v>
      </c>
      <c r="F37" s="14" t="n">
        <f aca="false">F13-F11</f>
        <v>72.3826</v>
      </c>
      <c r="G37" s="0" t="n">
        <f aca="false">LARGE(B37:F37,1)</f>
        <v>72.3894</v>
      </c>
      <c r="H37" s="0" t="n">
        <f aca="false">SMALL(B37:F37,1)</f>
        <v>72.3405</v>
      </c>
      <c r="I37" s="15" t="n">
        <f aca="false">G37-H37</f>
        <v>0.0489000000000033</v>
      </c>
    </row>
    <row r="38" customFormat="false" ht="15.75" hidden="false" customHeight="false" outlineLevel="0" collapsed="false">
      <c r="A38" s="0" t="s">
        <v>48</v>
      </c>
      <c r="B38" s="14" t="n">
        <f aca="false">B12-B14</f>
        <v>0.00740000000000052</v>
      </c>
      <c r="C38" s="14" t="n">
        <f aca="false">C12-C14</f>
        <v>-0.00239999999999796</v>
      </c>
      <c r="D38" s="14" t="n">
        <f aca="false">D12-D14</f>
        <v>0.0125999999999991</v>
      </c>
      <c r="E38" s="14" t="n">
        <f aca="false">E12-E14</f>
        <v>0.019400000000001</v>
      </c>
      <c r="F38" s="14" t="n">
        <f aca="false">F12-F14</f>
        <v>-0.00120000000000076</v>
      </c>
      <c r="G38" s="0" t="n">
        <f aca="false">LARGE(B38:F38,1)</f>
        <v>0.019400000000001</v>
      </c>
      <c r="H38" s="0" t="n">
        <f aca="false">SMALL(B38:F38,1)</f>
        <v>-0.00239999999999796</v>
      </c>
      <c r="I38" s="10" t="n">
        <f aca="false">G38-H38</f>
        <v>0.0217999999999989</v>
      </c>
      <c r="J38" s="16" t="s">
        <v>26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49</v>
      </c>
      <c r="B40" s="14" t="n">
        <f aca="false">B17-B25</f>
        <v>-5.0829</v>
      </c>
      <c r="C40" s="14" t="n">
        <f aca="false">C17-C25</f>
        <v>-5.0396</v>
      </c>
      <c r="D40" s="14" t="n">
        <f aca="false">D17-D25</f>
        <v>-5.0839</v>
      </c>
      <c r="E40" s="14" t="n">
        <f aca="false">E17-E25</f>
        <v>-5.0502</v>
      </c>
      <c r="F40" s="14" t="n">
        <f aca="false">F17-F25</f>
        <v>-5.0894</v>
      </c>
      <c r="G40" s="0" t="n">
        <f aca="false">LARGE(B40:F40,1)</f>
        <v>-5.0396</v>
      </c>
      <c r="H40" s="0" t="n">
        <f aca="false">SMALL(B40:F40,1)</f>
        <v>-5.0894</v>
      </c>
      <c r="I40" s="8" t="n">
        <f aca="false">G40-H40</f>
        <v>0.0498000000000003</v>
      </c>
    </row>
    <row r="41" customFormat="false" ht="12.75" hidden="false" customHeight="false" outlineLevel="0" collapsed="false">
      <c r="A41" s="0" t="s">
        <v>50</v>
      </c>
      <c r="B41" s="14" t="n">
        <f aca="false">B18-B26</f>
        <v>-0.8098</v>
      </c>
      <c r="C41" s="14" t="n">
        <f aca="false">C18-C26</f>
        <v>-0.8134</v>
      </c>
      <c r="D41" s="14" t="n">
        <f aca="false">D18-D26</f>
        <v>-0.8073</v>
      </c>
      <c r="E41" s="14" t="n">
        <f aca="false">E18-E26</f>
        <v>-0.8014</v>
      </c>
      <c r="F41" s="14" t="n">
        <f aca="false">F18-F26</f>
        <v>-0.8141</v>
      </c>
      <c r="G41" s="0" t="n">
        <f aca="false">LARGE(B41:F41,1)</f>
        <v>-0.8014</v>
      </c>
      <c r="H41" s="0" t="n">
        <f aca="false">SMALL(B41:F41,1)</f>
        <v>-0.8141</v>
      </c>
      <c r="I41" s="15" t="n">
        <f aca="false">G41-H41</f>
        <v>0.0127</v>
      </c>
    </row>
    <row r="42" customFormat="false" ht="12.75" hidden="false" customHeight="false" outlineLevel="0" collapsed="false">
      <c r="A42" s="0" t="s">
        <v>51</v>
      </c>
      <c r="B42" s="14" t="n">
        <f aca="false">B15-B23</f>
        <v>5.0861</v>
      </c>
      <c r="C42" s="14" t="n">
        <f aca="false">C15-C23</f>
        <v>5.0855</v>
      </c>
      <c r="D42" s="14" t="n">
        <f aca="false">D15-D23</f>
        <v>5.0791</v>
      </c>
      <c r="E42" s="14" t="n">
        <f aca="false">E15-E23</f>
        <v>5.07189999999999</v>
      </c>
      <c r="F42" s="14" t="n">
        <f aca="false">F15-F23</f>
        <v>5.0869</v>
      </c>
      <c r="G42" s="0" t="n">
        <f aca="false">LARGE(B42:F42,1)</f>
        <v>5.0869</v>
      </c>
      <c r="H42" s="0" t="n">
        <f aca="false">SMALL(B42:F42,1)</f>
        <v>5.07189999999999</v>
      </c>
      <c r="I42" s="15" t="n">
        <f aca="false">G42-H42</f>
        <v>0.0150000000000077</v>
      </c>
    </row>
    <row r="43" customFormat="false" ht="12.75" hidden="false" customHeight="false" outlineLevel="0" collapsed="false">
      <c r="A43" s="0" t="s">
        <v>52</v>
      </c>
      <c r="B43" s="14" t="n">
        <f aca="false">B16-B24</f>
        <v>-0.8034</v>
      </c>
      <c r="C43" s="14" t="n">
        <f aca="false">C16-C24</f>
        <v>-0.816</v>
      </c>
      <c r="D43" s="14" t="n">
        <f aca="false">D16-D24</f>
        <v>-0.814</v>
      </c>
      <c r="E43" s="14" t="n">
        <f aca="false">E16-E24</f>
        <v>-0.8218</v>
      </c>
      <c r="F43" s="14" t="n">
        <f aca="false">F16-F24</f>
        <v>-0.7701</v>
      </c>
      <c r="G43" s="0" t="n">
        <f aca="false">LARGE(B43:F43,1)</f>
        <v>-0.7701</v>
      </c>
      <c r="H43" s="0" t="n">
        <f aca="false">SMALL(B43:F43,1)</f>
        <v>-0.8218</v>
      </c>
      <c r="I43" s="15" t="n">
        <f aca="false">G43-H43</f>
        <v>0.0517</v>
      </c>
    </row>
    <row r="44" customFormat="false" ht="12.75" hidden="false" customHeight="false" outlineLevel="0" collapsed="false">
      <c r="A44" s="0" t="s">
        <v>53</v>
      </c>
      <c r="B44" s="14" t="n">
        <f aca="false">B15-B17</f>
        <v>72.3589</v>
      </c>
      <c r="C44" s="14" t="n">
        <f aca="false">C15-C17</f>
        <v>72.3338</v>
      </c>
      <c r="D44" s="14" t="n">
        <f aca="false">D15-D17</f>
        <v>72.3716</v>
      </c>
      <c r="E44" s="14" t="n">
        <f aca="false">E15-E17</f>
        <v>72.3257</v>
      </c>
      <c r="F44" s="14" t="n">
        <f aca="false">F15-F17</f>
        <v>72.38</v>
      </c>
      <c r="G44" s="0" t="n">
        <f aca="false">LARGE(B44:F44,1)</f>
        <v>72.38</v>
      </c>
      <c r="H44" s="0" t="n">
        <f aca="false">SMALL(B44:F44,1)</f>
        <v>72.3257</v>
      </c>
      <c r="I44" s="15" t="n">
        <f aca="false">G44-H44</f>
        <v>0.0542999999999978</v>
      </c>
    </row>
    <row r="45" customFormat="false" ht="13.5" hidden="false" customHeight="false" outlineLevel="0" collapsed="false">
      <c r="A45" s="0" t="s">
        <v>54</v>
      </c>
      <c r="B45" s="14" t="n">
        <f aca="false">B18-B16</f>
        <v>-0.00639999999999996</v>
      </c>
      <c r="C45" s="14" t="n">
        <f aca="false">C18-C16</f>
        <v>0.00259999999999994</v>
      </c>
      <c r="D45" s="14" t="n">
        <f aca="false">D18-D16</f>
        <v>0.00669999999999993</v>
      </c>
      <c r="E45" s="14" t="n">
        <f aca="false">E18-E16</f>
        <v>0.0204</v>
      </c>
      <c r="F45" s="14" t="n">
        <f aca="false">F18-F16</f>
        <v>-0.044</v>
      </c>
      <c r="G45" s="0" t="n">
        <f aca="false">LARGE(B45:F45,1)</f>
        <v>0.0204</v>
      </c>
      <c r="H45" s="0" t="n">
        <f aca="false">SMALL(B45:F45,1)</f>
        <v>-0.044</v>
      </c>
      <c r="I45" s="10" t="n">
        <f aca="false">G45-H45</f>
        <v>0.0644</v>
      </c>
    </row>
    <row r="46" customFormat="false" ht="15" hidden="false" customHeight="false" outlineLevel="0" collapsed="false">
      <c r="K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9:59:51Z</dcterms:created>
  <dc:creator>LBNL PC User</dc:creator>
  <dc:description/>
  <dc:language>en-US</dc:language>
  <cp:lastModifiedBy>alessandra</cp:lastModifiedBy>
  <cp:lastPrinted>2000-03-14T21:34:24Z</cp:lastPrinted>
  <dcterms:modified xsi:type="dcterms:W3CDTF">2000-03-15T18:31:59Z</dcterms:modified>
  <cp:revision>0</cp:revision>
  <dc:subject/>
  <dc:title/>
</cp:coreProperties>
</file>